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89.xml" ContentType="application/vnd.openxmlformats-officedocument.drawing+xml"/>
  <Override PartName="/xl/drawings/drawing52.xml" ContentType="application/vnd.openxmlformats-officedocument.drawing+xml"/>
  <Override PartName="/xl/drawings/vmlDrawing12.vml" ContentType="application/vnd.openxmlformats-officedocument.vmlDrawing"/>
  <Override PartName="/xl/drawings/drawing81.xml" ContentType="application/vnd.openxmlformats-officedocument.drawing+xml"/>
  <Override PartName="/xl/drawings/drawing84.xml" ContentType="application/vnd.openxmlformats-officedocument.drawing+xml"/>
  <Override PartName="/xl/drawings/vmlDrawing11.vml" ContentType="application/vnd.openxmlformats-officedocument.vmlDrawing"/>
  <Override PartName="/xl/drawings/drawing58.xml" ContentType="application/vnd.openxmlformats-officedocument.drawing+xml"/>
  <Override PartName="/xl/drawings/drawing55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87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drawing91.xml" ContentType="application/vnd.openxmlformats-officedocument.drawing+xml"/>
  <Override PartName="/xl/drawings/drawing104.xml" ContentType="application/vnd.openxmlformats-officedocument.drawing+xml"/>
  <Override PartName="/xl/drawings/vmlDrawing6.vml" ContentType="application/vnd.openxmlformats-officedocument.vmlDrawing"/>
  <Override PartName="/xl/drawings/drawing100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vmlDrawing16.vml" ContentType="application/vnd.openxmlformats-officedocument.vmlDrawing"/>
  <Override PartName="/xl/drawings/drawing95.xml" ContentType="application/vnd.openxmlformats-officedocument.drawing+xml"/>
  <Override PartName="/xl/drawings/drawing93.xml" ContentType="application/vnd.openxmlformats-officedocument.drawing+xml"/>
  <Override PartName="/xl/drawings/vmlDrawing18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102.xml" ContentType="application/vnd.openxmlformats-officedocument.drawing+xml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5.vml" ContentType="application/vnd.openxmlformats-officedocument.vmlDrawing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85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9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9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6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S wp" sheetId="1" state="visible" r:id="rId2"/>
    <sheet name="Schedule" sheetId="2" state="visible" r:id="rId3"/>
    <sheet name="NpvRes" sheetId="3" state="visible" r:id="rId4"/>
    <sheet name="rank" sheetId="4" state="visible" r:id="rId5"/>
    <sheet name="IntRes" sheetId="5" state="visible" r:id="rId6"/>
    <sheet name="pmech" sheetId="6" state="visible" r:id="rId7"/>
    <sheet name="3Calc" sheetId="7" state="visible" r:id="rId8"/>
    <sheet name="spearman" sheetId="8" state="visible" r:id="rId9"/>
    <sheet name="Dialogorg" sheetId="9" state="visible" r:id="rId10"/>
    <sheet name="Dialog1" sheetId="10" state="visible" r:id="rId11"/>
    <sheet name="Dialog2" sheetId="11" state="visible" r:id="rId12"/>
    <sheet name="Dialog3" sheetId="12" state="visible" r:id="rId13"/>
    <sheet name="Dialog4" sheetId="13" state="visible" r:id="rId14"/>
    <sheet name="Dialog5" sheetId="14" state="visible" r:id="rId15"/>
    <sheet name="Dialog6" sheetId="15" state="visible" r:id="rId16"/>
    <sheet name="Dialog7" sheetId="16" state="visible" r:id="rId17"/>
    <sheet name="Dialog8" sheetId="17" state="visible" r:id="rId18"/>
    <sheet name="Dialog9" sheetId="18" state="visible" r:id="rId19"/>
    <sheet name="Dialog10" sheetId="19" state="visible" r:id="rId20"/>
    <sheet name="Dialog11" sheetId="20" state="visible" r:id="rId21"/>
    <sheet name="Dialogf1" sheetId="21" state="visible" r:id="rId22"/>
    <sheet name="Dialogf2" sheetId="22" state="visible" r:id="rId23"/>
    <sheet name="Dialogf3" sheetId="23" state="visible" r:id="rId24"/>
    <sheet name="Dialog12" sheetId="24" state="visible" r:id="rId25"/>
    <sheet name="Module1" sheetId="25" state="hidden" r:id="rId26"/>
    <sheet name="Module2" sheetId="26" state="hidden" r:id="rId27"/>
    <sheet name="Module3" sheetId="27" state="hidden" r:id="rId28"/>
    <sheet name="Module4" sheetId="28" state="hidden" r:id="rId29"/>
    <sheet name="Module5" sheetId="29" state="hidden" r:id="rId30"/>
    <sheet name="Module7" sheetId="30" state="hidden" r:id="rId31"/>
    <sheet name="Sheet3" sheetId="31" state="visible" r:id="rId32"/>
    <sheet name="Module9" sheetId="32" state="hidden" r:id="rId33"/>
    <sheet name="Dialog13" sheetId="33" state="visible" r:id="rId34"/>
    <sheet name="Module8" sheetId="34" state="hidden" r:id="rId35"/>
    <sheet name="wptemp" sheetId="35" state="visible" r:id="rId36"/>
    <sheet name="Qtemp" sheetId="36" state="visible" r:id="rId37"/>
    <sheet name="RDtemp" sheetId="37" state="visible" r:id="rId38"/>
  </sheets>
  <definedNames>
    <definedName function="false" hidden="false" name="cbinl" vbProcedure="false">#REF!</definedName>
    <definedName function="false" hidden="false" name="cbint" vbProcedure="false">#REF!</definedName>
    <definedName function="false" hidden="false" name="mend" vbProcedure="false">spearman!$D$4</definedName>
    <definedName function="false" hidden="false" name="mstart" vbProcedure="false">spearman!$A$1</definedName>
    <definedName function="false" hidden="false" name="pbinl" vbProcedure="false">#REF!</definedName>
    <definedName function="false" hidden="false" name="pbint" vbProcedure="false">#REF!</definedName>
    <definedName function="false" hidden="false" name="TABLE" vbProcedure="false">#REF!</definedName>
    <definedName function="false" hidden="false" name="wptable" vbProcedure="false">wptemp!$A$1:$L$20</definedName>
    <definedName function="false" hidden="false" localSheetId="2" name="TABLE" vbProcedure="false">Qtemp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The work packages of contract strategy</t>
  </si>
  <si>
    <t xml:space="preserve">Work package number</t>
  </si>
  <si>
    <t xml:space="preserve">Contracting party label</t>
  </si>
  <si>
    <t xml:space="preserve">Tender process</t>
  </si>
  <si>
    <t xml:space="preserve">Pricing mechanism</t>
  </si>
  <si>
    <t xml:space="preserve">Mngmt/Consultnts fee</t>
  </si>
  <si>
    <t xml:space="preserve">gmp</t>
  </si>
  <si>
    <t xml:space="preserve">client</t>
  </si>
  <si>
    <t xml:space="preserve">negotiated</t>
  </si>
  <si>
    <t xml:space="preserve">Lump sum</t>
  </si>
  <si>
    <t xml:space="preserve">a</t>
  </si>
  <si>
    <t xml:space="preserve">b</t>
  </si>
  <si>
    <t xml:space="preserve">cp1</t>
  </si>
  <si>
    <t xml:space="preserve">cp2</t>
  </si>
  <si>
    <t xml:space="preserve">fp1</t>
  </si>
  <si>
    <t xml:space="preserve">cp3</t>
  </si>
  <si>
    <t xml:space="preserve">lp</t>
  </si>
  <si>
    <t xml:space="preserve">Project Schedule</t>
  </si>
  <si>
    <t xml:space="preserve">Precedent Activity 1</t>
  </si>
  <si>
    <t xml:space="preserve">Precedent Activity 2</t>
  </si>
  <si>
    <t xml:space="preserve">Activity Duration</t>
  </si>
  <si>
    <t xml:space="preserve">START-START</t>
  </si>
  <si>
    <t xml:space="preserve">FINISH-START</t>
  </si>
  <si>
    <t xml:space="preserve">START-FINISH</t>
  </si>
  <si>
    <t xml:space="preserve">FINISH-FINISH</t>
  </si>
  <si>
    <t xml:space="preserve">Activity No.</t>
  </si>
  <si>
    <t xml:space="preserve">Activity Name</t>
  </si>
  <si>
    <t xml:space="preserve">minimum</t>
  </si>
  <si>
    <t xml:space="preserve">most likely</t>
  </si>
  <si>
    <t xml:space="preserve">maximum</t>
  </si>
  <si>
    <t xml:space="preserve">P</t>
  </si>
  <si>
    <t xml:space="preserve">w</t>
  </si>
  <si>
    <t xml:space="preserve">d</t>
  </si>
  <si>
    <t xml:space="preserve">START</t>
  </si>
  <si>
    <t xml:space="preserve">h</t>
  </si>
  <si>
    <t xml:space="preserve">tender</t>
  </si>
  <si>
    <t xml:space="preserve">ga</t>
  </si>
  <si>
    <t xml:space="preserve">Work package 3</t>
  </si>
  <si>
    <t xml:space="preserve">Base cost = 0.5</t>
  </si>
  <si>
    <t xml:space="preserve">Project Schedule Calculation Sheet</t>
  </si>
  <si>
    <t xml:space="preserve">Simulation Number</t>
  </si>
  <si>
    <t xml:space="preserve">Definition of work packages</t>
  </si>
  <si>
    <t xml:space="preserve">Work package</t>
  </si>
  <si>
    <t xml:space="preserve">Activity number</t>
  </si>
  <si>
    <t xml:space="preserve">Activity name</t>
  </si>
  <si>
    <t xml:space="preserve">General or Specific activity risk</t>
  </si>
  <si>
    <t xml:space="preserve">General activity risk owner</t>
  </si>
  <si>
    <t xml:space="preserve">Specific actvity risk name</t>
  </si>
  <si>
    <t xml:space="preserve">Specific activity risk owner</t>
  </si>
  <si>
    <t xml:space="preserve">Work package number:</t>
  </si>
  <si>
    <t xml:space="preserve">Activity Number:</t>
  </si>
  <si>
    <t xml:space="preserve">Activity Name:</t>
  </si>
  <si>
    <t xml:space="preserve">Risk Number:</t>
  </si>
  <si>
    <t xml:space="preserve">Risk Name:</t>
  </si>
  <si>
    <t xml:space="preserve">Risk owner:</t>
  </si>
  <si>
    <t xml:space="preserve">Activity base cost =</t>
  </si>
  <si>
    <t xml:space="preserve">Activity base duration =</t>
  </si>
  <si>
    <t xml:space="preserve">Quarterly risk level</t>
  </si>
  <si>
    <t xml:space="preserve">Additional cost</t>
  </si>
  <si>
    <t xml:space="preserve">Delay</t>
  </si>
  <si>
    <t xml:space="preserve">Negligible (0%)</t>
  </si>
  <si>
    <t xml:space="preserve">Marginal (25%)</t>
  </si>
  <si>
    <t xml:space="preserve">Serious (50%)</t>
  </si>
  <si>
    <t xml:space="preserve">Severe (75%)</t>
  </si>
  <si>
    <t xml:space="preserve">Critical (100%)</t>
  </si>
  <si>
    <t xml:space="preserve">Specification of Risk Dependencies </t>
  </si>
  <si>
    <t xml:space="preserve">Risk Name</t>
  </si>
  <si>
    <t xml:space="preserve">Risk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2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424242"/>
      <name val="Arial"/>
      <family val="2"/>
    </font>
    <font>
      <sz val="10"/>
      <color rgb="FFA0627A"/>
      <name val="Arial"/>
      <family val="2"/>
    </font>
    <font>
      <sz val="10"/>
      <color rgb="FFE3E3E3"/>
      <name val="Arial"/>
      <family val="2"/>
    </font>
    <font>
      <sz val="10"/>
      <name val="Arial"/>
      <family val="2"/>
    </font>
    <font>
      <b val="true"/>
      <i val="true"/>
      <sz val="20"/>
      <color rgb="FFFFFFFF"/>
      <name val="Arial"/>
      <family val="2"/>
    </font>
    <font>
      <sz val="14"/>
      <color rgb="FFFFFFFF"/>
      <name val="Arial"/>
      <family val="2"/>
    </font>
    <font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9"/>
      <color rgb="FFFFFFFF"/>
      <name val="Arial"/>
      <family val="2"/>
    </font>
    <font>
      <sz val="8"/>
      <name val="Times New Roman Special G1"/>
      <family val="1"/>
      <charset val="2"/>
    </font>
    <font>
      <b val="true"/>
      <sz val="10"/>
      <name val="Arial"/>
      <family val="2"/>
    </font>
    <font>
      <sz val="8.5"/>
      <name val="Times New Roman Special G1"/>
      <family val="0"/>
    </font>
    <font>
      <b val="true"/>
      <sz val="9"/>
      <name val="Arial"/>
      <family val="2"/>
    </font>
    <font>
      <sz val="10"/>
      <name val="Times New Roman Special G1"/>
      <family val="1"/>
      <charset val="2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i val="true"/>
      <sz val="18"/>
      <color rgb="FFFFFFFF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2"/>
      <color rgb="FF000000"/>
      <name val="Arial Black"/>
      <family val="2"/>
    </font>
    <font>
      <sz val="16"/>
      <color rgb="FFFFFFFF"/>
      <name val="Arial Black"/>
      <family val="0"/>
    </font>
    <font>
      <i val="true"/>
      <sz val="8"/>
      <name val="Arial"/>
      <family val="0"/>
    </font>
    <font>
      <b val="true"/>
      <i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8080"/>
      <name val="Arial"/>
      <family val="2"/>
    </font>
    <font>
      <b val="true"/>
      <sz val="16"/>
      <color rgb="FFFFFFFF"/>
      <name val="Arial"/>
      <family val="2"/>
    </font>
    <font>
      <sz val="24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B38FEE"/>
      </patternFill>
    </fill>
    <fill>
      <patternFill patternType="solid">
        <fgColor rgb="FFE3E3E3"/>
        <bgColor rgb="FFCCFFCC"/>
      </patternFill>
    </fill>
    <fill>
      <patternFill patternType="solid">
        <fgColor rgb="FFDD9CB3"/>
        <bgColor rgb="FFB38FEE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B38FEE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S wp!$I$11" lockText="1" noThreeD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CS wp!$I$12" lockText="1" noThreeD="1"/>
</file>

<file path=xl/ctrlProps/ctrlProps12.xml><?xml version="1.0" encoding="utf-8"?>
<formControlPr xmlns="http://schemas.microsoft.com/office/spreadsheetml/2009/9/main" objectType="CheckBox" autoLine="false" print="true" fmlaLink="CS wp!$J$4" lockText="1" noThreeD="1"/>
</file>

<file path=xl/ctrlProps/ctrlProps13.xml><?xml version="1.0" encoding="utf-8"?>
<formControlPr xmlns="http://schemas.microsoft.com/office/spreadsheetml/2009/9/main" objectType="CheckBox" autoLine="false" print="true" fmlaLink="CS wp!$J$5" lockText="1" noThreeD="1"/>
</file>

<file path=xl/ctrlProps/ctrlProps14.xml><?xml version="1.0" encoding="utf-8"?>
<formControlPr xmlns="http://schemas.microsoft.com/office/spreadsheetml/2009/9/main" objectType="CheckBox" autoLine="false" print="true" fmlaLink="CS wp!$J$6" lockText="1" noThreeD="1"/>
</file>

<file path=xl/ctrlProps/ctrlProps15.xml><?xml version="1.0" encoding="utf-8"?>
<formControlPr xmlns="http://schemas.microsoft.com/office/spreadsheetml/2009/9/main" objectType="CheckBox" autoLine="false" print="true" fmlaLink="CS wp!$J$7" lockText="1" noThreeD="1"/>
</file>

<file path=xl/ctrlProps/ctrlProps16.xml><?xml version="1.0" encoding="utf-8"?>
<formControlPr xmlns="http://schemas.microsoft.com/office/spreadsheetml/2009/9/main" objectType="CheckBox" autoLine="false" print="true" fmlaLink="CS wp!$J$8" lockText="1" noThreeD="1"/>
</file>

<file path=xl/ctrlProps/ctrlProps17.xml><?xml version="1.0" encoding="utf-8"?>
<formControlPr xmlns="http://schemas.microsoft.com/office/spreadsheetml/2009/9/main" objectType="CheckBox" autoLine="false" print="true" fmlaLink="CS wp!$J$9" lockText="1" noThreeD="1"/>
</file>

<file path=xl/ctrlProps/ctrlProps18.xml><?xml version="1.0" encoding="utf-8"?>
<formControlPr xmlns="http://schemas.microsoft.com/office/spreadsheetml/2009/9/main" objectType="CheckBox" autoLine="false" print="true" fmlaLink="CS wp!$J$10" lockText="1" noThreeD="1"/>
</file>

<file path=xl/ctrlProps/ctrlProps19.xml><?xml version="1.0" encoding="utf-8"?>
<formControlPr xmlns="http://schemas.microsoft.com/office/spreadsheetml/2009/9/main" objectType="CheckBox" autoLine="false" print="true" fmlaLink="CS wp!$J$1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CS wp!$J$12" lockText="1" noThreeD="1"/>
</file>

<file path=xl/ctrlProps/ctrlProps21.xml><?xml version="1.0" encoding="utf-8"?>
<formControlPr xmlns="http://schemas.microsoft.com/office/spreadsheetml/2009/9/main" objectType="CheckBox" autoLine="false" print="true" fmlaLink="CS wp!$I$13" lockText="1" noThreeD="1"/>
</file>

<file path=xl/ctrlProps/ctrlProps22.xml><?xml version="1.0" encoding="utf-8"?>
<formControlPr xmlns="http://schemas.microsoft.com/office/spreadsheetml/2009/9/main" objectType="CheckBox" autoLine="false" print="true" fmlaLink="CS wp!$J$13" lockText="1" noThreeD="1"/>
</file>

<file path=xl/ctrlProps/ctrlProps23.xml><?xml version="1.0" encoding="utf-8"?>
<formControlPr xmlns="http://schemas.microsoft.com/office/spreadsheetml/2009/9/main" objectType="CheckBox" autoLine="false" print="true" fmlaLink="CS wp!$H$4" lockText="1" noThreeD="1"/>
</file>

<file path=xl/ctrlProps/ctrlProps24.xml><?xml version="1.0" encoding="utf-8"?>
<formControlPr xmlns="http://schemas.microsoft.com/office/spreadsheetml/2009/9/main" objectType="CheckBox" autoLine="false" print="true" fmlaLink="CS wp!$H$5" lockText="1" noThreeD="1"/>
</file>

<file path=xl/ctrlProps/ctrlProps25.xml><?xml version="1.0" encoding="utf-8"?>
<formControlPr xmlns="http://schemas.microsoft.com/office/spreadsheetml/2009/9/main" objectType="CheckBox" autoLine="false" print="true" fmlaLink="CS wp!$H$6" lockText="1" noThreeD="1"/>
</file>

<file path=xl/ctrlProps/ctrlProps26.xml><?xml version="1.0" encoding="utf-8"?>
<formControlPr xmlns="http://schemas.microsoft.com/office/spreadsheetml/2009/9/main" objectType="CheckBox" autoLine="false" print="true" fmlaLink="CS wp!$H$7" lockText="1" noThreeD="1"/>
</file>

<file path=xl/ctrlProps/ctrlProps27.xml><?xml version="1.0" encoding="utf-8"?>
<formControlPr xmlns="http://schemas.microsoft.com/office/spreadsheetml/2009/9/main" objectType="CheckBox" autoLine="false" print="true" fmlaLink="CS wp!$H$8" lockText="1" noThreeD="1"/>
</file>

<file path=xl/ctrlProps/ctrlProps28.xml><?xml version="1.0" encoding="utf-8"?>
<formControlPr xmlns="http://schemas.microsoft.com/office/spreadsheetml/2009/9/main" objectType="CheckBox" autoLine="false" print="true" fmlaLink="CS wp!$H$9" lockText="1" noThreeD="1"/>
</file>

<file path=xl/ctrlProps/ctrlProps29.xml><?xml version="1.0" encoding="utf-8"?>
<formControlPr xmlns="http://schemas.microsoft.com/office/spreadsheetml/2009/9/main" objectType="CheckBox" autoLine="false" print="true" fmlaLink="CS wp!$H$10" lockText="1" noThreeD="1"/>
</file>

<file path=xl/ctrlProps/ctrlProps3.xml><?xml version="1.0" encoding="utf-8"?>
<formControlPr xmlns="http://schemas.microsoft.com/office/spreadsheetml/2009/9/main" objectType="CheckBox" autoLine="false" print="true" fmlaLink="CS wp!$I$4" lockText="1" noThreeD="1"/>
</file>

<file path=xl/ctrlProps/ctrlProps30.xml><?xml version="1.0" encoding="utf-8"?>
<formControlPr xmlns="http://schemas.microsoft.com/office/spreadsheetml/2009/9/main" objectType="CheckBox" autoLine="false" print="true" fmlaLink="CS wp!$H$11" lockText="1" noThreeD="1"/>
</file>

<file path=xl/ctrlProps/ctrlProps31.xml><?xml version="1.0" encoding="utf-8"?>
<formControlPr xmlns="http://schemas.microsoft.com/office/spreadsheetml/2009/9/main" objectType="CheckBox" autoLine="false" print="true" fmlaLink="CS wp!$H$12" lockText="1" noThreeD="1"/>
</file>

<file path=xl/ctrlProps/ctrlProps32.xml><?xml version="1.0" encoding="utf-8"?>
<formControlPr xmlns="http://schemas.microsoft.com/office/spreadsheetml/2009/9/main" objectType="CheckBox" autoLine="false" print="true" fmlaLink="CS wp!$H$13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CS wp!$I$5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CS wp!$I$6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CS wp!$I$7" lockText="1" noThreeD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CS wp!$I$8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CS wp!$I$9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CS wp!$I$10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ecification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ication 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3</xdr:row>
          <xdr:rowOff>10080</xdr:rowOff>
        </xdr:from>
        <xdr:to>
          <xdr:col>3</xdr:col>
          <xdr:colOff>-411840</xdr:colOff>
          <xdr:row>4</xdr:row>
          <xdr:rowOff>-8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4</xdr:row>
          <xdr:rowOff>10080</xdr:rowOff>
        </xdr:from>
        <xdr:to>
          <xdr:col>3</xdr:col>
          <xdr:colOff>-411840</xdr:colOff>
          <xdr:row>5</xdr:row>
          <xdr:rowOff>-8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5</xdr:row>
          <xdr:rowOff>10080</xdr:rowOff>
        </xdr:from>
        <xdr:to>
          <xdr:col>3</xdr:col>
          <xdr:colOff>-411840</xdr:colOff>
          <xdr:row>6</xdr:row>
          <xdr:rowOff>-86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6</xdr:row>
          <xdr:rowOff>10080</xdr:rowOff>
        </xdr:from>
        <xdr:to>
          <xdr:col>3</xdr:col>
          <xdr:colOff>-411840</xdr:colOff>
          <xdr:row>7</xdr:row>
          <xdr:rowOff>-8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7</xdr:row>
          <xdr:rowOff>10080</xdr:rowOff>
        </xdr:from>
        <xdr:to>
          <xdr:col>3</xdr:col>
          <xdr:colOff>-411840</xdr:colOff>
          <xdr:row>8</xdr:row>
          <xdr:rowOff>-86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8</xdr:row>
          <xdr:rowOff>10080</xdr:rowOff>
        </xdr:from>
        <xdr:to>
          <xdr:col>3</xdr:col>
          <xdr:colOff>-411840</xdr:colOff>
          <xdr:row>9</xdr:row>
          <xdr:rowOff>-86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9</xdr:row>
          <xdr:rowOff>10080</xdr:rowOff>
        </xdr:from>
        <xdr:to>
          <xdr:col>3</xdr:col>
          <xdr:colOff>-411840</xdr:colOff>
          <xdr:row>10</xdr:row>
          <xdr:rowOff>-86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10</xdr:row>
          <xdr:rowOff>10080</xdr:rowOff>
        </xdr:from>
        <xdr:to>
          <xdr:col>3</xdr:col>
          <xdr:colOff>-411840</xdr:colOff>
          <xdr:row>11</xdr:row>
          <xdr:rowOff>-86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11</xdr:row>
          <xdr:rowOff>10080</xdr:rowOff>
        </xdr:from>
        <xdr:to>
          <xdr:col>3</xdr:col>
          <xdr:colOff>-411840</xdr:colOff>
          <xdr:row>12</xdr:row>
          <xdr:rowOff>-86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3</xdr:row>
          <xdr:rowOff>10080</xdr:rowOff>
        </xdr:from>
        <xdr:to>
          <xdr:col>4</xdr:col>
          <xdr:colOff>-532800</xdr:colOff>
          <xdr:row>4</xdr:row>
          <xdr:rowOff>-86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4</xdr:row>
          <xdr:rowOff>10080</xdr:rowOff>
        </xdr:from>
        <xdr:to>
          <xdr:col>4</xdr:col>
          <xdr:colOff>-532800</xdr:colOff>
          <xdr:row>5</xdr:row>
          <xdr:rowOff>-86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5</xdr:row>
          <xdr:rowOff>10080</xdr:rowOff>
        </xdr:from>
        <xdr:to>
          <xdr:col>4</xdr:col>
          <xdr:colOff>-532800</xdr:colOff>
          <xdr:row>6</xdr:row>
          <xdr:rowOff>-86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6</xdr:row>
          <xdr:rowOff>10080</xdr:rowOff>
        </xdr:from>
        <xdr:to>
          <xdr:col>4</xdr:col>
          <xdr:colOff>-532800</xdr:colOff>
          <xdr:row>7</xdr:row>
          <xdr:rowOff>-86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7</xdr:row>
          <xdr:rowOff>10080</xdr:rowOff>
        </xdr:from>
        <xdr:to>
          <xdr:col>4</xdr:col>
          <xdr:colOff>-532800</xdr:colOff>
          <xdr:row>8</xdr:row>
          <xdr:rowOff>-86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8</xdr:row>
          <xdr:rowOff>10080</xdr:rowOff>
        </xdr:from>
        <xdr:to>
          <xdr:col>4</xdr:col>
          <xdr:colOff>-532800</xdr:colOff>
          <xdr:row>9</xdr:row>
          <xdr:rowOff>-86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9</xdr:row>
          <xdr:rowOff>10080</xdr:rowOff>
        </xdr:from>
        <xdr:to>
          <xdr:col>4</xdr:col>
          <xdr:colOff>-532800</xdr:colOff>
          <xdr:row>10</xdr:row>
          <xdr:rowOff>-86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10</xdr:row>
          <xdr:rowOff>10080</xdr:rowOff>
        </xdr:from>
        <xdr:to>
          <xdr:col>4</xdr:col>
          <xdr:colOff>-532800</xdr:colOff>
          <xdr:row>11</xdr:row>
          <xdr:rowOff>-86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11</xdr:row>
          <xdr:rowOff>10080</xdr:rowOff>
        </xdr:from>
        <xdr:to>
          <xdr:col>4</xdr:col>
          <xdr:colOff>-532800</xdr:colOff>
          <xdr:row>12</xdr:row>
          <xdr:rowOff>-8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12</xdr:row>
          <xdr:rowOff>10080</xdr:rowOff>
        </xdr:from>
        <xdr:to>
          <xdr:col>3</xdr:col>
          <xdr:colOff>-411840</xdr:colOff>
          <xdr:row>13</xdr:row>
          <xdr:rowOff>-86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2800</xdr:colOff>
          <xdr:row>12</xdr:row>
          <xdr:rowOff>10080</xdr:rowOff>
        </xdr:from>
        <xdr:to>
          <xdr:col>4</xdr:col>
          <xdr:colOff>-532800</xdr:colOff>
          <xdr:row>13</xdr:row>
          <xdr:rowOff>-86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3</xdr:row>
          <xdr:rowOff>19080</xdr:rowOff>
        </xdr:from>
        <xdr:to>
          <xdr:col>5</xdr:col>
          <xdr:colOff>-39960</xdr:colOff>
          <xdr:row>4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4</xdr:row>
          <xdr:rowOff>19080</xdr:rowOff>
        </xdr:from>
        <xdr:to>
          <xdr:col>5</xdr:col>
          <xdr:colOff>-39960</xdr:colOff>
          <xdr:row>5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5</xdr:row>
          <xdr:rowOff>19080</xdr:rowOff>
        </xdr:from>
        <xdr:to>
          <xdr:col>5</xdr:col>
          <xdr:colOff>-39960</xdr:colOff>
          <xdr:row>6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6</xdr:row>
          <xdr:rowOff>19080</xdr:rowOff>
        </xdr:from>
        <xdr:to>
          <xdr:col>5</xdr:col>
          <xdr:colOff>-39960</xdr:colOff>
          <xdr:row>7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7</xdr:row>
          <xdr:rowOff>19080</xdr:rowOff>
        </xdr:from>
        <xdr:to>
          <xdr:col>5</xdr:col>
          <xdr:colOff>-39960</xdr:colOff>
          <xdr:row>8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8</xdr:row>
          <xdr:rowOff>19080</xdr:rowOff>
        </xdr:from>
        <xdr:to>
          <xdr:col>5</xdr:col>
          <xdr:colOff>-39960</xdr:colOff>
          <xdr:row>9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9</xdr:row>
          <xdr:rowOff>19080</xdr:rowOff>
        </xdr:from>
        <xdr:to>
          <xdr:col>5</xdr:col>
          <xdr:colOff>-39960</xdr:colOff>
          <xdr:row>1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10</xdr:row>
          <xdr:rowOff>19080</xdr:rowOff>
        </xdr:from>
        <xdr:to>
          <xdr:col>5</xdr:col>
          <xdr:colOff>-39960</xdr:colOff>
          <xdr:row>11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11</xdr:row>
          <xdr:rowOff>19080</xdr:rowOff>
        </xdr:from>
        <xdr:to>
          <xdr:col>5</xdr:col>
          <xdr:colOff>-39960</xdr:colOff>
          <xdr:row>12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320</xdr:colOff>
          <xdr:row>12</xdr:row>
          <xdr:rowOff>19080</xdr:rowOff>
        </xdr:from>
        <xdr:to>
          <xdr:col>5</xdr:col>
          <xdr:colOff>-39960</xdr:colOff>
          <xdr:row>13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ecification of all work packages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ication of all work packages complete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pecification of all work packages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ication of all work packages complete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pendency specification 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endency specification complet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Organisational Structure L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sational Structure Lab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ive brief description of the contract strategy's organisational stru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ve brief description of the contract strategy's organisational structure</a:t>
              </a:r>
            </a:p>
          </xdr:txBody>
        </xdr:sp>
        <xdr:clientData/>
      </xdr:twoCellAnchor>
    </mc:Choice>
  </mc:AlternateContent>
  <xdr:twoCellAnchor editAs="absolute">
    <xdr:from>
      <xdr:col>21</xdr:col>
      <xdr:colOff>0</xdr:colOff>
      <xdr:row>19</xdr:row>
      <xdr:rowOff>0</xdr:rowOff>
    </xdr:from>
    <xdr:to>
      <xdr:col>75</xdr:col>
      <xdr:colOff>69840</xdr:colOff>
      <xdr:row>21</xdr:row>
      <xdr:rowOff>381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pecify type of tender 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type of tender pro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WORK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wpno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one-s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-s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two-s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wo-s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Number of tender activ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f tender activ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1" descr="competi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eti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2" descr="negoti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oti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Description of tender 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cription of tender proc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3" descr="Other: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-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34</xdr:row>
      <xdr:rowOff>0</xdr:rowOff>
    </xdr:from>
    <xdr:to>
      <xdr:col>53</xdr:col>
      <xdr:colOff>70200</xdr:colOff>
      <xdr:row>36</xdr:row>
      <xdr:rowOff>3780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pecify type of pricing mechanis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type of pricing mechanis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1" descr="Lump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mp 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2" descr="Target cost (with GM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 (with GM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3" descr="Target cost (without GM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 (without GM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4" descr="Cost plus fixed fe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plus fixed fe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5" descr="Cost plus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plus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WORK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wpno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Lump Sum Pricing Mechan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mp Sum Pricing Mechan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12</xdr:row>
      <xdr:rowOff>0</xdr:rowOff>
    </xdr:from>
    <xdr:to>
      <xdr:col>41</xdr:col>
      <xdr:colOff>69840</xdr:colOff>
      <xdr:row>14</xdr:row>
      <xdr:rowOff>38160</xdr:rowOff>
    </xdr:to>
    <xdr:clientData/>
  </xdr:twoCellAnchor>
  <xdr:twoCellAnchor editAs="absolute">
    <xdr:from>
      <xdr:col>35</xdr:col>
      <xdr:colOff>0</xdr:colOff>
      <xdr:row>16</xdr:row>
      <xdr:rowOff>0</xdr:rowOff>
    </xdr:from>
    <xdr:to>
      <xdr:col>41</xdr:col>
      <xdr:colOff>69840</xdr:colOff>
      <xdr:row>18</xdr:row>
      <xdr:rowOff>37800</xdr:rowOff>
    </xdr:to>
    <xdr:clientData/>
  </xdr:twoCellAnchor>
  <xdr:twoCellAnchor editAs="absolute">
    <xdr:from>
      <xdr:col>35</xdr:col>
      <xdr:colOff>0</xdr:colOff>
      <xdr:row>20</xdr:row>
      <xdr:rowOff>0</xdr:rowOff>
    </xdr:from>
    <xdr:to>
      <xdr:col>41</xdr:col>
      <xdr:colOff>6984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Minimum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Most Likely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aximum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Lump Sum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mp Sum Bid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arget cost (with GM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 (with GM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0</xdr:colOff>
      <xdr:row>54</xdr:row>
      <xdr:rowOff>0</xdr:rowOff>
    </xdr:from>
    <xdr:to>
      <xdr:col>28</xdr:col>
      <xdr:colOff>69840</xdr:colOff>
      <xdr:row>56</xdr:row>
      <xdr:rowOff>37800</xdr:rowOff>
    </xdr:to>
    <xdr:clientData/>
  </xdr:twoCellAnchor>
  <xdr:twoCellAnchor editAs="absolute">
    <xdr:from>
      <xdr:col>31</xdr:col>
      <xdr:colOff>0</xdr:colOff>
      <xdr:row>54</xdr:row>
      <xdr:rowOff>0</xdr:rowOff>
    </xdr:from>
    <xdr:to>
      <xdr:col>34</xdr:col>
      <xdr:colOff>69840</xdr:colOff>
      <xdr:row>5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Sharing Ratio on any cost sav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ing Ratio on any cost sav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Client : Contracting pa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 : Contracting pa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: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0</xdr:colOff>
      <xdr:row>10</xdr:row>
      <xdr:rowOff>0</xdr:rowOff>
    </xdr:from>
    <xdr:to>
      <xdr:col>47</xdr:col>
      <xdr:colOff>70200</xdr:colOff>
      <xdr:row>12</xdr:row>
      <xdr:rowOff>37800</xdr:rowOff>
    </xdr:to>
    <xdr:clientData/>
  </xdr:twoCellAnchor>
  <xdr:twoCellAnchor editAs="absolute">
    <xdr:from>
      <xdr:col>41</xdr:col>
      <xdr:colOff>0</xdr:colOff>
      <xdr:row>13</xdr:row>
      <xdr:rowOff>0</xdr:rowOff>
    </xdr:from>
    <xdr:to>
      <xdr:col>47</xdr:col>
      <xdr:colOff>70200</xdr:colOff>
      <xdr:row>15</xdr:row>
      <xdr:rowOff>38160</xdr:rowOff>
    </xdr:to>
    <xdr:clientData/>
  </xdr:twoCellAnchor>
  <xdr:twoCellAnchor editAs="absolute">
    <xdr:from>
      <xdr:col>41</xdr:col>
      <xdr:colOff>0</xdr:colOff>
      <xdr:row>16</xdr:row>
      <xdr:rowOff>0</xdr:rowOff>
    </xdr:from>
    <xdr:to>
      <xdr:col>47</xdr:col>
      <xdr:colOff>7020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Minimum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" descr="Most Likely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" descr="Maximum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0</xdr:colOff>
      <xdr:row>24</xdr:row>
      <xdr:rowOff>0</xdr:rowOff>
    </xdr:from>
    <xdr:to>
      <xdr:col>47</xdr:col>
      <xdr:colOff>70200</xdr:colOff>
      <xdr:row>26</xdr:row>
      <xdr:rowOff>38160</xdr:rowOff>
    </xdr:to>
    <xdr:clientData/>
  </xdr:twoCellAnchor>
  <xdr:twoCellAnchor editAs="absolute">
    <xdr:from>
      <xdr:col>41</xdr:col>
      <xdr:colOff>0</xdr:colOff>
      <xdr:row>27</xdr:row>
      <xdr:rowOff>0</xdr:rowOff>
    </xdr:from>
    <xdr:to>
      <xdr:col>47</xdr:col>
      <xdr:colOff>70200</xdr:colOff>
      <xdr:row>29</xdr:row>
      <xdr:rowOff>38160</xdr:rowOff>
    </xdr:to>
    <xdr:clientData/>
  </xdr:twoCellAnchor>
  <xdr:twoCellAnchor editAs="absolute">
    <xdr:from>
      <xdr:col>41</xdr:col>
      <xdr:colOff>0</xdr:colOff>
      <xdr:row>30</xdr:row>
      <xdr:rowOff>0</xdr:rowOff>
    </xdr:from>
    <xdr:to>
      <xdr:col>47</xdr:col>
      <xdr:colOff>70200</xdr:colOff>
      <xdr:row>3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Minimum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Most Likely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Maximum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Targe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fee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0</xdr:colOff>
      <xdr:row>38</xdr:row>
      <xdr:rowOff>0</xdr:rowOff>
    </xdr:from>
    <xdr:to>
      <xdr:col>47</xdr:col>
      <xdr:colOff>70200</xdr:colOff>
      <xdr:row>40</xdr:row>
      <xdr:rowOff>38160</xdr:rowOff>
    </xdr:to>
    <xdr:clientData/>
  </xdr:twoCellAnchor>
  <xdr:twoCellAnchor editAs="absolute">
    <xdr:from>
      <xdr:col>41</xdr:col>
      <xdr:colOff>0</xdr:colOff>
      <xdr:row>41</xdr:row>
      <xdr:rowOff>0</xdr:rowOff>
    </xdr:from>
    <xdr:to>
      <xdr:col>47</xdr:col>
      <xdr:colOff>70200</xdr:colOff>
      <xdr:row>43</xdr:row>
      <xdr:rowOff>38160</xdr:rowOff>
    </xdr:to>
    <xdr:clientData/>
  </xdr:twoCellAnchor>
  <xdr:twoCellAnchor editAs="absolute">
    <xdr:from>
      <xdr:col>41</xdr:col>
      <xdr:colOff>0</xdr:colOff>
      <xdr:row>44</xdr:row>
      <xdr:rowOff>0</xdr:rowOff>
    </xdr:from>
    <xdr:to>
      <xdr:col>47</xdr:col>
      <xdr:colOff>70200</xdr:colOff>
      <xdr:row>4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Minimum G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G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Most Likely G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G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Maximum G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G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Guaranteed Maximum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anteed Maximum 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arget Cost Pricing Mechanis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 Pricing Mechanis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1</xdr:col>
      <xdr:colOff>0</xdr:colOff>
      <xdr:row>42</xdr:row>
      <xdr:rowOff>0</xdr:rowOff>
    </xdr:from>
    <xdr:to>
      <xdr:col>34</xdr:col>
      <xdr:colOff>69840</xdr:colOff>
      <xdr:row>44</xdr:row>
      <xdr:rowOff>38160</xdr:rowOff>
    </xdr:to>
    <xdr:clientData/>
  </xdr:twoCellAnchor>
  <xdr:twoCellAnchor editAs="absolute">
    <xdr:from>
      <xdr:col>37</xdr:col>
      <xdr:colOff>0</xdr:colOff>
      <xdr:row>42</xdr:row>
      <xdr:rowOff>0</xdr:rowOff>
    </xdr:from>
    <xdr:to>
      <xdr:col>40</xdr:col>
      <xdr:colOff>69840</xdr:colOff>
      <xdr:row>4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Sharing Ratio on any cost sav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ing Ratio on any cost sav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Client : 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ent : 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:</a:t>
              </a:r>
            </a:p>
          </xdr:txBody>
        </xdr:sp>
        <xdr:clientData/>
      </xdr:twoCellAnchor>
    </mc:Choice>
  </mc:AlternateContent>
  <xdr:twoCellAnchor editAs="absolute">
    <xdr:from>
      <xdr:col>44</xdr:col>
      <xdr:colOff>0</xdr:colOff>
      <xdr:row>12</xdr:row>
      <xdr:rowOff>0</xdr:rowOff>
    </xdr:from>
    <xdr:to>
      <xdr:col>50</xdr:col>
      <xdr:colOff>70200</xdr:colOff>
      <xdr:row>14</xdr:row>
      <xdr:rowOff>38160</xdr:rowOff>
    </xdr:to>
    <xdr:clientData/>
  </xdr:twoCellAnchor>
  <xdr:twoCellAnchor editAs="absolute">
    <xdr:from>
      <xdr:col>44</xdr:col>
      <xdr:colOff>0</xdr:colOff>
      <xdr:row>15</xdr:row>
      <xdr:rowOff>0</xdr:rowOff>
    </xdr:from>
    <xdr:to>
      <xdr:col>50</xdr:col>
      <xdr:colOff>70200</xdr:colOff>
      <xdr:row>17</xdr:row>
      <xdr:rowOff>37800</xdr:rowOff>
    </xdr:to>
    <xdr:clientData/>
  </xdr:twoCellAnchor>
  <xdr:twoCellAnchor editAs="absolute">
    <xdr:from>
      <xdr:col>44</xdr:col>
      <xdr:colOff>0</xdr:colOff>
      <xdr:row>18</xdr:row>
      <xdr:rowOff>0</xdr:rowOff>
    </xdr:from>
    <xdr:to>
      <xdr:col>50</xdr:col>
      <xdr:colOff>7020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Minimum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Most Likely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Maximum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</a:t>
              </a:r>
            </a:p>
          </xdr:txBody>
        </xdr:sp>
        <xdr:clientData/>
      </xdr:twoCellAnchor>
    </mc:Choice>
  </mc:AlternateContent>
  <xdr:twoCellAnchor editAs="absolute">
    <xdr:from>
      <xdr:col>44</xdr:col>
      <xdr:colOff>0</xdr:colOff>
      <xdr:row>26</xdr:row>
      <xdr:rowOff>0</xdr:rowOff>
    </xdr:from>
    <xdr:to>
      <xdr:col>50</xdr:col>
      <xdr:colOff>70200</xdr:colOff>
      <xdr:row>28</xdr:row>
      <xdr:rowOff>37800</xdr:rowOff>
    </xdr:to>
    <xdr:clientData/>
  </xdr:twoCellAnchor>
  <xdr:twoCellAnchor editAs="absolute">
    <xdr:from>
      <xdr:col>44</xdr:col>
      <xdr:colOff>0</xdr:colOff>
      <xdr:row>29</xdr:row>
      <xdr:rowOff>0</xdr:rowOff>
    </xdr:from>
    <xdr:to>
      <xdr:col>50</xdr:col>
      <xdr:colOff>70200</xdr:colOff>
      <xdr:row>31</xdr:row>
      <xdr:rowOff>38160</xdr:rowOff>
    </xdr:to>
    <xdr:clientData/>
  </xdr:twoCellAnchor>
  <xdr:twoCellAnchor editAs="absolute">
    <xdr:from>
      <xdr:col>44</xdr:col>
      <xdr:colOff>0</xdr:colOff>
      <xdr:row>32</xdr:row>
      <xdr:rowOff>0</xdr:rowOff>
    </xdr:from>
    <xdr:to>
      <xdr:col>50</xdr:col>
      <xdr:colOff>702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" descr="Minimum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Most Likely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Maximum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Targe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ost plus fixed fee pricing mechanis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plus fixed fee pricing mechanis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11</xdr:row>
      <xdr:rowOff>0</xdr:rowOff>
    </xdr:from>
    <xdr:to>
      <xdr:col>45</xdr:col>
      <xdr:colOff>69840</xdr:colOff>
      <xdr:row>13</xdr:row>
      <xdr:rowOff>37800</xdr:rowOff>
    </xdr:to>
    <xdr:clientData/>
  </xdr:twoCellAnchor>
  <xdr:twoCellAnchor editAs="absolute">
    <xdr:from>
      <xdr:col>39</xdr:col>
      <xdr:colOff>0</xdr:colOff>
      <xdr:row>15</xdr:row>
      <xdr:rowOff>0</xdr:rowOff>
    </xdr:from>
    <xdr:to>
      <xdr:col>45</xdr:col>
      <xdr:colOff>69840</xdr:colOff>
      <xdr:row>17</xdr:row>
      <xdr:rowOff>37800</xdr:rowOff>
    </xdr:to>
    <xdr:clientData/>
  </xdr:twoCellAnchor>
  <xdr:twoCellAnchor editAs="absolute">
    <xdr:from>
      <xdr:col>39</xdr:col>
      <xdr:colOff>0</xdr:colOff>
      <xdr:row>19</xdr:row>
      <xdr:rowOff>0</xdr:rowOff>
    </xdr:from>
    <xdr:to>
      <xdr:col>45</xdr:col>
      <xdr:colOff>69840</xdr:colOff>
      <xdr:row>2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Minimum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Most Likely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Maximum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B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Fixed Fee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ed Fee Bid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ost plus percentage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plus percentage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42</xdr:col>
      <xdr:colOff>0</xdr:colOff>
      <xdr:row>21</xdr:row>
      <xdr:rowOff>0</xdr:rowOff>
    </xdr:from>
    <xdr:to>
      <xdr:col>48</xdr:col>
      <xdr:colOff>70200</xdr:colOff>
      <xdr:row>23</xdr:row>
      <xdr:rowOff>37800</xdr:rowOff>
    </xdr:to>
    <xdr:clientData/>
  </xdr:twoCellAnchor>
  <xdr:twoCellAnchor editAs="absolute">
    <xdr:from>
      <xdr:col>42</xdr:col>
      <xdr:colOff>0</xdr:colOff>
      <xdr:row>25</xdr:row>
      <xdr:rowOff>0</xdr:rowOff>
    </xdr:from>
    <xdr:to>
      <xdr:col>48</xdr:col>
      <xdr:colOff>70200</xdr:colOff>
      <xdr:row>27</xdr:row>
      <xdr:rowOff>37800</xdr:rowOff>
    </xdr:to>
    <xdr:clientData/>
  </xdr:twoCellAnchor>
  <xdr:twoCellAnchor editAs="absolute">
    <xdr:from>
      <xdr:col>42</xdr:col>
      <xdr:colOff>0</xdr:colOff>
      <xdr:row>29</xdr:row>
      <xdr:rowOff>0</xdr:rowOff>
    </xdr:from>
    <xdr:to>
      <xdr:col>48</xdr:col>
      <xdr:colOff>7020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Minimum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Most Likely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aximum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erecentage Fee B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ecentage Fee Bid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iming of client's pay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ing of client's pay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Work packag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packag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Work packag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packag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Work package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package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up-front pa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-front pa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IME-REL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-REL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ACTIVITY-REL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TY-REL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inter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val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38</xdr:row>
      <xdr:rowOff>0</xdr:rowOff>
    </xdr:from>
    <xdr:to>
      <xdr:col>39</xdr:col>
      <xdr:colOff>69840</xdr:colOff>
      <xdr:row>40</xdr:row>
      <xdr:rowOff>38160</xdr:rowOff>
    </xdr:to>
    <xdr:clientData/>
  </xdr:twoCellAnchor>
  <xdr:twoCellAnchor editAs="absolute">
    <xdr:from>
      <xdr:col>33</xdr:col>
      <xdr:colOff>0</xdr:colOff>
      <xdr:row>35</xdr:row>
      <xdr:rowOff>0</xdr:rowOff>
    </xdr:from>
    <xdr:to>
      <xdr:col>39</xdr:col>
      <xdr:colOff>69840</xdr:colOff>
      <xdr:row>37</xdr:row>
      <xdr:rowOff>37800</xdr:rowOff>
    </xdr:to>
    <xdr:clientData/>
  </xdr:twoCellAnchor>
  <xdr:twoCellAnchor editAs="absolute">
    <xdr:from>
      <xdr:col>33</xdr:col>
      <xdr:colOff>0</xdr:colOff>
      <xdr:row>32</xdr:row>
      <xdr:rowOff>0</xdr:rowOff>
    </xdr:from>
    <xdr:to>
      <xdr:col>39</xdr:col>
      <xdr:colOff>69840</xdr:colOff>
      <xdr:row>34</xdr:row>
      <xdr:rowOff>38160</xdr:rowOff>
    </xdr:to>
    <xdr:clientData/>
  </xdr:twoCellAnchor>
  <xdr:twoCellAnchor editAs="absolute">
    <xdr:from>
      <xdr:col>33</xdr:col>
      <xdr:colOff>0</xdr:colOff>
      <xdr:row>29</xdr:row>
      <xdr:rowOff>0</xdr:rowOff>
    </xdr:from>
    <xdr:to>
      <xdr:col>39</xdr:col>
      <xdr:colOff>69840</xdr:colOff>
      <xdr:row>31</xdr:row>
      <xdr:rowOff>38160</xdr:rowOff>
    </xdr:to>
    <xdr:clientData/>
  </xdr:twoCellAnchor>
  <xdr:twoCellAnchor editAs="absolute">
    <xdr:from>
      <xdr:col>33</xdr:col>
      <xdr:colOff>0</xdr:colOff>
      <xdr:row>26</xdr:row>
      <xdr:rowOff>0</xdr:rowOff>
    </xdr:from>
    <xdr:to>
      <xdr:col>39</xdr:col>
      <xdr:colOff>69840</xdr:colOff>
      <xdr:row>28</xdr:row>
      <xdr:rowOff>37800</xdr:rowOff>
    </xdr:to>
    <xdr:clientData/>
  </xdr:twoCellAnchor>
  <xdr:twoCellAnchor editAs="absolute">
    <xdr:from>
      <xdr:col>33</xdr:col>
      <xdr:colOff>0</xdr:colOff>
      <xdr:row>23</xdr:row>
      <xdr:rowOff>0</xdr:rowOff>
    </xdr:from>
    <xdr:to>
      <xdr:col>39</xdr:col>
      <xdr:colOff>69840</xdr:colOff>
      <xdr:row>25</xdr:row>
      <xdr:rowOff>38160</xdr:rowOff>
    </xdr:to>
    <xdr:clientData/>
  </xdr:twoCellAnchor>
  <xdr:twoCellAnchor editAs="absolute">
    <xdr:from>
      <xdr:col>33</xdr:col>
      <xdr:colOff>0</xdr:colOff>
      <xdr:row>20</xdr:row>
      <xdr:rowOff>0</xdr:rowOff>
    </xdr:from>
    <xdr:to>
      <xdr:col>39</xdr:col>
      <xdr:colOff>69840</xdr:colOff>
      <xdr:row>22</xdr:row>
      <xdr:rowOff>37800</xdr:rowOff>
    </xdr:to>
    <xdr:clientData/>
  </xdr:twoCellAnchor>
  <xdr:twoCellAnchor editAs="absolute">
    <xdr:from>
      <xdr:col>33</xdr:col>
      <xdr:colOff>0</xdr:colOff>
      <xdr:row>17</xdr:row>
      <xdr:rowOff>0</xdr:rowOff>
    </xdr:from>
    <xdr:to>
      <xdr:col>39</xdr:col>
      <xdr:colOff>69840</xdr:colOff>
      <xdr:row>19</xdr:row>
      <xdr:rowOff>38160</xdr:rowOff>
    </xdr:to>
    <xdr:clientData/>
  </xdr:twoCellAnchor>
  <xdr:twoCellAnchor editAs="absolute">
    <xdr:from>
      <xdr:col>33</xdr:col>
      <xdr:colOff>0</xdr:colOff>
      <xdr:row>14</xdr:row>
      <xdr:rowOff>0</xdr:rowOff>
    </xdr:from>
    <xdr:to>
      <xdr:col>39</xdr:col>
      <xdr:colOff>69840</xdr:colOff>
      <xdr:row>16</xdr:row>
      <xdr:rowOff>38160</xdr:rowOff>
    </xdr:to>
    <xdr:clientData/>
  </xdr:twoCellAnchor>
  <xdr:twoCellAnchor editAs="absolute">
    <xdr:from>
      <xdr:col>33</xdr:col>
      <xdr:colOff>0</xdr:colOff>
      <xdr:row>11</xdr:row>
      <xdr:rowOff>0</xdr:rowOff>
    </xdr:from>
    <xdr:to>
      <xdr:col>39</xdr:col>
      <xdr:colOff>6984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3</xdr:col>
      <xdr:colOff>0</xdr:colOff>
      <xdr:row>38</xdr:row>
      <xdr:rowOff>0</xdr:rowOff>
    </xdr:from>
    <xdr:to>
      <xdr:col>59</xdr:col>
      <xdr:colOff>69840</xdr:colOff>
      <xdr:row>40</xdr:row>
      <xdr:rowOff>38160</xdr:rowOff>
    </xdr:to>
    <xdr:clientData/>
  </xdr:twoCellAnchor>
  <xdr:twoCellAnchor editAs="absolute">
    <xdr:from>
      <xdr:col>53</xdr:col>
      <xdr:colOff>0</xdr:colOff>
      <xdr:row>35</xdr:row>
      <xdr:rowOff>0</xdr:rowOff>
    </xdr:from>
    <xdr:to>
      <xdr:col>59</xdr:col>
      <xdr:colOff>69840</xdr:colOff>
      <xdr:row>37</xdr:row>
      <xdr:rowOff>37800</xdr:rowOff>
    </xdr:to>
    <xdr:clientData/>
  </xdr:twoCellAnchor>
  <xdr:twoCellAnchor editAs="absolute">
    <xdr:from>
      <xdr:col>53</xdr:col>
      <xdr:colOff>0</xdr:colOff>
      <xdr:row>32</xdr:row>
      <xdr:rowOff>0</xdr:rowOff>
    </xdr:from>
    <xdr:to>
      <xdr:col>59</xdr:col>
      <xdr:colOff>69840</xdr:colOff>
      <xdr:row>34</xdr:row>
      <xdr:rowOff>38160</xdr:rowOff>
    </xdr:to>
    <xdr:clientData/>
  </xdr:twoCellAnchor>
  <xdr:twoCellAnchor editAs="absolute">
    <xdr:from>
      <xdr:col>53</xdr:col>
      <xdr:colOff>0</xdr:colOff>
      <xdr:row>29</xdr:row>
      <xdr:rowOff>0</xdr:rowOff>
    </xdr:from>
    <xdr:to>
      <xdr:col>59</xdr:col>
      <xdr:colOff>69840</xdr:colOff>
      <xdr:row>31</xdr:row>
      <xdr:rowOff>38160</xdr:rowOff>
    </xdr:to>
    <xdr:clientData/>
  </xdr:twoCellAnchor>
  <xdr:twoCellAnchor editAs="absolute">
    <xdr:from>
      <xdr:col>53</xdr:col>
      <xdr:colOff>0</xdr:colOff>
      <xdr:row>26</xdr:row>
      <xdr:rowOff>0</xdr:rowOff>
    </xdr:from>
    <xdr:to>
      <xdr:col>59</xdr:col>
      <xdr:colOff>69840</xdr:colOff>
      <xdr:row>28</xdr:row>
      <xdr:rowOff>37800</xdr:rowOff>
    </xdr:to>
    <xdr:clientData/>
  </xdr:twoCellAnchor>
  <xdr:twoCellAnchor editAs="absolute">
    <xdr:from>
      <xdr:col>53</xdr:col>
      <xdr:colOff>0</xdr:colOff>
      <xdr:row>23</xdr:row>
      <xdr:rowOff>0</xdr:rowOff>
    </xdr:from>
    <xdr:to>
      <xdr:col>59</xdr:col>
      <xdr:colOff>69840</xdr:colOff>
      <xdr:row>25</xdr:row>
      <xdr:rowOff>38160</xdr:rowOff>
    </xdr:to>
    <xdr:clientData/>
  </xdr:twoCellAnchor>
  <xdr:twoCellAnchor editAs="absolute">
    <xdr:from>
      <xdr:col>53</xdr:col>
      <xdr:colOff>0</xdr:colOff>
      <xdr:row>20</xdr:row>
      <xdr:rowOff>0</xdr:rowOff>
    </xdr:from>
    <xdr:to>
      <xdr:col>59</xdr:col>
      <xdr:colOff>69840</xdr:colOff>
      <xdr:row>22</xdr:row>
      <xdr:rowOff>37800</xdr:rowOff>
    </xdr:to>
    <xdr:clientData/>
  </xdr:twoCellAnchor>
  <xdr:twoCellAnchor editAs="absolute">
    <xdr:from>
      <xdr:col>53</xdr:col>
      <xdr:colOff>0</xdr:colOff>
      <xdr:row>17</xdr:row>
      <xdr:rowOff>0</xdr:rowOff>
    </xdr:from>
    <xdr:to>
      <xdr:col>59</xdr:col>
      <xdr:colOff>69840</xdr:colOff>
      <xdr:row>19</xdr:row>
      <xdr:rowOff>38160</xdr:rowOff>
    </xdr:to>
    <xdr:clientData/>
  </xdr:twoCellAnchor>
  <xdr:twoCellAnchor editAs="absolute">
    <xdr:from>
      <xdr:col>53</xdr:col>
      <xdr:colOff>0</xdr:colOff>
      <xdr:row>14</xdr:row>
      <xdr:rowOff>0</xdr:rowOff>
    </xdr:from>
    <xdr:to>
      <xdr:col>59</xdr:col>
      <xdr:colOff>69840</xdr:colOff>
      <xdr:row>16</xdr:row>
      <xdr:rowOff>38160</xdr:rowOff>
    </xdr:to>
    <xdr:clientData/>
  </xdr:twoCellAnchor>
  <xdr:twoCellAnchor editAs="absolute">
    <xdr:from>
      <xdr:col>53</xdr:col>
      <xdr:colOff>0</xdr:colOff>
      <xdr:row>11</xdr:row>
      <xdr:rowOff>0</xdr:rowOff>
    </xdr:from>
    <xdr:to>
      <xdr:col>59</xdr:col>
      <xdr:colOff>69840</xdr:colOff>
      <xdr:row>1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Discount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 rate</a:t>
              </a:r>
            </a:p>
          </xdr:txBody>
        </xdr:sp>
        <xdr:clientData/>
      </xdr:twoCellAnchor>
    </mc:Choice>
  </mc:AlternateContent>
  <xdr:twoCellAnchor editAs="absolute">
    <xdr:from>
      <xdr:col>35</xdr:col>
      <xdr:colOff>0</xdr:colOff>
      <xdr:row>46</xdr:row>
      <xdr:rowOff>0</xdr:rowOff>
    </xdr:from>
    <xdr:to>
      <xdr:col>40</xdr:col>
      <xdr:colOff>69840</xdr:colOff>
      <xdr:row>4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imulation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ion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1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2" descr="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3" descr="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Specify number of sim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number of simulations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efault File Pa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File Pa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0</xdr:colOff>
      <xdr:row>17</xdr:row>
      <xdr:rowOff>0</xdr:rowOff>
    </xdr:from>
    <xdr:to>
      <xdr:col>62</xdr:col>
      <xdr:colOff>69840</xdr:colOff>
      <xdr:row>1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pecify the file path of data files and 'Results'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the file path of data files and 'Results' worksheet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nagement/Consultan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agement/Consultant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pecify type of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type of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1" descr="Lump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mp 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2" descr="Percentage of work package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entage of work package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3" descr="Targe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fe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Lump sum management/consultan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mp sum management/consultant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pecify lump sum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lump sum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min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max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most lik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</a:t>
              </a:r>
            </a:p>
          </xdr:txBody>
        </xdr:sp>
        <xdr:clientData/>
      </xdr:twoCellAnchor>
    </mc:Choice>
  </mc:AlternateContent>
  <xdr:twoCellAnchor editAs="absolute">
    <xdr:from>
      <xdr:col>25</xdr:col>
      <xdr:colOff>0</xdr:colOff>
      <xdr:row>17</xdr:row>
      <xdr:rowOff>0</xdr:rowOff>
    </xdr:from>
    <xdr:to>
      <xdr:col>34</xdr:col>
      <xdr:colOff>69840</xdr:colOff>
      <xdr:row>19</xdr:row>
      <xdr:rowOff>38160</xdr:rowOff>
    </xdr:to>
    <xdr:clientData/>
  </xdr:twoCellAnchor>
  <xdr:twoCellAnchor editAs="absolute">
    <xdr:from>
      <xdr:col>25</xdr:col>
      <xdr:colOff>0</xdr:colOff>
      <xdr:row>20</xdr:row>
      <xdr:rowOff>0</xdr:rowOff>
    </xdr:from>
    <xdr:to>
      <xdr:col>34</xdr:col>
      <xdr:colOff>69840</xdr:colOff>
      <xdr:row>22</xdr:row>
      <xdr:rowOff>37800</xdr:rowOff>
    </xdr:to>
    <xdr:clientData/>
  </xdr:twoCellAnchor>
  <xdr:twoCellAnchor editAs="absolute">
    <xdr:from>
      <xdr:col>25</xdr:col>
      <xdr:colOff>0</xdr:colOff>
      <xdr:row>23</xdr:row>
      <xdr:rowOff>0</xdr:rowOff>
    </xdr:from>
    <xdr:to>
      <xdr:col>34</xdr:col>
      <xdr:colOff>69840</xdr:colOff>
      <xdr:row>25</xdr:row>
      <xdr:rowOff>38160</xdr:rowOff>
    </xdr:to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ercentage management/consultan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entage management/consultant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pecify fee as a percentage of the work package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fee as a percentage of the work package co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min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max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most lik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25</xdr:row>
      <xdr:rowOff>0</xdr:rowOff>
    </xdr:from>
    <xdr:to>
      <xdr:col>52</xdr:col>
      <xdr:colOff>70200</xdr:colOff>
      <xdr:row>27</xdr:row>
      <xdr:rowOff>37800</xdr:rowOff>
    </xdr:to>
    <xdr:clientData/>
  </xdr:twoCellAnchor>
  <xdr:twoCellAnchor editAs="absolute">
    <xdr:from>
      <xdr:col>43</xdr:col>
      <xdr:colOff>0</xdr:colOff>
      <xdr:row>28</xdr:row>
      <xdr:rowOff>0</xdr:rowOff>
    </xdr:from>
    <xdr:to>
      <xdr:col>52</xdr:col>
      <xdr:colOff>70200</xdr:colOff>
      <xdr:row>3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22</xdr:row>
      <xdr:rowOff>0</xdr:rowOff>
    </xdr:from>
    <xdr:to>
      <xdr:col>52</xdr:col>
      <xdr:colOff>70200</xdr:colOff>
      <xdr:row>24</xdr:row>
      <xdr:rowOff>38160</xdr:rowOff>
    </xdr:to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Target management/consultant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management/consultant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Fee scale para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e scale parameter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11</xdr:row>
      <xdr:rowOff>0</xdr:rowOff>
    </xdr:from>
    <xdr:to>
      <xdr:col>49</xdr:col>
      <xdr:colOff>70200</xdr:colOff>
      <xdr:row>13</xdr:row>
      <xdr:rowOff>37800</xdr:rowOff>
    </xdr:to>
    <xdr:clientData/>
  </xdr:twoCellAnchor>
  <xdr:twoCellAnchor editAs="absolute">
    <xdr:from>
      <xdr:col>43</xdr:col>
      <xdr:colOff>0</xdr:colOff>
      <xdr:row>14</xdr:row>
      <xdr:rowOff>0</xdr:rowOff>
    </xdr:from>
    <xdr:to>
      <xdr:col>49</xdr:col>
      <xdr:colOff>70200</xdr:colOff>
      <xdr:row>16</xdr:row>
      <xdr:rowOff>38160</xdr:rowOff>
    </xdr:to>
    <xdr:clientData/>
  </xdr:twoCellAnchor>
  <xdr:twoCellAnchor editAs="absolute">
    <xdr:from>
      <xdr:col>43</xdr:col>
      <xdr:colOff>0</xdr:colOff>
      <xdr:row>17</xdr:row>
      <xdr:rowOff>0</xdr:rowOff>
    </xdr:from>
    <xdr:to>
      <xdr:col>49</xdr:col>
      <xdr:colOff>70200</xdr:colOff>
      <xdr:row>1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Minimum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Most Likely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Maximum 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target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Target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get cost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25</xdr:row>
      <xdr:rowOff>0</xdr:rowOff>
    </xdr:from>
    <xdr:to>
      <xdr:col>49</xdr:col>
      <xdr:colOff>70200</xdr:colOff>
      <xdr:row>27</xdr:row>
      <xdr:rowOff>37800</xdr:rowOff>
    </xdr:to>
    <xdr:clientData/>
  </xdr:twoCellAnchor>
  <xdr:twoCellAnchor editAs="absolute">
    <xdr:from>
      <xdr:col>43</xdr:col>
      <xdr:colOff>0</xdr:colOff>
      <xdr:row>28</xdr:row>
      <xdr:rowOff>0</xdr:rowOff>
    </xdr:from>
    <xdr:to>
      <xdr:col>49</xdr:col>
      <xdr:colOff>70200</xdr:colOff>
      <xdr:row>30</xdr:row>
      <xdr:rowOff>38160</xdr:rowOff>
    </xdr:to>
    <xdr:clientData/>
  </xdr:twoCellAnchor>
  <xdr:twoCellAnchor editAs="absolute">
    <xdr:from>
      <xdr:col>43</xdr:col>
      <xdr:colOff>0</xdr:colOff>
      <xdr:row>31</xdr:row>
      <xdr:rowOff>0</xdr:rowOff>
    </xdr:from>
    <xdr:to>
      <xdr:col>49</xdr:col>
      <xdr:colOff>70200</xdr:colOff>
      <xdr:row>3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7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Minimum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m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Most Likely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Likely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Maximum %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 %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Perentage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entage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Specify a percentage of the difference betwee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a percentage of the difference betwee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the target cost and the actual work package co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target cost and the actual work package cos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which supplements the 'fixed percentage fee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ich supplements the 'fixed percentage fee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  <xdr:twoCellAnchor editAs="absolute">
    <xdr:from>
      <xdr:col>32</xdr:col>
      <xdr:colOff>0</xdr:colOff>
      <xdr:row>47</xdr:row>
      <xdr:rowOff>0</xdr:rowOff>
    </xdr:from>
    <xdr:to>
      <xdr:col>38</xdr:col>
      <xdr:colOff>69840</xdr:colOff>
      <xdr:row>49</xdr:row>
      <xdr:rowOff>38160</xdr:rowOff>
    </xdr:to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ash Flow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Do you wish to perform cash flow analysi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you wish to perform cash flow analysis?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Ca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Ca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Annual net rev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al net rev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Number of years over which revenue is recei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ber of years over which revenue is received</a:t>
              </a:r>
            </a:p>
          </xdr:txBody>
        </xdr:sp>
        <xdr:clientData/>
      </xdr:twoCellAnchor>
    </mc:Choice>
  </mc:AlternateContent>
  <xdr:twoCellAnchor editAs="absolute">
    <xdr:from>
      <xdr:col>53</xdr:col>
      <xdr:colOff>0</xdr:colOff>
      <xdr:row>17</xdr:row>
      <xdr:rowOff>0</xdr:rowOff>
    </xdr:from>
    <xdr:to>
      <xdr:col>61</xdr:col>
      <xdr:colOff>69840</xdr:colOff>
      <xdr:row>19</xdr:row>
      <xdr:rowOff>38160</xdr:rowOff>
    </xdr:to>
    <xdr:clientData/>
  </xdr:twoCellAnchor>
  <xdr:twoCellAnchor editAs="absolute">
    <xdr:from>
      <xdr:col>53</xdr:col>
      <xdr:colOff>0</xdr:colOff>
      <xdr:row>23</xdr:row>
      <xdr:rowOff>0</xdr:rowOff>
    </xdr:from>
    <xdr:to>
      <xdr:col>61</xdr:col>
      <xdr:colOff>69840</xdr:colOff>
      <xdr:row>25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9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9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0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0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8.28"/>
    <col collapsed="false" customWidth="true" hidden="false" outlineLevel="0" max="6" min="6" style="0" width="13.41"/>
  </cols>
  <sheetData>
    <row r="1" s="4" customFormat="true" ht="33.5" hidden="false" customHeight="false" outlineLevel="0" collapsed="false">
      <c r="A1" s="1" t="s">
        <v>0</v>
      </c>
      <c r="B1" s="1"/>
      <c r="C1" s="2" t="n">
        <v>1</v>
      </c>
      <c r="D1" s="3"/>
    </row>
    <row r="2" s="6" customFormat="true" ht="14.6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6" customFormat="true" ht="14.6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s="6" customFormat="true" ht="18" hidden="false" customHeight="true" outlineLevel="0" collapsed="false">
      <c r="A4" s="7" t="n">
        <v>1</v>
      </c>
      <c r="B4" s="9"/>
      <c r="C4" s="10"/>
      <c r="D4" s="11"/>
      <c r="E4" s="11"/>
      <c r="F4" s="12"/>
      <c r="G4" s="13" t="n">
        <v>1</v>
      </c>
      <c r="H4" s="14" t="b">
        <f aca="false">FALSE()</f>
        <v>0</v>
      </c>
      <c r="I4" s="15" t="b">
        <f aca="false">FALSE()</f>
        <v>0</v>
      </c>
      <c r="J4" s="15" t="b">
        <f aca="false">FALSE()</f>
        <v>0</v>
      </c>
      <c r="K4" s="15" t="n">
        <v>2</v>
      </c>
      <c r="L4" s="15" t="n">
        <v>3</v>
      </c>
      <c r="M4" s="15" t="n">
        <v>4.4</v>
      </c>
      <c r="N4" s="15" t="n">
        <v>2</v>
      </c>
      <c r="O4" s="15" t="n">
        <v>3</v>
      </c>
      <c r="P4" s="15" t="n">
        <v>4.4</v>
      </c>
      <c r="Q4" s="15" t="n">
        <v>50</v>
      </c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6" t="n">
        <v>0.05</v>
      </c>
      <c r="AB4" s="16" t="n">
        <v>0.06</v>
      </c>
      <c r="AC4" s="16" t="n">
        <v>0.075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</row>
    <row r="5" s="6" customFormat="true" ht="18" hidden="false" customHeight="true" outlineLevel="0" collapsed="false">
      <c r="A5" s="7" t="n">
        <v>2</v>
      </c>
      <c r="B5" s="9"/>
      <c r="C5" s="10"/>
      <c r="D5" s="11"/>
      <c r="E5" s="11"/>
      <c r="F5" s="12"/>
      <c r="G5" s="13" t="n">
        <v>1</v>
      </c>
      <c r="H5" s="14" t="b">
        <f aca="false">FALSE()</f>
        <v>0</v>
      </c>
      <c r="I5" s="15" t="b">
        <f aca="false">FALSE()</f>
        <v>0</v>
      </c>
      <c r="J5" s="15" t="b">
        <f aca="false">FALSE()</f>
        <v>0</v>
      </c>
      <c r="K5" s="15" t="n">
        <v>1</v>
      </c>
      <c r="L5" s="15" t="n">
        <v>4.025</v>
      </c>
      <c r="M5" s="15" t="n">
        <v>4.15</v>
      </c>
      <c r="N5" s="15" t="n">
        <v>4.325</v>
      </c>
      <c r="O5" s="15" t="n">
        <v>6</v>
      </c>
      <c r="P5" s="15" t="n">
        <v>10</v>
      </c>
      <c r="Q5" s="15" t="n">
        <v>15</v>
      </c>
      <c r="R5" s="15" t="n">
        <v>50</v>
      </c>
      <c r="S5" s="15" t="n">
        <v>50</v>
      </c>
      <c r="T5" s="15" t="n">
        <v>9.35</v>
      </c>
      <c r="U5" s="15" t="n">
        <v>50</v>
      </c>
      <c r="V5" s="15" t="n">
        <v>50</v>
      </c>
      <c r="W5" s="15"/>
      <c r="X5" s="15"/>
      <c r="Y5" s="15"/>
      <c r="Z5" s="15"/>
      <c r="AA5" s="16" t="n">
        <v>0.1</v>
      </c>
      <c r="AB5" s="16" t="n">
        <v>0.125</v>
      </c>
      <c r="AC5" s="16" t="n">
        <v>0.15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</row>
    <row r="6" s="6" customFormat="true" ht="18" hidden="false" customHeight="true" outlineLevel="0" collapsed="false">
      <c r="A6" s="7" t="n">
        <v>3</v>
      </c>
      <c r="B6" s="9"/>
      <c r="C6" s="10"/>
      <c r="D6" s="11"/>
      <c r="E6" s="11"/>
      <c r="F6" s="12"/>
      <c r="G6" s="13"/>
      <c r="H6" s="14" t="b">
        <f aca="false">FALSE()</f>
        <v>0</v>
      </c>
      <c r="I6" s="15" t="b">
        <f aca="false">FALSE()</f>
        <v>0</v>
      </c>
      <c r="J6" s="15" t="b">
        <f aca="false">FALSE()</f>
        <v>0</v>
      </c>
      <c r="K6" s="15" t="n">
        <v>3</v>
      </c>
      <c r="L6" s="15" t="n">
        <v>0.64</v>
      </c>
      <c r="M6" s="15" t="n">
        <v>0.65</v>
      </c>
      <c r="N6" s="15" t="n">
        <v>0.665</v>
      </c>
      <c r="O6" s="15" t="n">
        <v>0.015</v>
      </c>
      <c r="P6" s="15" t="n">
        <v>0.025</v>
      </c>
      <c r="Q6" s="15" t="n">
        <v>0.04</v>
      </c>
      <c r="R6" s="15" t="n">
        <v>50</v>
      </c>
      <c r="S6" s="15" t="n">
        <v>50</v>
      </c>
      <c r="T6" s="15"/>
      <c r="U6" s="15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</row>
    <row r="7" s="6" customFormat="true" ht="18" hidden="false" customHeight="true" outlineLevel="0" collapsed="false">
      <c r="A7" s="7" t="n">
        <v>4</v>
      </c>
      <c r="B7" s="9"/>
      <c r="C7" s="10"/>
      <c r="D7" s="11"/>
      <c r="E7" s="11"/>
      <c r="F7" s="12"/>
      <c r="G7" s="13"/>
      <c r="H7" s="14" t="b">
        <f aca="false">FALSE()</f>
        <v>0</v>
      </c>
      <c r="I7" s="15" t="b">
        <f aca="false">FALSE()</f>
        <v>0</v>
      </c>
      <c r="J7" s="15" t="b">
        <f aca="false">FALSE()</f>
        <v>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</row>
    <row r="8" s="6" customFormat="true" ht="18" hidden="false" customHeight="true" outlineLevel="0" collapsed="false">
      <c r="A8" s="7" t="n">
        <v>5</v>
      </c>
      <c r="B8" s="9"/>
      <c r="C8" s="10"/>
      <c r="D8" s="11"/>
      <c r="E8" s="11"/>
      <c r="F8" s="12"/>
      <c r="G8" s="13"/>
      <c r="H8" s="14" t="b">
        <f aca="false">FALSE()</f>
        <v>0</v>
      </c>
      <c r="I8" s="15" t="b">
        <f aca="false">FALSE()</f>
        <v>0</v>
      </c>
      <c r="J8" s="15" t="b">
        <f aca="false">FALSE()</f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</row>
    <row r="9" s="6" customFormat="true" ht="18" hidden="false" customHeight="true" outlineLevel="0" collapsed="false">
      <c r="A9" s="7" t="n">
        <v>6</v>
      </c>
      <c r="B9" s="9"/>
      <c r="C9" s="10"/>
      <c r="D9" s="11"/>
      <c r="E9" s="11"/>
      <c r="F9" s="12"/>
      <c r="G9" s="13"/>
      <c r="H9" s="14" t="b">
        <f aca="false">FALSE()</f>
        <v>0</v>
      </c>
      <c r="I9" s="15" t="b">
        <f aca="false">FALSE()</f>
        <v>0</v>
      </c>
      <c r="J9" s="15" t="b">
        <f aca="false">FALSE()</f>
        <v>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</row>
    <row r="10" s="6" customFormat="true" ht="18" hidden="false" customHeight="true" outlineLevel="0" collapsed="false">
      <c r="A10" s="7" t="n">
        <v>7</v>
      </c>
      <c r="B10" s="17"/>
      <c r="C10" s="10"/>
      <c r="D10" s="11"/>
      <c r="E10" s="11"/>
      <c r="F10" s="12"/>
      <c r="G10" s="13"/>
      <c r="H10" s="14" t="b">
        <f aca="false">FALSE()</f>
        <v>0</v>
      </c>
      <c r="I10" s="15" t="b">
        <f aca="false">FALSE()</f>
        <v>0</v>
      </c>
      <c r="J10" s="15" t="b">
        <f aca="false">FALSE()</f>
        <v>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</row>
    <row r="11" s="6" customFormat="true" ht="18" hidden="false" customHeight="true" outlineLevel="0" collapsed="false">
      <c r="A11" s="7" t="n">
        <v>8</v>
      </c>
      <c r="B11" s="9"/>
      <c r="C11" s="10"/>
      <c r="D11" s="11"/>
      <c r="E11" s="11"/>
      <c r="F11" s="12"/>
      <c r="G11" s="13"/>
      <c r="H11" s="14" t="b">
        <f aca="false">FALSE()</f>
        <v>0</v>
      </c>
      <c r="I11" s="15" t="b">
        <f aca="false">FALSE()</f>
        <v>0</v>
      </c>
      <c r="J11" s="15" t="b">
        <f aca="false">FALSE()</f>
        <v>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6" t="b">
        <f aca="false">FALSE()</f>
        <v>0</v>
      </c>
    </row>
    <row r="12" s="6" customFormat="true" ht="18" hidden="false" customHeight="true" outlineLevel="0" collapsed="false">
      <c r="A12" s="7" t="n">
        <v>9</v>
      </c>
      <c r="B12" s="9"/>
      <c r="C12" s="10"/>
      <c r="D12" s="11"/>
      <c r="E12" s="11"/>
      <c r="F12" s="12"/>
      <c r="G12" s="13"/>
      <c r="H12" s="14" t="b">
        <f aca="false">FALSE()</f>
        <v>0</v>
      </c>
      <c r="I12" s="15" t="b">
        <f aca="false">FALSE()</f>
        <v>0</v>
      </c>
      <c r="J12" s="15" t="b">
        <f aca="false">FALSE()</f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</row>
    <row r="13" s="6" customFormat="true" ht="18" hidden="false" customHeight="true" outlineLevel="0" collapsed="false">
      <c r="A13" s="7" t="n">
        <v>10</v>
      </c>
      <c r="B13" s="9"/>
      <c r="C13" s="10"/>
      <c r="D13" s="11"/>
      <c r="E13" s="11"/>
      <c r="F13" s="12"/>
      <c r="G13" s="13"/>
      <c r="H13" s="14" t="b">
        <f aca="false">FALSE()</f>
        <v>0</v>
      </c>
      <c r="I13" s="15" t="b">
        <f aca="false">FALSE()</f>
        <v>0</v>
      </c>
      <c r="J13" s="15" t="b">
        <f aca="false">FALSE()</f>
        <v>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</row>
    <row r="14" s="6" customFormat="true" ht="14.65" hidden="false" customHeight="false" outlineLevel="0" collapsed="false">
      <c r="A14" s="18"/>
      <c r="B14" s="18"/>
      <c r="C14" s="5"/>
      <c r="D14" s="5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</row>
    <row r="15" s="6" customFormat="true" ht="14.65" hidden="false" customHeight="false" outlineLevel="0" collapsed="false">
      <c r="A15" s="18"/>
      <c r="B15" s="18"/>
      <c r="C15" s="5"/>
      <c r="D15" s="5"/>
      <c r="E15" s="16"/>
      <c r="F15" s="16"/>
      <c r="G15" s="16"/>
      <c r="H15" s="16"/>
      <c r="I15" s="16"/>
      <c r="J15" s="16"/>
      <c r="K15" s="16"/>
      <c r="L15" s="15"/>
      <c r="M15" s="15"/>
      <c r="N15" s="15"/>
      <c r="O15" s="1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</row>
    <row r="16" s="6" customFormat="true" ht="14.6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</row>
    <row r="17" s="6" customFormat="true" ht="14.6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</row>
    <row r="18" s="6" customFormat="true" ht="14.6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</row>
    <row r="19" s="6" customFormat="true" ht="14.6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</row>
    <row r="20" s="6" customFormat="true" ht="14.6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</row>
    <row r="21" s="6" customFormat="true" ht="14.6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</row>
    <row r="22" s="6" customFormat="true" ht="14.6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</row>
    <row r="23" s="6" customFormat="true" ht="14.6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</row>
    <row r="24" s="6" customFormat="true" ht="14.6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</row>
    <row r="25" s="6" customFormat="true" ht="14.6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</row>
    <row r="26" s="6" customFormat="true" ht="14.6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</row>
    <row r="27" s="6" customFormat="true" ht="14.6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</row>
    <row r="28" s="6" customFormat="true" ht="14.6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</row>
    <row r="29" s="6" customFormat="true" ht="14.6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</row>
    <row r="30" customFormat="false" ht="14.65" hidden="false" customHeight="false" outlineLevel="0" collapsed="false">
      <c r="A30" s="19" t="n">
        <v>3</v>
      </c>
      <c r="B30" s="0" t="n">
        <v>100</v>
      </c>
      <c r="C30" s="20"/>
      <c r="J30" s="0" t="n">
        <v>10</v>
      </c>
    </row>
    <row r="31" customFormat="false" ht="14.65" hidden="false" customHeight="false" outlineLevel="0" collapsed="false">
      <c r="A31" s="19" t="s">
        <v>7</v>
      </c>
      <c r="C31" s="0" t="s">
        <v>8</v>
      </c>
      <c r="D31" s="0" t="s">
        <v>9</v>
      </c>
      <c r="J31" s="0" t="s">
        <v>7</v>
      </c>
    </row>
    <row r="32" customFormat="false" ht="14.65" hidden="false" customHeight="false" outlineLevel="0" collapsed="false">
      <c r="A32" s="19" t="s">
        <v>10</v>
      </c>
      <c r="J32" s="0" t="s">
        <v>7</v>
      </c>
    </row>
    <row r="33" customFormat="false" ht="14.65" hidden="false" customHeight="false" outlineLevel="0" collapsed="false">
      <c r="A33" s="19" t="s">
        <v>11</v>
      </c>
      <c r="J33" s="0" t="s">
        <v>12</v>
      </c>
    </row>
    <row r="34" customFormat="false" ht="14.65" hidden="false" customHeight="false" outlineLevel="0" collapsed="false">
      <c r="A34" s="19"/>
      <c r="J34" s="0" t="s">
        <v>7</v>
      </c>
    </row>
    <row r="35" customFormat="false" ht="14.65" hidden="false" customHeight="false" outlineLevel="0" collapsed="false">
      <c r="A35" s="19"/>
      <c r="J35" s="0" t="s">
        <v>7</v>
      </c>
    </row>
    <row r="36" customFormat="false" ht="14.65" hidden="false" customHeight="false" outlineLevel="0" collapsed="false">
      <c r="A36" s="19"/>
      <c r="J36" s="0" t="s">
        <v>13</v>
      </c>
    </row>
    <row r="37" customFormat="false" ht="14.65" hidden="false" customHeight="false" outlineLevel="0" collapsed="false">
      <c r="A37" s="19"/>
      <c r="J37" s="0" t="s">
        <v>12</v>
      </c>
    </row>
    <row r="38" customFormat="false" ht="14.65" hidden="false" customHeight="false" outlineLevel="0" collapsed="false">
      <c r="A38" s="19"/>
      <c r="J38" s="0" t="s">
        <v>14</v>
      </c>
    </row>
    <row r="39" customFormat="false" ht="14.65" hidden="false" customHeight="false" outlineLevel="0" collapsed="false">
      <c r="A39" s="19"/>
      <c r="J39" s="0" t="s">
        <v>15</v>
      </c>
    </row>
    <row r="40" customFormat="false" ht="14.65" hidden="false" customHeight="false" outlineLevel="0" collapsed="false">
      <c r="A40" s="19"/>
      <c r="J40" s="0" t="s">
        <v>16</v>
      </c>
    </row>
    <row r="41" customFormat="false" ht="14.65" hidden="false" customHeight="false" outlineLevel="0" collapsed="false">
      <c r="A41" s="19"/>
    </row>
    <row r="42" customFormat="false" ht="14.65" hidden="false" customHeight="false" outlineLevel="0" collapsed="false">
      <c r="A4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76400</xdr:colOff>
                    <xdr:row>14</xdr:row>
                    <xdr:rowOff>120600</xdr:rowOff>
                  </from>
                  <to>
                    <xdr:col>1</xdr:col>
                    <xdr:colOff>434520</xdr:colOff>
                    <xdr:row>17</xdr:row>
                    <xdr:rowOff>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33160</xdr:colOff>
                    <xdr:row>3</xdr:row>
                    <xdr:rowOff>10080</xdr:rowOff>
                  </from>
                  <to>
                    <xdr:col>3</xdr:col>
                    <xdr:colOff>-411840</xdr:colOff>
                    <xdr:row>4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533160</xdr:colOff>
                    <xdr:row>4</xdr:row>
                    <xdr:rowOff>10080</xdr:rowOff>
                  </from>
                  <to>
                    <xdr:col>3</xdr:col>
                    <xdr:colOff>-411840</xdr:colOff>
                    <xdr:row>5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533160</xdr:colOff>
                    <xdr:row>5</xdr:row>
                    <xdr:rowOff>10080</xdr:rowOff>
                  </from>
                  <to>
                    <xdr:col>3</xdr:col>
                    <xdr:colOff>-411840</xdr:colOff>
                    <xdr:row>6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533160</xdr:colOff>
                    <xdr:row>6</xdr:row>
                    <xdr:rowOff>10080</xdr:rowOff>
                  </from>
                  <to>
                    <xdr:col>3</xdr:col>
                    <xdr:colOff>-411840</xdr:colOff>
                    <xdr:row>7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33160</xdr:colOff>
                    <xdr:row>7</xdr:row>
                    <xdr:rowOff>10080</xdr:rowOff>
                  </from>
                  <to>
                    <xdr:col>3</xdr:col>
                    <xdr:colOff>-411840</xdr:colOff>
                    <xdr:row>8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33160</xdr:colOff>
                    <xdr:row>8</xdr:row>
                    <xdr:rowOff>10080</xdr:rowOff>
                  </from>
                  <to>
                    <xdr:col>3</xdr:col>
                    <xdr:colOff>-411840</xdr:colOff>
                    <xdr:row>9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533160</xdr:colOff>
                    <xdr:row>9</xdr:row>
                    <xdr:rowOff>10080</xdr:rowOff>
                  </from>
                  <to>
                    <xdr:col>3</xdr:col>
                    <xdr:colOff>-411840</xdr:colOff>
                    <xdr:row>10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533160</xdr:colOff>
                    <xdr:row>10</xdr:row>
                    <xdr:rowOff>10080</xdr:rowOff>
                  </from>
                  <to>
                    <xdr:col>3</xdr:col>
                    <xdr:colOff>-411840</xdr:colOff>
                    <xdr:row>11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533160</xdr:colOff>
                    <xdr:row>11</xdr:row>
                    <xdr:rowOff>10080</xdr:rowOff>
                  </from>
                  <to>
                    <xdr:col>3</xdr:col>
                    <xdr:colOff>-411840</xdr:colOff>
                    <xdr:row>1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32800</xdr:colOff>
                    <xdr:row>3</xdr:row>
                    <xdr:rowOff>10080</xdr:rowOff>
                  </from>
                  <to>
                    <xdr:col>4</xdr:col>
                    <xdr:colOff>-532800</xdr:colOff>
                    <xdr:row>4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32800</xdr:colOff>
                    <xdr:row>4</xdr:row>
                    <xdr:rowOff>10080</xdr:rowOff>
                  </from>
                  <to>
                    <xdr:col>4</xdr:col>
                    <xdr:colOff>-532800</xdr:colOff>
                    <xdr:row>5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532800</xdr:colOff>
                    <xdr:row>5</xdr:row>
                    <xdr:rowOff>10080</xdr:rowOff>
                  </from>
                  <to>
                    <xdr:col>4</xdr:col>
                    <xdr:colOff>-532800</xdr:colOff>
                    <xdr:row>6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532800</xdr:colOff>
                    <xdr:row>6</xdr:row>
                    <xdr:rowOff>10080</xdr:rowOff>
                  </from>
                  <to>
                    <xdr:col>4</xdr:col>
                    <xdr:colOff>-532800</xdr:colOff>
                    <xdr:row>7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532800</xdr:colOff>
                    <xdr:row>7</xdr:row>
                    <xdr:rowOff>10080</xdr:rowOff>
                  </from>
                  <to>
                    <xdr:col>4</xdr:col>
                    <xdr:colOff>-532800</xdr:colOff>
                    <xdr:row>8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532800</xdr:colOff>
                    <xdr:row>8</xdr:row>
                    <xdr:rowOff>10080</xdr:rowOff>
                  </from>
                  <to>
                    <xdr:col>4</xdr:col>
                    <xdr:colOff>-532800</xdr:colOff>
                    <xdr:row>9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532800</xdr:colOff>
                    <xdr:row>9</xdr:row>
                    <xdr:rowOff>10080</xdr:rowOff>
                  </from>
                  <to>
                    <xdr:col>4</xdr:col>
                    <xdr:colOff>-532800</xdr:colOff>
                    <xdr:row>10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532800</xdr:colOff>
                    <xdr:row>10</xdr:row>
                    <xdr:rowOff>10080</xdr:rowOff>
                  </from>
                  <to>
                    <xdr:col>4</xdr:col>
                    <xdr:colOff>-532800</xdr:colOff>
                    <xdr:row>11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532800</xdr:colOff>
                    <xdr:row>11</xdr:row>
                    <xdr:rowOff>10080</xdr:rowOff>
                  </from>
                  <to>
                    <xdr:col>4</xdr:col>
                    <xdr:colOff>-532800</xdr:colOff>
                    <xdr:row>1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533160</xdr:colOff>
                    <xdr:row>12</xdr:row>
                    <xdr:rowOff>10080</xdr:rowOff>
                  </from>
                  <to>
                    <xdr:col>3</xdr:col>
                    <xdr:colOff>-41184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532800</xdr:colOff>
                    <xdr:row>12</xdr:row>
                    <xdr:rowOff>10080</xdr:rowOff>
                  </from>
                  <to>
                    <xdr:col>4</xdr:col>
                    <xdr:colOff>-532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211320</xdr:colOff>
                    <xdr:row>3</xdr:row>
                    <xdr:rowOff>19080</xdr:rowOff>
                  </from>
                  <to>
                    <xdr:col>5</xdr:col>
                    <xdr:colOff>-399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211320</xdr:colOff>
                    <xdr:row>4</xdr:row>
                    <xdr:rowOff>19080</xdr:rowOff>
                  </from>
                  <to>
                    <xdr:col>5</xdr:col>
                    <xdr:colOff>-399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211320</xdr:colOff>
                    <xdr:row>5</xdr:row>
                    <xdr:rowOff>19080</xdr:rowOff>
                  </from>
                  <to>
                    <xdr:col>5</xdr:col>
                    <xdr:colOff>-399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211320</xdr:colOff>
                    <xdr:row>6</xdr:row>
                    <xdr:rowOff>19080</xdr:rowOff>
                  </from>
                  <to>
                    <xdr:col>5</xdr:col>
                    <xdr:colOff>-399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211320</xdr:colOff>
                    <xdr:row>7</xdr:row>
                    <xdr:rowOff>19080</xdr:rowOff>
                  </from>
                  <to>
                    <xdr:col>5</xdr:col>
                    <xdr:colOff>-399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211320</xdr:colOff>
                    <xdr:row>8</xdr:row>
                    <xdr:rowOff>19080</xdr:rowOff>
                  </from>
                  <to>
                    <xdr:col>5</xdr:col>
                    <xdr:colOff>-399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211320</xdr:colOff>
                    <xdr:row>9</xdr:row>
                    <xdr:rowOff>19080</xdr:rowOff>
                  </from>
                  <to>
                    <xdr:col>5</xdr:col>
                    <xdr:colOff>-39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211320</xdr:colOff>
                    <xdr:row>10</xdr:row>
                    <xdr:rowOff>19080</xdr:rowOff>
                  </from>
                  <to>
                    <xdr:col>5</xdr:col>
                    <xdr:colOff>-39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211320</xdr:colOff>
                    <xdr:row>11</xdr:row>
                    <xdr:rowOff>19080</xdr:rowOff>
                  </from>
                  <to>
                    <xdr:col>5</xdr:col>
                    <xdr:colOff>-399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211320</xdr:colOff>
                    <xdr:row>12</xdr:row>
                    <xdr:rowOff>19080</xdr:rowOff>
                  </from>
                  <to>
                    <xdr:col>5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44</xdr:row>
                    <xdr:rowOff>0</xdr:rowOff>
                  </from>
                  <to>
                    <xdr:col>30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44</xdr:row>
                    <xdr:rowOff>0</xdr:rowOff>
                  </from>
                  <to>
                    <xdr:col>44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35</xdr:row>
                    <xdr:rowOff>0</xdr:rowOff>
                  </from>
                  <to>
                    <xdr:col>28</xdr:col>
                    <xdr:colOff>6984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35</xdr:row>
                    <xdr:rowOff>0</xdr:rowOff>
                  </from>
                  <to>
                    <xdr:col>44</xdr:col>
                    <xdr:colOff>69840</xdr:colOff>
                    <xdr:row>3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18</xdr:col>
                    <xdr:colOff>0</xdr:colOff>
                    <xdr:row>28</xdr:row>
                    <xdr:rowOff>0</xdr:rowOff>
                  </from>
                  <to>
                    <xdr:col>27</xdr:col>
                    <xdr:colOff>698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34</xdr:col>
                    <xdr:colOff>0</xdr:colOff>
                    <xdr:row>28</xdr:row>
                    <xdr:rowOff>0</xdr:rowOff>
                  </from>
                  <to>
                    <xdr:col>43</xdr:col>
                    <xdr:colOff>69840</xdr:colOff>
                    <xdr:row>3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21</xdr:col>
                    <xdr:colOff>0</xdr:colOff>
                    <xdr:row>59</xdr:row>
                    <xdr:rowOff>0</xdr:rowOff>
                  </from>
                  <to>
                    <xdr:col>29</xdr:col>
                    <xdr:colOff>69840</xdr:colOff>
                    <xdr:row>6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59</xdr:row>
                    <xdr:rowOff>0</xdr:rowOff>
                  </from>
                  <to>
                    <xdr:col>44</xdr:col>
                    <xdr:colOff>69840</xdr:colOff>
                    <xdr:row>6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6</xdr:col>
                    <xdr:colOff>0</xdr:colOff>
                    <xdr:row>49</xdr:row>
                    <xdr:rowOff>0</xdr:rowOff>
                  </from>
                  <to>
                    <xdr:col>35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39</xdr:col>
                    <xdr:colOff>0</xdr:colOff>
                    <xdr:row>49</xdr:row>
                    <xdr:rowOff>0</xdr:rowOff>
                  </from>
                  <to>
                    <xdr:col>49</xdr:col>
                    <xdr:colOff>36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27</xdr:row>
                    <xdr:rowOff>0</xdr:rowOff>
                  </from>
                  <to>
                    <xdr:col>31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27</xdr:row>
                    <xdr:rowOff>0</xdr:rowOff>
                  </from>
                  <to>
                    <xdr:col>48</xdr:col>
                    <xdr:colOff>360</xdr:colOff>
                    <xdr:row>2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36</xdr:row>
                    <xdr:rowOff>0</xdr:rowOff>
                  </from>
                  <to>
                    <xdr:col>36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1</xdr:col>
                    <xdr:colOff>0</xdr:colOff>
                    <xdr:row>36</xdr:row>
                    <xdr:rowOff>0</xdr:rowOff>
                  </from>
                  <to>
                    <xdr:col>51</xdr:col>
                    <xdr:colOff>36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4</xdr:row>
                    <xdr:rowOff>0</xdr:rowOff>
                  </from>
                  <to>
                    <xdr:col>76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9</xdr:row>
                    <xdr:rowOff>0</xdr:rowOff>
                  </from>
                  <to>
                    <xdr:col>76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0</xdr:row>
                    <xdr:rowOff>0</xdr:rowOff>
                  </from>
                  <to>
                    <xdr:col>59</xdr:col>
                    <xdr:colOff>698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26</xdr:row>
                    <xdr:rowOff>0</xdr:rowOff>
                  </from>
                  <to>
                    <xdr:col>59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5</xdr:col>
                    <xdr:colOff>0</xdr:colOff>
                    <xdr:row>25</xdr:row>
                    <xdr:rowOff>0</xdr:rowOff>
                  </from>
                  <to>
                    <xdr:col>34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6</xdr:col>
                    <xdr:colOff>0</xdr:colOff>
                    <xdr:row>25</xdr:row>
                    <xdr:rowOff>0</xdr:rowOff>
                  </from>
                  <to>
                    <xdr:col>55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 A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18" min="7" style="0" width="4.7"/>
    <col collapsed="false" customWidth="true" hidden="false" outlineLevel="0" max="19" min="19" style="0" width="10.71"/>
    <col collapsed="false" customWidth="true" hidden="false" outlineLevel="0" max="31" min="20" style="0" width="4.7"/>
    <col collapsed="false" customWidth="true" hidden="false" outlineLevel="0" max="32" min="32" style="0" width="10.71"/>
    <col collapsed="false" customWidth="true" hidden="false" outlineLevel="0" max="44" min="33" style="0" width="4.7"/>
    <col collapsed="false" customWidth="true" hidden="false" outlineLevel="0" max="45" min="45" style="0" width="10.71"/>
    <col collapsed="false" customWidth="true" hidden="false" outlineLevel="0" max="57" min="46" style="0" width="4.7"/>
  </cols>
  <sheetData>
    <row r="1" s="24" customFormat="true" ht="45.3" hidden="false" customHeight="false" outlineLevel="0" collapsed="false">
      <c r="A1" s="21" t="s">
        <v>17</v>
      </c>
      <c r="B1" s="22"/>
      <c r="C1" s="23"/>
      <c r="E1" s="23"/>
    </row>
    <row r="2" customFormat="false" ht="33.5" hidden="false" customHeight="false" outlineLevel="0" collapsed="false">
      <c r="A2" s="25"/>
      <c r="B2" s="6"/>
      <c r="C2" s="6"/>
      <c r="D2" s="6"/>
      <c r="E2" s="6"/>
      <c r="F2" s="26" t="s">
        <v>18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6" t="s">
        <v>19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8"/>
      <c r="AF2" s="29"/>
      <c r="AS2" s="29"/>
    </row>
    <row r="3" customFormat="false" ht="14.65" hidden="false" customHeight="false" outlineLevel="0" collapsed="false">
      <c r="A3" s="30"/>
      <c r="B3" s="31"/>
      <c r="C3" s="32"/>
      <c r="D3" s="33" t="s">
        <v>20</v>
      </c>
      <c r="E3" s="32"/>
      <c r="F3" s="27"/>
      <c r="G3" s="34"/>
      <c r="H3" s="35" t="s">
        <v>21</v>
      </c>
      <c r="I3" s="36"/>
      <c r="J3" s="37"/>
      <c r="K3" s="38" t="s">
        <v>22</v>
      </c>
      <c r="L3" s="36"/>
      <c r="M3" s="37"/>
      <c r="N3" s="38" t="s">
        <v>23</v>
      </c>
      <c r="O3" s="36"/>
      <c r="P3" s="37"/>
      <c r="Q3" s="38" t="s">
        <v>24</v>
      </c>
      <c r="R3" s="36"/>
      <c r="S3" s="39"/>
      <c r="T3" s="34"/>
      <c r="U3" s="38" t="s">
        <v>21</v>
      </c>
      <c r="V3" s="36"/>
      <c r="W3" s="37"/>
      <c r="X3" s="38" t="s">
        <v>22</v>
      </c>
      <c r="Y3" s="36"/>
      <c r="Z3" s="37"/>
      <c r="AA3" s="38" t="s">
        <v>23</v>
      </c>
      <c r="AB3" s="36"/>
      <c r="AC3" s="37"/>
      <c r="AD3" s="38" t="s">
        <v>24</v>
      </c>
      <c r="AE3" s="36"/>
      <c r="AH3" s="40"/>
      <c r="AK3" s="40"/>
      <c r="AN3" s="40"/>
      <c r="AQ3" s="40"/>
      <c r="AU3" s="40"/>
      <c r="AX3" s="40"/>
      <c r="BA3" s="40"/>
      <c r="BD3" s="40"/>
    </row>
    <row r="4" customFormat="false" ht="14.65" hidden="false" customHeight="false" outlineLevel="0" collapsed="false">
      <c r="A4" s="41" t="s">
        <v>25</v>
      </c>
      <c r="B4" s="42" t="s">
        <v>26</v>
      </c>
      <c r="C4" s="43" t="s">
        <v>27</v>
      </c>
      <c r="D4" s="44" t="s">
        <v>28</v>
      </c>
      <c r="E4" s="43" t="s">
        <v>29</v>
      </c>
      <c r="F4" s="45" t="s">
        <v>25</v>
      </c>
      <c r="G4" s="46" t="s">
        <v>30</v>
      </c>
      <c r="H4" s="47" t="s">
        <v>31</v>
      </c>
      <c r="I4" s="48" t="s">
        <v>32</v>
      </c>
      <c r="J4" s="49" t="s">
        <v>30</v>
      </c>
      <c r="K4" s="47" t="s">
        <v>31</v>
      </c>
      <c r="L4" s="48" t="s">
        <v>32</v>
      </c>
      <c r="M4" s="49" t="s">
        <v>30</v>
      </c>
      <c r="N4" s="47" t="s">
        <v>31</v>
      </c>
      <c r="O4" s="48" t="s">
        <v>32</v>
      </c>
      <c r="P4" s="49" t="s">
        <v>30</v>
      </c>
      <c r="Q4" s="47" t="s">
        <v>31</v>
      </c>
      <c r="R4" s="48" t="s">
        <v>32</v>
      </c>
      <c r="S4" s="45" t="s">
        <v>25</v>
      </c>
      <c r="T4" s="46" t="s">
        <v>30</v>
      </c>
      <c r="U4" s="47" t="s">
        <v>31</v>
      </c>
      <c r="V4" s="48" t="s">
        <v>32</v>
      </c>
      <c r="W4" s="49" t="s">
        <v>30</v>
      </c>
      <c r="X4" s="47" t="s">
        <v>31</v>
      </c>
      <c r="Y4" s="48" t="s">
        <v>32</v>
      </c>
      <c r="Z4" s="49" t="s">
        <v>30</v>
      </c>
      <c r="AA4" s="47" t="s">
        <v>31</v>
      </c>
      <c r="AB4" s="48" t="s">
        <v>32</v>
      </c>
      <c r="AC4" s="49" t="s">
        <v>30</v>
      </c>
      <c r="AD4" s="47" t="s">
        <v>31</v>
      </c>
      <c r="AE4" s="48" t="s">
        <v>32</v>
      </c>
      <c r="AF4" s="50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0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</row>
    <row r="5" customFormat="false" ht="14.65" hidden="false" customHeight="false" outlineLevel="0" collapsed="false">
      <c r="A5" s="52" t="n">
        <v>0</v>
      </c>
      <c r="B5" s="53" t="s">
        <v>33</v>
      </c>
      <c r="C5" s="54"/>
      <c r="D5" s="55" t="n">
        <v>0</v>
      </c>
      <c r="E5" s="54"/>
      <c r="F5" s="56"/>
      <c r="G5" s="57"/>
      <c r="H5" s="58"/>
      <c r="I5" s="59"/>
      <c r="J5" s="19"/>
      <c r="K5" s="58"/>
      <c r="L5" s="59"/>
      <c r="M5" s="19"/>
      <c r="N5" s="58"/>
      <c r="O5" s="59"/>
      <c r="P5" s="19"/>
      <c r="Q5" s="58"/>
      <c r="R5" s="59"/>
      <c r="S5" s="56"/>
      <c r="T5" s="57"/>
      <c r="U5" s="58"/>
      <c r="V5" s="59"/>
      <c r="W5" s="19"/>
      <c r="X5" s="58"/>
      <c r="Y5" s="59"/>
      <c r="Z5" s="19"/>
      <c r="AA5" s="58"/>
      <c r="AB5" s="59"/>
      <c r="AC5" s="19"/>
      <c r="AD5" s="58"/>
      <c r="AE5" s="5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4.65" hidden="false" customHeight="false" outlineLevel="0" collapsed="false">
      <c r="A6" s="52" t="n">
        <v>1.1</v>
      </c>
      <c r="B6" s="53" t="s">
        <v>34</v>
      </c>
      <c r="C6" s="54"/>
      <c r="D6" s="55" t="n">
        <v>0</v>
      </c>
      <c r="E6" s="54" t="n">
        <v>0</v>
      </c>
      <c r="F6" s="56"/>
      <c r="G6" s="57"/>
      <c r="H6" s="58"/>
      <c r="I6" s="59"/>
      <c r="J6" s="19"/>
      <c r="K6" s="58"/>
      <c r="L6" s="59"/>
      <c r="M6" s="19"/>
      <c r="N6" s="58"/>
      <c r="O6" s="59"/>
      <c r="P6" s="19"/>
      <c r="Q6" s="58"/>
      <c r="R6" s="59"/>
      <c r="S6" s="56"/>
      <c r="T6" s="57"/>
      <c r="U6" s="58"/>
      <c r="V6" s="59"/>
      <c r="W6" s="19"/>
      <c r="X6" s="58"/>
      <c r="Y6" s="59"/>
      <c r="Z6" s="19"/>
      <c r="AA6" s="58"/>
      <c r="AB6" s="59"/>
      <c r="AC6" s="19"/>
      <c r="AD6" s="58"/>
      <c r="AE6" s="5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4.65" hidden="false" customHeight="false" outlineLevel="0" collapsed="false">
      <c r="A7" s="52" t="n">
        <v>2.1</v>
      </c>
      <c r="B7" s="53" t="s">
        <v>35</v>
      </c>
      <c r="C7" s="54"/>
      <c r="D7" s="55" t="n">
        <v>0</v>
      </c>
      <c r="E7" s="54" t="n">
        <v>0</v>
      </c>
      <c r="F7" s="56"/>
      <c r="G7" s="57"/>
      <c r="H7" s="58"/>
      <c r="I7" s="59"/>
      <c r="J7" s="19"/>
      <c r="K7" s="58"/>
      <c r="L7" s="59"/>
      <c r="M7" s="19"/>
      <c r="N7" s="58"/>
      <c r="O7" s="59"/>
      <c r="P7" s="19"/>
      <c r="Q7" s="58"/>
      <c r="R7" s="59"/>
      <c r="S7" s="56"/>
      <c r="T7" s="57"/>
      <c r="U7" s="58"/>
      <c r="V7" s="59"/>
      <c r="W7" s="19"/>
      <c r="X7" s="58"/>
      <c r="Y7" s="59"/>
      <c r="Z7" s="19"/>
      <c r="AA7" s="58"/>
      <c r="AB7" s="59"/>
      <c r="AC7" s="19"/>
      <c r="AD7" s="58"/>
      <c r="AE7" s="5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4.65" hidden="false" customHeight="false" outlineLevel="0" collapsed="false">
      <c r="A8" s="52" t="n">
        <v>2.2</v>
      </c>
      <c r="B8" s="53" t="s">
        <v>35</v>
      </c>
      <c r="C8" s="54"/>
      <c r="D8" s="55" t="n">
        <v>0</v>
      </c>
      <c r="E8" s="54" t="n">
        <v>0</v>
      </c>
      <c r="F8" s="56"/>
      <c r="G8" s="57"/>
      <c r="H8" s="58"/>
      <c r="I8" s="59"/>
      <c r="J8" s="19"/>
      <c r="K8" s="58"/>
      <c r="L8" s="59"/>
      <c r="M8" s="19"/>
      <c r="N8" s="58"/>
      <c r="O8" s="59"/>
      <c r="P8" s="19"/>
      <c r="Q8" s="58"/>
      <c r="R8" s="59"/>
      <c r="S8" s="56"/>
      <c r="T8" s="57"/>
      <c r="U8" s="58"/>
      <c r="V8" s="59"/>
      <c r="W8" s="19"/>
      <c r="X8" s="58"/>
      <c r="Y8" s="59"/>
      <c r="Z8" s="19"/>
      <c r="AA8" s="58"/>
      <c r="AB8" s="59"/>
      <c r="AC8" s="19"/>
      <c r="AD8" s="58"/>
      <c r="AE8" s="5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14.65" hidden="false" customHeight="false" outlineLevel="0" collapsed="false">
      <c r="A9" s="52" t="n">
        <v>2.3</v>
      </c>
      <c r="B9" s="53" t="s">
        <v>36</v>
      </c>
      <c r="C9" s="54"/>
      <c r="D9" s="55" t="n">
        <v>0</v>
      </c>
      <c r="E9" s="54" t="n">
        <v>0</v>
      </c>
      <c r="F9" s="56"/>
      <c r="G9" s="57"/>
      <c r="H9" s="58"/>
      <c r="I9" s="59"/>
      <c r="J9" s="19"/>
      <c r="K9" s="58"/>
      <c r="L9" s="59"/>
      <c r="M9" s="19"/>
      <c r="N9" s="58"/>
      <c r="O9" s="59"/>
      <c r="P9" s="19"/>
      <c r="Q9" s="58"/>
      <c r="R9" s="59"/>
      <c r="S9" s="56"/>
      <c r="T9" s="57"/>
      <c r="U9" s="58"/>
      <c r="V9" s="59"/>
      <c r="W9" s="19"/>
      <c r="X9" s="58"/>
      <c r="Y9" s="59"/>
      <c r="Z9" s="19"/>
      <c r="AA9" s="58"/>
      <c r="AB9" s="59"/>
      <c r="AC9" s="19"/>
      <c r="AD9" s="58"/>
      <c r="AE9" s="5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4.65" hidden="false" customHeight="false" outlineLevel="0" collapsed="false">
      <c r="A10" s="52"/>
      <c r="B10" s="53"/>
      <c r="C10" s="54"/>
      <c r="D10" s="55"/>
      <c r="E10" s="54"/>
      <c r="F10" s="56"/>
      <c r="G10" s="57"/>
      <c r="H10" s="58"/>
      <c r="I10" s="59"/>
      <c r="J10" s="19"/>
      <c r="K10" s="58"/>
      <c r="L10" s="59"/>
      <c r="M10" s="19"/>
      <c r="N10" s="58"/>
      <c r="O10" s="59"/>
      <c r="P10" s="19"/>
      <c r="Q10" s="58"/>
      <c r="R10" s="59"/>
      <c r="S10" s="56"/>
      <c r="T10" s="57"/>
      <c r="U10" s="58"/>
      <c r="V10" s="59"/>
      <c r="W10" s="19"/>
      <c r="X10" s="58"/>
      <c r="Y10" s="59"/>
      <c r="Z10" s="19"/>
      <c r="AA10" s="58"/>
      <c r="AB10" s="59"/>
      <c r="AC10" s="19"/>
      <c r="AD10" s="58"/>
      <c r="AE10" s="5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4.65" hidden="false" customHeight="false" outlineLevel="0" collapsed="false">
      <c r="A11" s="52"/>
      <c r="B11" s="53"/>
      <c r="C11" s="54"/>
      <c r="D11" s="55"/>
      <c r="E11" s="54"/>
      <c r="F11" s="56"/>
      <c r="G11" s="57"/>
      <c r="H11" s="58"/>
      <c r="I11" s="59"/>
      <c r="J11" s="19"/>
      <c r="K11" s="58"/>
      <c r="L11" s="59"/>
      <c r="M11" s="19"/>
      <c r="N11" s="58"/>
      <c r="O11" s="59"/>
      <c r="P11" s="19"/>
      <c r="Q11" s="58"/>
      <c r="R11" s="59"/>
      <c r="S11" s="56"/>
      <c r="T11" s="57"/>
      <c r="U11" s="58"/>
      <c r="V11" s="59"/>
      <c r="W11" s="19"/>
      <c r="X11" s="58"/>
      <c r="Y11" s="59"/>
      <c r="Z11" s="19"/>
      <c r="AA11" s="58"/>
      <c r="AB11" s="59"/>
      <c r="AC11" s="19"/>
      <c r="AD11" s="58"/>
      <c r="AE11" s="5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4.65" hidden="false" customHeight="false" outlineLevel="0" collapsed="false">
      <c r="A12" s="52"/>
      <c r="B12" s="53"/>
      <c r="C12" s="54"/>
      <c r="D12" s="55"/>
      <c r="E12" s="54"/>
      <c r="F12" s="56"/>
      <c r="G12" s="57"/>
      <c r="H12" s="58"/>
      <c r="I12" s="59"/>
      <c r="J12" s="19"/>
      <c r="K12" s="58"/>
      <c r="L12" s="59"/>
      <c r="M12" s="19"/>
      <c r="N12" s="58"/>
      <c r="O12" s="59"/>
      <c r="P12" s="19"/>
      <c r="Q12" s="58"/>
      <c r="R12" s="59"/>
      <c r="S12" s="56"/>
      <c r="T12" s="57"/>
      <c r="U12" s="58"/>
      <c r="V12" s="59"/>
      <c r="W12" s="19"/>
      <c r="X12" s="58"/>
      <c r="Y12" s="59"/>
      <c r="Z12" s="19"/>
      <c r="AA12" s="58"/>
      <c r="AB12" s="59"/>
      <c r="AC12" s="19"/>
      <c r="AD12" s="58"/>
      <c r="AE12" s="5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4.65" hidden="false" customHeight="false" outlineLevel="0" collapsed="false">
      <c r="A13" s="52"/>
      <c r="B13" s="53"/>
      <c r="C13" s="54"/>
      <c r="D13" s="55"/>
      <c r="E13" s="54"/>
      <c r="F13" s="56"/>
      <c r="G13" s="57"/>
      <c r="H13" s="58"/>
      <c r="I13" s="59"/>
      <c r="J13" s="19"/>
      <c r="K13" s="58"/>
      <c r="L13" s="59"/>
      <c r="M13" s="19"/>
      <c r="N13" s="58"/>
      <c r="O13" s="59"/>
      <c r="P13" s="19"/>
      <c r="Q13" s="58"/>
      <c r="R13" s="59"/>
      <c r="S13" s="56"/>
      <c r="T13" s="57"/>
      <c r="U13" s="58"/>
      <c r="V13" s="59"/>
      <c r="W13" s="19"/>
      <c r="X13" s="58"/>
      <c r="Y13" s="59"/>
      <c r="Z13" s="19"/>
      <c r="AA13" s="58"/>
      <c r="AB13" s="59"/>
      <c r="AC13" s="19"/>
      <c r="AD13" s="58"/>
      <c r="AE13" s="5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4.65" hidden="false" customHeight="false" outlineLevel="0" collapsed="false">
      <c r="A14" s="52"/>
      <c r="B14" s="53"/>
      <c r="C14" s="54"/>
      <c r="D14" s="55"/>
      <c r="E14" s="54"/>
      <c r="F14" s="56"/>
      <c r="G14" s="57"/>
      <c r="H14" s="58"/>
      <c r="I14" s="59"/>
      <c r="J14" s="19"/>
      <c r="K14" s="58"/>
      <c r="L14" s="59"/>
      <c r="M14" s="19"/>
      <c r="N14" s="58"/>
      <c r="O14" s="59"/>
      <c r="P14" s="19"/>
      <c r="Q14" s="58"/>
      <c r="R14" s="59"/>
      <c r="S14" s="56"/>
      <c r="T14" s="57"/>
      <c r="U14" s="58"/>
      <c r="V14" s="59"/>
      <c r="W14" s="19"/>
      <c r="X14" s="58"/>
      <c r="Y14" s="59"/>
      <c r="Z14" s="19"/>
      <c r="AA14" s="58"/>
      <c r="AB14" s="59"/>
      <c r="AC14" s="19"/>
      <c r="AD14" s="58"/>
      <c r="AE14" s="5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4.65" hidden="false" customHeight="false" outlineLevel="0" collapsed="false">
      <c r="A15" s="52"/>
      <c r="B15" s="53"/>
      <c r="C15" s="54"/>
      <c r="D15" s="55"/>
      <c r="E15" s="54"/>
      <c r="F15" s="56"/>
      <c r="G15" s="57"/>
      <c r="H15" s="58"/>
      <c r="I15" s="59"/>
      <c r="J15" s="19"/>
      <c r="K15" s="58"/>
      <c r="L15" s="59"/>
      <c r="M15" s="19"/>
      <c r="N15" s="58"/>
      <c r="O15" s="59"/>
      <c r="P15" s="19"/>
      <c r="Q15" s="58"/>
      <c r="R15" s="59"/>
      <c r="S15" s="56"/>
      <c r="T15" s="57"/>
      <c r="U15" s="58"/>
      <c r="V15" s="59"/>
      <c r="W15" s="19"/>
      <c r="X15" s="58"/>
      <c r="Y15" s="59"/>
      <c r="Z15" s="19"/>
      <c r="AA15" s="58"/>
      <c r="AB15" s="59"/>
      <c r="AC15" s="19"/>
      <c r="AD15" s="58"/>
      <c r="AE15" s="5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4.65" hidden="false" customHeight="false" outlineLevel="0" collapsed="false">
      <c r="A16" s="52"/>
      <c r="B16" s="53"/>
      <c r="C16" s="54"/>
      <c r="D16" s="55"/>
      <c r="E16" s="54"/>
      <c r="F16" s="56"/>
      <c r="G16" s="57"/>
      <c r="H16" s="58"/>
      <c r="I16" s="59"/>
      <c r="J16" s="19"/>
      <c r="K16" s="58"/>
      <c r="L16" s="59"/>
      <c r="M16" s="19"/>
      <c r="N16" s="58"/>
      <c r="O16" s="59"/>
      <c r="P16" s="19"/>
      <c r="Q16" s="58"/>
      <c r="R16" s="59"/>
      <c r="S16" s="56"/>
      <c r="T16" s="57"/>
      <c r="U16" s="58"/>
      <c r="V16" s="59"/>
      <c r="W16" s="19"/>
      <c r="X16" s="58"/>
      <c r="Y16" s="59"/>
      <c r="Z16" s="19"/>
      <c r="AA16" s="58"/>
      <c r="AB16" s="59"/>
      <c r="AC16" s="19"/>
      <c r="AD16" s="58"/>
      <c r="AE16" s="5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4.65" hidden="false" customHeight="false" outlineLevel="0" collapsed="false">
      <c r="A17" s="52"/>
      <c r="B17" s="53"/>
      <c r="C17" s="54"/>
      <c r="D17" s="55"/>
      <c r="E17" s="54"/>
      <c r="F17" s="56"/>
      <c r="G17" s="57"/>
      <c r="H17" s="58"/>
      <c r="I17" s="59"/>
      <c r="J17" s="19"/>
      <c r="K17" s="58"/>
      <c r="L17" s="59"/>
      <c r="M17" s="19"/>
      <c r="N17" s="58"/>
      <c r="O17" s="59"/>
      <c r="P17" s="19"/>
      <c r="Q17" s="58"/>
      <c r="R17" s="59"/>
      <c r="S17" s="56"/>
      <c r="T17" s="57"/>
      <c r="U17" s="58"/>
      <c r="V17" s="59"/>
      <c r="W17" s="19"/>
      <c r="X17" s="58"/>
      <c r="Y17" s="59"/>
      <c r="Z17" s="19"/>
      <c r="AA17" s="58"/>
      <c r="AB17" s="59"/>
      <c r="AC17" s="19"/>
      <c r="AD17" s="58"/>
      <c r="AE17" s="5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4.65" hidden="false" customHeight="false" outlineLevel="0" collapsed="false">
      <c r="A18" s="52"/>
      <c r="B18" s="53"/>
      <c r="C18" s="54"/>
      <c r="D18" s="55"/>
      <c r="E18" s="54"/>
      <c r="F18" s="56"/>
      <c r="G18" s="57"/>
      <c r="H18" s="58"/>
      <c r="I18" s="59"/>
      <c r="J18" s="19"/>
      <c r="K18" s="58"/>
      <c r="L18" s="59"/>
      <c r="M18" s="19"/>
      <c r="N18" s="58"/>
      <c r="O18" s="59"/>
      <c r="P18" s="19"/>
      <c r="Q18" s="58"/>
      <c r="R18" s="59"/>
      <c r="S18" s="56"/>
      <c r="T18" s="57"/>
      <c r="U18" s="58"/>
      <c r="V18" s="59"/>
      <c r="W18" s="19"/>
      <c r="X18" s="58"/>
      <c r="Y18" s="59"/>
      <c r="Z18" s="19"/>
      <c r="AA18" s="58"/>
      <c r="AB18" s="59"/>
      <c r="AC18" s="19"/>
      <c r="AD18" s="58"/>
      <c r="AE18" s="5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4.65" hidden="false" customHeight="false" outlineLevel="0" collapsed="false">
      <c r="A19" s="52"/>
      <c r="B19" s="53"/>
      <c r="C19" s="54"/>
      <c r="D19" s="55"/>
      <c r="E19" s="54"/>
      <c r="F19" s="56"/>
      <c r="G19" s="57"/>
      <c r="H19" s="58"/>
      <c r="I19" s="59"/>
      <c r="J19" s="19"/>
      <c r="K19" s="58"/>
      <c r="L19" s="59"/>
      <c r="M19" s="19"/>
      <c r="N19" s="58"/>
      <c r="O19" s="59"/>
      <c r="P19" s="19"/>
      <c r="Q19" s="58"/>
      <c r="R19" s="59"/>
      <c r="S19" s="56"/>
      <c r="T19" s="57"/>
      <c r="U19" s="58"/>
      <c r="V19" s="59"/>
      <c r="W19" s="19"/>
      <c r="X19" s="58"/>
      <c r="Y19" s="59"/>
      <c r="Z19" s="19"/>
      <c r="AA19" s="58"/>
      <c r="AB19" s="59"/>
      <c r="AC19" s="19"/>
      <c r="AD19" s="58"/>
      <c r="AE19" s="5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4.65" hidden="false" customHeight="false" outlineLevel="0" collapsed="false">
      <c r="A20" s="52"/>
      <c r="B20" s="53"/>
      <c r="C20" s="54"/>
      <c r="D20" s="55"/>
      <c r="E20" s="54"/>
      <c r="F20" s="56"/>
      <c r="G20" s="57"/>
      <c r="H20" s="58"/>
      <c r="I20" s="59"/>
      <c r="J20" s="19"/>
      <c r="K20" s="58"/>
      <c r="L20" s="59"/>
      <c r="M20" s="19"/>
      <c r="N20" s="58"/>
      <c r="O20" s="59"/>
      <c r="P20" s="19"/>
      <c r="Q20" s="58"/>
      <c r="R20" s="59"/>
      <c r="S20" s="56"/>
      <c r="T20" s="57"/>
      <c r="U20" s="58"/>
      <c r="V20" s="59"/>
      <c r="W20" s="19"/>
      <c r="X20" s="58"/>
      <c r="Y20" s="59"/>
      <c r="Z20" s="19"/>
      <c r="AA20" s="58"/>
      <c r="AB20" s="59"/>
      <c r="AC20" s="19"/>
      <c r="AD20" s="58"/>
      <c r="AE20" s="5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4.65" hidden="false" customHeight="false" outlineLevel="0" collapsed="false">
      <c r="A21" s="52"/>
      <c r="B21" s="53"/>
      <c r="C21" s="54"/>
      <c r="D21" s="55"/>
      <c r="E21" s="54"/>
      <c r="F21" s="56"/>
      <c r="G21" s="57"/>
      <c r="H21" s="58"/>
      <c r="I21" s="59"/>
      <c r="J21" s="19"/>
      <c r="K21" s="58"/>
      <c r="L21" s="59"/>
      <c r="M21" s="19"/>
      <c r="N21" s="58"/>
      <c r="O21" s="59"/>
      <c r="P21" s="19"/>
      <c r="Q21" s="58"/>
      <c r="R21" s="59"/>
      <c r="S21" s="56"/>
      <c r="T21" s="57"/>
      <c r="U21" s="58"/>
      <c r="V21" s="59"/>
      <c r="W21" s="19"/>
      <c r="X21" s="58"/>
      <c r="Y21" s="59"/>
      <c r="Z21" s="19"/>
      <c r="AA21" s="58"/>
      <c r="AB21" s="59"/>
      <c r="AC21" s="19"/>
      <c r="AD21" s="58"/>
      <c r="AE21" s="5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4.65" hidden="false" customHeight="false" outlineLevel="0" collapsed="false">
      <c r="A22" s="52"/>
      <c r="B22" s="53"/>
      <c r="C22" s="54"/>
      <c r="D22" s="55"/>
      <c r="E22" s="54"/>
      <c r="F22" s="56"/>
      <c r="G22" s="57"/>
      <c r="H22" s="58"/>
      <c r="I22" s="59"/>
      <c r="J22" s="19"/>
      <c r="K22" s="58"/>
      <c r="L22" s="59"/>
      <c r="M22" s="19"/>
      <c r="N22" s="58"/>
      <c r="O22" s="59"/>
      <c r="P22" s="19"/>
      <c r="Q22" s="58"/>
      <c r="R22" s="59"/>
      <c r="S22" s="56"/>
      <c r="T22" s="57"/>
      <c r="U22" s="58"/>
      <c r="V22" s="59"/>
      <c r="W22" s="19"/>
      <c r="X22" s="58"/>
      <c r="Y22" s="59"/>
      <c r="Z22" s="19"/>
      <c r="AA22" s="58"/>
      <c r="AB22" s="59"/>
      <c r="AC22" s="19"/>
      <c r="AD22" s="58"/>
      <c r="AE22" s="5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14.65" hidden="false" customHeight="false" outlineLevel="0" collapsed="false">
      <c r="A23" s="52"/>
      <c r="B23" s="53"/>
      <c r="C23" s="60"/>
      <c r="D23" s="61"/>
      <c r="E23" s="60"/>
      <c r="F23" s="56"/>
      <c r="G23" s="57"/>
      <c r="H23" s="58"/>
      <c r="I23" s="59"/>
      <c r="J23" s="19"/>
      <c r="K23" s="58"/>
      <c r="L23" s="59"/>
      <c r="M23" s="19"/>
      <c r="N23" s="58"/>
      <c r="O23" s="59"/>
      <c r="P23" s="19"/>
      <c r="Q23" s="58"/>
      <c r="R23" s="59"/>
      <c r="S23" s="56"/>
      <c r="T23" s="57"/>
      <c r="U23" s="58"/>
      <c r="V23" s="59"/>
      <c r="W23" s="19"/>
      <c r="X23" s="58"/>
      <c r="Y23" s="59"/>
      <c r="Z23" s="19"/>
      <c r="AA23" s="58"/>
      <c r="AB23" s="59"/>
      <c r="AC23" s="19"/>
      <c r="AD23" s="58"/>
      <c r="AE23" s="5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</row>
    <row r="24" customFormat="false" ht="14.65" hidden="false" customHeight="false" outlineLevel="0" collapsed="false">
      <c r="A24" s="62"/>
      <c r="B24" s="53"/>
      <c r="C24" s="60"/>
      <c r="D24" s="61"/>
      <c r="E24" s="60"/>
      <c r="F24" s="56"/>
      <c r="G24" s="57"/>
      <c r="H24" s="58"/>
      <c r="I24" s="59"/>
      <c r="J24" s="19"/>
      <c r="K24" s="58"/>
      <c r="L24" s="59"/>
      <c r="M24" s="19"/>
      <c r="N24" s="58"/>
      <c r="O24" s="59"/>
      <c r="P24" s="19"/>
      <c r="Q24" s="58"/>
      <c r="R24" s="59"/>
      <c r="S24" s="56"/>
      <c r="T24" s="57"/>
      <c r="U24" s="58"/>
      <c r="V24" s="59"/>
      <c r="W24" s="19"/>
      <c r="X24" s="58"/>
      <c r="Y24" s="59"/>
      <c r="Z24" s="19"/>
      <c r="AA24" s="58"/>
      <c r="AB24" s="59"/>
      <c r="AC24" s="19"/>
      <c r="AD24" s="58"/>
      <c r="AE24" s="5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14.65" hidden="false" customHeight="false" outlineLevel="0" collapsed="false">
      <c r="A25" s="52"/>
      <c r="B25" s="63"/>
      <c r="C25" s="54"/>
      <c r="D25" s="61"/>
      <c r="E25" s="60"/>
      <c r="F25" s="56"/>
      <c r="G25" s="57"/>
      <c r="H25" s="58"/>
      <c r="I25" s="59"/>
      <c r="J25" s="19"/>
      <c r="K25" s="58"/>
      <c r="L25" s="59"/>
      <c r="M25" s="19"/>
      <c r="N25" s="58"/>
      <c r="O25" s="59"/>
      <c r="P25" s="19"/>
      <c r="Q25" s="58"/>
      <c r="R25" s="59"/>
      <c r="S25" s="56"/>
      <c r="T25" s="57"/>
      <c r="U25" s="58"/>
      <c r="V25" s="59"/>
      <c r="W25" s="19"/>
      <c r="X25" s="58"/>
      <c r="Y25" s="59"/>
      <c r="Z25" s="19"/>
      <c r="AA25" s="58"/>
      <c r="AB25" s="59"/>
      <c r="AC25" s="19"/>
      <c r="AD25" s="58"/>
      <c r="AE25" s="5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14.65" hidden="false" customHeight="false" outlineLevel="0" collapsed="false">
      <c r="A26" s="52"/>
      <c r="B26" s="63"/>
      <c r="C26" s="54"/>
      <c r="D26" s="61"/>
      <c r="E26" s="60"/>
      <c r="F26" s="56"/>
      <c r="G26" s="57"/>
      <c r="H26" s="58"/>
      <c r="I26" s="59"/>
      <c r="J26" s="19"/>
      <c r="K26" s="58"/>
      <c r="L26" s="59"/>
      <c r="M26" s="19"/>
      <c r="N26" s="58"/>
      <c r="O26" s="59"/>
      <c r="P26" s="19"/>
      <c r="Q26" s="58"/>
      <c r="R26" s="59"/>
      <c r="S26" s="56"/>
      <c r="T26" s="57"/>
      <c r="U26" s="58"/>
      <c r="V26" s="59"/>
      <c r="W26" s="19"/>
      <c r="X26" s="58"/>
      <c r="Y26" s="59"/>
      <c r="Z26" s="19"/>
      <c r="AA26" s="58"/>
      <c r="AB26" s="59"/>
      <c r="AC26" s="19"/>
      <c r="AD26" s="58"/>
      <c r="AE26" s="5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customFormat="false" ht="14.65" hidden="false" customHeight="false" outlineLevel="0" collapsed="false">
      <c r="A27" s="62"/>
      <c r="B27" s="53"/>
      <c r="C27" s="60"/>
      <c r="D27" s="61"/>
      <c r="E27" s="60"/>
      <c r="F27" s="56"/>
      <c r="G27" s="57"/>
      <c r="H27" s="58"/>
      <c r="I27" s="59"/>
      <c r="J27" s="19"/>
      <c r="K27" s="58"/>
      <c r="L27" s="59"/>
      <c r="M27" s="19"/>
      <c r="N27" s="58"/>
      <c r="O27" s="59"/>
      <c r="P27" s="19"/>
      <c r="Q27" s="58"/>
      <c r="R27" s="59"/>
      <c r="S27" s="56"/>
      <c r="T27" s="57"/>
      <c r="U27" s="58"/>
      <c r="V27" s="59"/>
      <c r="W27" s="19"/>
      <c r="X27" s="58"/>
      <c r="Y27" s="59"/>
      <c r="Z27" s="19"/>
      <c r="AA27" s="58"/>
      <c r="AB27" s="59"/>
      <c r="AC27" s="19"/>
      <c r="AD27" s="58"/>
      <c r="AE27" s="5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customFormat="false" ht="14.65" hidden="false" customHeight="false" outlineLevel="0" collapsed="false">
      <c r="A28" s="62"/>
      <c r="B28" s="53"/>
      <c r="C28" s="60"/>
      <c r="D28" s="61"/>
      <c r="E28" s="60"/>
      <c r="F28" s="56"/>
      <c r="G28" s="57"/>
      <c r="H28" s="58"/>
      <c r="I28" s="59"/>
      <c r="J28" s="19"/>
      <c r="K28" s="58"/>
      <c r="L28" s="59"/>
      <c r="M28" s="19"/>
      <c r="N28" s="58"/>
      <c r="O28" s="59"/>
      <c r="P28" s="19"/>
      <c r="Q28" s="58"/>
      <c r="R28" s="59"/>
      <c r="S28" s="56"/>
      <c r="T28" s="57"/>
      <c r="U28" s="58"/>
      <c r="V28" s="59"/>
      <c r="W28" s="19"/>
      <c r="X28" s="58"/>
      <c r="Y28" s="59"/>
      <c r="Z28" s="19"/>
      <c r="AA28" s="58"/>
      <c r="AB28" s="59"/>
      <c r="AC28" s="19"/>
      <c r="AD28" s="58"/>
      <c r="AE28" s="5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14.65" hidden="false" customHeight="false" outlineLevel="0" collapsed="false">
      <c r="A29" s="62"/>
      <c r="B29" s="53"/>
      <c r="C29" s="60"/>
      <c r="D29" s="61"/>
      <c r="E29" s="60"/>
      <c r="F29" s="56"/>
      <c r="G29" s="57"/>
      <c r="H29" s="58"/>
      <c r="I29" s="59"/>
      <c r="J29" s="19"/>
      <c r="K29" s="58"/>
      <c r="L29" s="59"/>
      <c r="M29" s="19"/>
      <c r="N29" s="58"/>
      <c r="O29" s="59"/>
      <c r="P29" s="19"/>
      <c r="Q29" s="58"/>
      <c r="R29" s="59"/>
      <c r="S29" s="56"/>
      <c r="T29" s="57"/>
      <c r="U29" s="58"/>
      <c r="V29" s="59"/>
      <c r="W29" s="19"/>
      <c r="X29" s="58"/>
      <c r="Y29" s="59"/>
      <c r="Z29" s="19"/>
      <c r="AA29" s="58"/>
      <c r="AB29" s="59"/>
      <c r="AC29" s="19"/>
      <c r="AD29" s="58"/>
      <c r="AE29" s="5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customFormat="false" ht="14.65" hidden="false" customHeight="false" outlineLevel="0" collapsed="false">
      <c r="A30" s="62"/>
      <c r="B30" s="53"/>
      <c r="C30" s="60"/>
      <c r="D30" s="61"/>
      <c r="E30" s="60"/>
      <c r="F30" s="64"/>
      <c r="G30" s="65"/>
      <c r="H30" s="66"/>
      <c r="I30" s="67"/>
      <c r="K30" s="66"/>
      <c r="L30" s="67"/>
      <c r="N30" s="66"/>
      <c r="O30" s="67"/>
      <c r="Q30" s="66"/>
      <c r="R30" s="67"/>
      <c r="S30" s="64"/>
      <c r="T30" s="65"/>
      <c r="U30" s="66"/>
      <c r="V30" s="67"/>
      <c r="X30" s="66"/>
      <c r="Y30" s="67"/>
      <c r="AA30" s="66"/>
      <c r="AB30" s="67"/>
      <c r="AD30" s="66"/>
      <c r="AE30" s="67"/>
    </row>
    <row r="31" customFormat="false" ht="14.65" hidden="false" customHeight="false" outlineLevel="0" collapsed="false">
      <c r="A31" s="62"/>
      <c r="B31" s="53"/>
      <c r="C31" s="60"/>
      <c r="D31" s="61"/>
      <c r="E31" s="60"/>
      <c r="F31" s="64"/>
      <c r="G31" s="65"/>
      <c r="H31" s="66"/>
      <c r="I31" s="67"/>
      <c r="K31" s="66"/>
      <c r="L31" s="67"/>
      <c r="N31" s="66"/>
      <c r="O31" s="67"/>
      <c r="Q31" s="66"/>
      <c r="R31" s="67"/>
      <c r="S31" s="64"/>
      <c r="T31" s="65"/>
      <c r="U31" s="66"/>
      <c r="V31" s="67"/>
      <c r="X31" s="66"/>
      <c r="Y31" s="67"/>
      <c r="AA31" s="66"/>
      <c r="AB31" s="67"/>
      <c r="AD31" s="66"/>
      <c r="AE31" s="67"/>
    </row>
    <row r="32" customFormat="false" ht="14.65" hidden="false" customHeight="false" outlineLevel="0" collapsed="false">
      <c r="A32" s="68"/>
      <c r="B32" s="67"/>
      <c r="D32" s="69"/>
      <c r="F32" s="64"/>
      <c r="G32" s="65"/>
      <c r="H32" s="66"/>
      <c r="I32" s="67"/>
      <c r="K32" s="66"/>
      <c r="L32" s="67"/>
      <c r="N32" s="66"/>
      <c r="O32" s="67"/>
      <c r="Q32" s="66"/>
      <c r="R32" s="67"/>
      <c r="S32" s="64"/>
      <c r="T32" s="65"/>
      <c r="U32" s="66"/>
      <c r="V32" s="67"/>
      <c r="X32" s="66"/>
      <c r="Y32" s="67"/>
      <c r="AA32" s="66"/>
      <c r="AB32" s="67"/>
      <c r="AD32" s="66"/>
      <c r="AE32" s="67"/>
    </row>
    <row r="33" customFormat="false" ht="14.65" hidden="false" customHeight="false" outlineLevel="0" collapsed="false">
      <c r="A33" s="68"/>
      <c r="B33" s="67"/>
      <c r="D33" s="69"/>
      <c r="F33" s="64"/>
      <c r="G33" s="65"/>
      <c r="H33" s="66"/>
      <c r="I33" s="67"/>
      <c r="K33" s="66"/>
      <c r="L33" s="67"/>
      <c r="N33" s="66"/>
      <c r="O33" s="67"/>
      <c r="Q33" s="66"/>
      <c r="R33" s="67"/>
      <c r="S33" s="64"/>
      <c r="T33" s="65"/>
      <c r="U33" s="66"/>
      <c r="V33" s="67"/>
      <c r="X33" s="66"/>
      <c r="Y33" s="67"/>
      <c r="AA33" s="66"/>
      <c r="AB33" s="67"/>
      <c r="AD33" s="66"/>
      <c r="AE33" s="67"/>
    </row>
    <row r="34" customFormat="false" ht="14.65" hidden="false" customHeight="false" outlineLevel="0" collapsed="false">
      <c r="A34" s="68"/>
      <c r="B34" s="67"/>
      <c r="D34" s="69"/>
      <c r="F34" s="64"/>
      <c r="G34" s="65"/>
      <c r="H34" s="66"/>
      <c r="I34" s="67"/>
      <c r="K34" s="66"/>
      <c r="L34" s="67"/>
      <c r="N34" s="66"/>
      <c r="O34" s="67"/>
      <c r="Q34" s="66"/>
      <c r="R34" s="67"/>
      <c r="S34" s="64"/>
      <c r="T34" s="65"/>
      <c r="U34" s="66"/>
      <c r="V34" s="67"/>
      <c r="X34" s="66"/>
      <c r="Y34" s="67"/>
      <c r="AA34" s="66"/>
      <c r="AB34" s="67"/>
      <c r="AD34" s="66"/>
      <c r="AE34" s="67"/>
    </row>
    <row r="35" customFormat="false" ht="14.65" hidden="false" customHeight="false" outlineLevel="0" collapsed="false">
      <c r="A35" s="68"/>
      <c r="B35" s="67"/>
      <c r="D35" s="69"/>
      <c r="F35" s="64"/>
      <c r="G35" s="65"/>
      <c r="H35" s="66"/>
      <c r="I35" s="67"/>
      <c r="K35" s="66"/>
      <c r="L35" s="67"/>
      <c r="N35" s="66"/>
      <c r="O35" s="67"/>
      <c r="Q35" s="66"/>
      <c r="R35" s="67"/>
      <c r="S35" s="64"/>
      <c r="T35" s="65"/>
      <c r="U35" s="66"/>
      <c r="V35" s="67"/>
      <c r="X35" s="66"/>
      <c r="Y35" s="67"/>
      <c r="AA35" s="66"/>
      <c r="AB35" s="67"/>
      <c r="AD35" s="66"/>
      <c r="AE35" s="67"/>
    </row>
    <row r="36" customFormat="false" ht="14.65" hidden="false" customHeight="false" outlineLevel="0" collapsed="false">
      <c r="A36" s="68"/>
      <c r="B36" s="67"/>
      <c r="D36" s="69"/>
      <c r="F36" s="64"/>
      <c r="G36" s="65"/>
      <c r="H36" s="66"/>
      <c r="I36" s="67"/>
      <c r="K36" s="66"/>
      <c r="L36" s="67"/>
      <c r="N36" s="66"/>
      <c r="O36" s="67"/>
      <c r="Q36" s="66"/>
      <c r="R36" s="67"/>
      <c r="S36" s="64"/>
      <c r="T36" s="65"/>
      <c r="U36" s="66"/>
      <c r="V36" s="67"/>
      <c r="X36" s="66"/>
      <c r="Y36" s="67"/>
      <c r="AA36" s="66"/>
      <c r="AB36" s="67"/>
      <c r="AD36" s="66"/>
      <c r="AE36" s="67"/>
    </row>
    <row r="37" customFormat="false" ht="14.65" hidden="false" customHeight="false" outlineLevel="0" collapsed="false">
      <c r="A37" s="68"/>
      <c r="B37" s="67"/>
      <c r="D37" s="69"/>
      <c r="F37" s="64"/>
      <c r="G37" s="65"/>
      <c r="H37" s="66"/>
      <c r="I37" s="67"/>
      <c r="K37" s="66"/>
      <c r="L37" s="67"/>
      <c r="N37" s="66"/>
      <c r="O37" s="67"/>
      <c r="Q37" s="66"/>
      <c r="R37" s="67"/>
      <c r="S37" s="64"/>
      <c r="T37" s="65"/>
      <c r="U37" s="66"/>
      <c r="V37" s="67"/>
      <c r="X37" s="66"/>
      <c r="Y37" s="67"/>
      <c r="AA37" s="66"/>
      <c r="AB37" s="67"/>
      <c r="AD37" s="66"/>
      <c r="AE37" s="67"/>
    </row>
    <row r="38" customFormat="false" ht="14.65" hidden="false" customHeight="false" outlineLevel="0" collapsed="false">
      <c r="A38" s="68"/>
      <c r="B38" s="67"/>
      <c r="D38" s="69"/>
      <c r="F38" s="64"/>
      <c r="G38" s="65"/>
      <c r="H38" s="66"/>
      <c r="I38" s="67"/>
      <c r="K38" s="66"/>
      <c r="L38" s="67"/>
      <c r="N38" s="66"/>
      <c r="O38" s="67"/>
      <c r="Q38" s="66"/>
      <c r="R38" s="67"/>
      <c r="S38" s="64"/>
      <c r="T38" s="65"/>
      <c r="U38" s="66"/>
      <c r="V38" s="67"/>
      <c r="X38" s="66"/>
      <c r="Y38" s="67"/>
      <c r="AA38" s="66"/>
      <c r="AB38" s="67"/>
      <c r="AD38" s="66"/>
      <c r="AE38" s="67"/>
    </row>
    <row r="39" customFormat="false" ht="14.65" hidden="false" customHeight="false" outlineLevel="0" collapsed="false">
      <c r="A39" s="68"/>
      <c r="B39" s="67"/>
      <c r="D39" s="69"/>
      <c r="F39" s="64"/>
      <c r="G39" s="65"/>
      <c r="H39" s="66"/>
      <c r="I39" s="67"/>
      <c r="K39" s="66"/>
      <c r="L39" s="67"/>
      <c r="N39" s="66"/>
      <c r="O39" s="67"/>
      <c r="Q39" s="66"/>
      <c r="R39" s="67"/>
      <c r="S39" s="64"/>
      <c r="T39" s="65"/>
      <c r="U39" s="66"/>
      <c r="V39" s="67"/>
      <c r="X39" s="66"/>
      <c r="Y39" s="67"/>
      <c r="AA39" s="66"/>
      <c r="AB39" s="67"/>
      <c r="AD39" s="66"/>
      <c r="AE39" s="67"/>
    </row>
    <row r="40" customFormat="false" ht="14.65" hidden="false" customHeight="false" outlineLevel="0" collapsed="false">
      <c r="A40" s="68"/>
      <c r="B40" s="67"/>
      <c r="D40" s="69"/>
      <c r="F40" s="64"/>
      <c r="G40" s="65"/>
      <c r="H40" s="66"/>
      <c r="I40" s="67"/>
      <c r="K40" s="66"/>
      <c r="L40" s="67"/>
      <c r="N40" s="66"/>
      <c r="O40" s="67"/>
      <c r="Q40" s="66"/>
      <c r="R40" s="67"/>
      <c r="S40" s="64"/>
      <c r="T40" s="65"/>
      <c r="U40" s="66"/>
      <c r="V40" s="67"/>
      <c r="X40" s="66"/>
      <c r="Y40" s="67"/>
      <c r="AA40" s="66"/>
      <c r="AB40" s="67"/>
      <c r="AD40" s="66"/>
      <c r="AE40" s="67"/>
    </row>
    <row r="41" customFormat="false" ht="14.65" hidden="false" customHeight="false" outlineLevel="0" collapsed="false">
      <c r="A41" s="68"/>
      <c r="B41" s="67"/>
      <c r="D41" s="69"/>
      <c r="F41" s="64"/>
      <c r="G41" s="65"/>
      <c r="H41" s="66"/>
      <c r="I41" s="67"/>
      <c r="K41" s="66"/>
      <c r="L41" s="67"/>
      <c r="N41" s="66"/>
      <c r="O41" s="67"/>
      <c r="Q41" s="66"/>
      <c r="R41" s="67"/>
      <c r="S41" s="64"/>
      <c r="T41" s="65"/>
      <c r="U41" s="66"/>
      <c r="V41" s="67"/>
      <c r="X41" s="66"/>
      <c r="Y41" s="67"/>
      <c r="AA41" s="66"/>
      <c r="AB41" s="67"/>
      <c r="AD41" s="66"/>
      <c r="AE41" s="67"/>
    </row>
    <row r="42" customFormat="false" ht="14.65" hidden="false" customHeight="false" outlineLevel="0" collapsed="false">
      <c r="A42" s="68"/>
      <c r="B42" s="67"/>
      <c r="D42" s="69"/>
      <c r="F42" s="64"/>
      <c r="G42" s="65"/>
      <c r="H42" s="66"/>
      <c r="I42" s="67"/>
      <c r="K42" s="66"/>
      <c r="L42" s="67"/>
      <c r="N42" s="66"/>
      <c r="O42" s="67"/>
      <c r="Q42" s="66"/>
      <c r="R42" s="67"/>
      <c r="S42" s="64"/>
      <c r="T42" s="65"/>
      <c r="U42" s="66"/>
      <c r="V42" s="67"/>
      <c r="X42" s="66"/>
      <c r="Y42" s="67"/>
      <c r="AA42" s="66"/>
      <c r="AB42" s="67"/>
      <c r="AD42" s="66"/>
      <c r="AE42" s="67"/>
    </row>
    <row r="43" customFormat="false" ht="14.65" hidden="false" customHeight="false" outlineLevel="0" collapsed="false">
      <c r="A43" s="68"/>
      <c r="B43" s="67"/>
      <c r="D43" s="69"/>
      <c r="F43" s="64"/>
      <c r="G43" s="65"/>
      <c r="H43" s="66"/>
      <c r="I43" s="67"/>
      <c r="K43" s="66"/>
      <c r="L43" s="67"/>
      <c r="N43" s="66"/>
      <c r="O43" s="67"/>
      <c r="Q43" s="66"/>
      <c r="R43" s="67"/>
      <c r="S43" s="64"/>
      <c r="T43" s="65"/>
      <c r="U43" s="66"/>
      <c r="V43" s="67"/>
      <c r="X43" s="66"/>
      <c r="Y43" s="67"/>
      <c r="AA43" s="66"/>
      <c r="AB43" s="67"/>
      <c r="AD43" s="66"/>
      <c r="AE43" s="67"/>
    </row>
    <row r="44" customFormat="false" ht="14.65" hidden="false" customHeight="false" outlineLevel="0" collapsed="false">
      <c r="A44" s="68"/>
      <c r="B44" s="67"/>
      <c r="D44" s="69"/>
      <c r="F44" s="64"/>
      <c r="G44" s="65"/>
      <c r="H44" s="66"/>
      <c r="I44" s="67"/>
      <c r="K44" s="66"/>
      <c r="L44" s="67"/>
      <c r="N44" s="66"/>
      <c r="O44" s="67"/>
      <c r="Q44" s="66"/>
      <c r="R44" s="67"/>
      <c r="S44" s="64"/>
      <c r="T44" s="65"/>
      <c r="U44" s="66"/>
      <c r="V44" s="67"/>
      <c r="X44" s="66"/>
      <c r="Y44" s="67"/>
      <c r="AA44" s="66"/>
      <c r="AB44" s="67"/>
      <c r="AD44" s="66"/>
      <c r="AE44" s="67"/>
    </row>
    <row r="45" customFormat="false" ht="14.65" hidden="false" customHeight="false" outlineLevel="0" collapsed="false">
      <c r="A45" s="68"/>
      <c r="B45" s="67"/>
      <c r="D45" s="69"/>
      <c r="F45" s="64"/>
      <c r="G45" s="65"/>
      <c r="H45" s="66"/>
      <c r="I45" s="67"/>
      <c r="K45" s="66"/>
      <c r="L45" s="67"/>
      <c r="N45" s="66"/>
      <c r="O45" s="67"/>
      <c r="Q45" s="66"/>
      <c r="R45" s="67"/>
      <c r="S45" s="64"/>
      <c r="T45" s="65"/>
      <c r="U45" s="66"/>
      <c r="V45" s="67"/>
      <c r="X45" s="66"/>
      <c r="Y45" s="67"/>
      <c r="AA45" s="66"/>
      <c r="AB45" s="67"/>
      <c r="AD45" s="66"/>
      <c r="AE45" s="67"/>
    </row>
    <row r="46" customFormat="false" ht="14.65" hidden="false" customHeight="false" outlineLevel="0" collapsed="false">
      <c r="A46" s="68"/>
      <c r="B46" s="67"/>
      <c r="D46" s="69"/>
      <c r="F46" s="64"/>
      <c r="G46" s="65"/>
      <c r="H46" s="66"/>
      <c r="I46" s="67"/>
      <c r="K46" s="66"/>
      <c r="L46" s="67"/>
      <c r="N46" s="66"/>
      <c r="O46" s="67"/>
      <c r="Q46" s="66"/>
      <c r="R46" s="67"/>
      <c r="S46" s="64"/>
      <c r="T46" s="65"/>
      <c r="U46" s="66"/>
      <c r="V46" s="67"/>
      <c r="X46" s="66"/>
      <c r="Y46" s="67"/>
      <c r="AA46" s="66"/>
      <c r="AB46" s="67"/>
      <c r="AD46" s="66"/>
      <c r="AE46" s="67"/>
    </row>
    <row r="47" customFormat="false" ht="14.65" hidden="false" customHeight="false" outlineLevel="0" collapsed="false">
      <c r="A47" s="68"/>
      <c r="B47" s="67"/>
      <c r="D47" s="69"/>
      <c r="F47" s="64"/>
      <c r="G47" s="65"/>
      <c r="H47" s="66"/>
      <c r="I47" s="67"/>
      <c r="K47" s="66"/>
      <c r="L47" s="67"/>
      <c r="N47" s="66"/>
      <c r="O47" s="67"/>
      <c r="Q47" s="66"/>
      <c r="R47" s="67"/>
      <c r="S47" s="64"/>
      <c r="T47" s="65"/>
      <c r="U47" s="66"/>
      <c r="V47" s="67"/>
      <c r="X47" s="66"/>
      <c r="Y47" s="67"/>
      <c r="AA47" s="66"/>
      <c r="AB47" s="67"/>
      <c r="AD47" s="66"/>
      <c r="AE47" s="67"/>
    </row>
    <row r="48" customFormat="false" ht="14.65" hidden="false" customHeight="false" outlineLevel="0" collapsed="false">
      <c r="A48" s="68"/>
      <c r="B48" s="67"/>
      <c r="D48" s="69"/>
      <c r="F48" s="64"/>
      <c r="G48" s="65"/>
      <c r="H48" s="66"/>
      <c r="I48" s="67"/>
      <c r="K48" s="66"/>
      <c r="L48" s="67"/>
      <c r="N48" s="66"/>
      <c r="O48" s="67"/>
      <c r="Q48" s="66"/>
      <c r="R48" s="67"/>
      <c r="S48" s="64"/>
      <c r="T48" s="65"/>
      <c r="U48" s="66"/>
      <c r="V48" s="67"/>
      <c r="X48" s="66"/>
      <c r="Y48" s="67"/>
      <c r="AA48" s="66"/>
      <c r="AB48" s="67"/>
      <c r="AD48" s="66"/>
      <c r="AE48" s="67"/>
    </row>
    <row r="49" customFormat="false" ht="14.65" hidden="false" customHeight="false" outlineLevel="0" collapsed="false">
      <c r="A49" s="68"/>
      <c r="B49" s="67"/>
      <c r="D49" s="69"/>
      <c r="F49" s="64"/>
      <c r="G49" s="65"/>
      <c r="H49" s="66"/>
      <c r="I49" s="67"/>
      <c r="K49" s="66"/>
      <c r="L49" s="67"/>
      <c r="N49" s="66"/>
      <c r="O49" s="67"/>
      <c r="Q49" s="66"/>
      <c r="R49" s="67"/>
      <c r="S49" s="64"/>
      <c r="T49" s="65"/>
      <c r="U49" s="66"/>
      <c r="V49" s="67"/>
      <c r="X49" s="66"/>
      <c r="Y49" s="67"/>
      <c r="AA49" s="66"/>
      <c r="AB49" s="67"/>
      <c r="AD49" s="66"/>
      <c r="AE49" s="67"/>
    </row>
    <row r="50" customFormat="false" ht="14.65" hidden="false" customHeight="false" outlineLevel="0" collapsed="false">
      <c r="A50" s="68"/>
      <c r="B50" s="67"/>
      <c r="D50" s="69"/>
      <c r="F50" s="64"/>
      <c r="G50" s="65"/>
      <c r="H50" s="66"/>
      <c r="I50" s="67"/>
      <c r="K50" s="66"/>
      <c r="L50" s="67"/>
      <c r="N50" s="66"/>
      <c r="O50" s="67"/>
      <c r="Q50" s="66"/>
      <c r="R50" s="67"/>
      <c r="S50" s="64"/>
      <c r="T50" s="65"/>
      <c r="U50" s="66"/>
      <c r="V50" s="67"/>
      <c r="X50" s="66"/>
      <c r="Y50" s="67"/>
      <c r="AA50" s="66"/>
      <c r="AB50" s="67"/>
      <c r="AD50" s="66"/>
      <c r="AE50" s="67"/>
    </row>
    <row r="51" customFormat="false" ht="14.65" hidden="false" customHeight="false" outlineLevel="0" collapsed="false">
      <c r="A51" s="68"/>
      <c r="B51" s="67"/>
      <c r="D51" s="69"/>
      <c r="F51" s="64"/>
      <c r="G51" s="65"/>
      <c r="H51" s="66"/>
      <c r="I51" s="67"/>
      <c r="K51" s="66"/>
      <c r="L51" s="67"/>
      <c r="N51" s="66"/>
      <c r="O51" s="67"/>
      <c r="Q51" s="66"/>
      <c r="R51" s="67"/>
      <c r="S51" s="64"/>
      <c r="T51" s="65"/>
      <c r="U51" s="66"/>
      <c r="V51" s="67"/>
      <c r="X51" s="66"/>
      <c r="Y51" s="67"/>
      <c r="AA51" s="66"/>
      <c r="AB51" s="67"/>
      <c r="AD51" s="66"/>
      <c r="AE51" s="67"/>
    </row>
    <row r="52" customFormat="false" ht="14.65" hidden="false" customHeight="false" outlineLevel="0" collapsed="false">
      <c r="A52" s="68"/>
      <c r="B52" s="67"/>
      <c r="D52" s="69"/>
      <c r="F52" s="64"/>
      <c r="G52" s="65"/>
      <c r="H52" s="66"/>
      <c r="I52" s="67"/>
      <c r="K52" s="66"/>
      <c r="L52" s="67"/>
      <c r="N52" s="66"/>
      <c r="O52" s="67"/>
      <c r="Q52" s="66"/>
      <c r="R52" s="67"/>
      <c r="S52" s="64"/>
      <c r="T52" s="65"/>
      <c r="U52" s="66"/>
      <c r="V52" s="67"/>
      <c r="X52" s="66"/>
      <c r="Y52" s="67"/>
      <c r="AA52" s="66"/>
      <c r="AB52" s="67"/>
      <c r="AD52" s="66"/>
      <c r="AE52" s="67"/>
    </row>
    <row r="53" customFormat="false" ht="14.65" hidden="false" customHeight="false" outlineLevel="0" collapsed="false">
      <c r="A53" s="68"/>
      <c r="B53" s="67"/>
      <c r="D53" s="69"/>
      <c r="F53" s="64"/>
      <c r="G53" s="65"/>
      <c r="H53" s="66"/>
      <c r="I53" s="67"/>
      <c r="K53" s="66"/>
      <c r="L53" s="67"/>
      <c r="N53" s="66"/>
      <c r="O53" s="67"/>
      <c r="Q53" s="66"/>
      <c r="R53" s="67"/>
      <c r="S53" s="64"/>
      <c r="T53" s="65"/>
      <c r="U53" s="66"/>
      <c r="V53" s="67"/>
      <c r="X53" s="66"/>
      <c r="Y53" s="67"/>
      <c r="AA53" s="66"/>
      <c r="AB53" s="67"/>
      <c r="AD53" s="66"/>
      <c r="AE53" s="67"/>
    </row>
    <row r="54" customFormat="false" ht="14.65" hidden="false" customHeight="false" outlineLevel="0" collapsed="false">
      <c r="A54" s="68"/>
      <c r="B54" s="67"/>
      <c r="D54" s="69"/>
      <c r="F54" s="64"/>
      <c r="G54" s="65"/>
      <c r="H54" s="66"/>
      <c r="I54" s="67"/>
      <c r="K54" s="66"/>
      <c r="L54" s="67"/>
      <c r="N54" s="66"/>
      <c r="O54" s="67"/>
      <c r="Q54" s="66"/>
      <c r="R54" s="67"/>
      <c r="S54" s="64"/>
      <c r="T54" s="65"/>
      <c r="U54" s="66"/>
      <c r="V54" s="67"/>
      <c r="X54" s="66"/>
      <c r="Y54" s="67"/>
      <c r="AA54" s="66"/>
      <c r="AB54" s="67"/>
      <c r="AD54" s="66"/>
      <c r="AE54" s="67"/>
    </row>
    <row r="55" customFormat="false" ht="14.65" hidden="false" customHeight="false" outlineLevel="0" collapsed="false">
      <c r="A55" s="68"/>
      <c r="B55" s="67"/>
      <c r="D55" s="69"/>
      <c r="F55" s="64"/>
      <c r="G55" s="65"/>
      <c r="H55" s="66"/>
      <c r="I55" s="67"/>
      <c r="K55" s="66"/>
      <c r="L55" s="67"/>
      <c r="N55" s="66"/>
      <c r="O55" s="67"/>
      <c r="Q55" s="66"/>
      <c r="R55" s="67"/>
      <c r="S55" s="64"/>
      <c r="T55" s="65"/>
      <c r="U55" s="66"/>
      <c r="V55" s="67"/>
      <c r="X55" s="66"/>
      <c r="Y55" s="67"/>
      <c r="AA55" s="66"/>
      <c r="AB55" s="67"/>
      <c r="AD55" s="66"/>
      <c r="AE55" s="67"/>
    </row>
    <row r="56" customFormat="false" ht="14.65" hidden="false" customHeight="false" outlineLevel="0" collapsed="false">
      <c r="A56" s="68"/>
      <c r="B56" s="67"/>
      <c r="D56" s="69"/>
      <c r="F56" s="64"/>
      <c r="G56" s="65"/>
      <c r="H56" s="66"/>
      <c r="I56" s="67"/>
      <c r="K56" s="66"/>
      <c r="L56" s="67"/>
      <c r="N56" s="66"/>
      <c r="O56" s="67"/>
      <c r="Q56" s="66"/>
      <c r="R56" s="67"/>
      <c r="S56" s="64"/>
      <c r="T56" s="65"/>
      <c r="U56" s="66"/>
      <c r="V56" s="67"/>
      <c r="X56" s="66"/>
      <c r="Y56" s="67"/>
      <c r="AA56" s="66"/>
      <c r="AB56" s="67"/>
      <c r="AD56" s="66"/>
      <c r="AE56" s="67"/>
    </row>
    <row r="57" customFormat="false" ht="14.65" hidden="false" customHeight="false" outlineLevel="0" collapsed="false">
      <c r="A57" s="68"/>
      <c r="B57" s="67"/>
      <c r="D57" s="69"/>
      <c r="F57" s="64"/>
      <c r="G57" s="65"/>
      <c r="H57" s="66"/>
      <c r="I57" s="67"/>
      <c r="K57" s="66"/>
      <c r="L57" s="67"/>
      <c r="N57" s="66"/>
      <c r="O57" s="67"/>
      <c r="Q57" s="66"/>
      <c r="R57" s="67"/>
      <c r="S57" s="64"/>
      <c r="T57" s="65"/>
      <c r="U57" s="66"/>
      <c r="V57" s="67"/>
      <c r="X57" s="66"/>
      <c r="Y57" s="67"/>
      <c r="AA57" s="66"/>
      <c r="AB57" s="67"/>
      <c r="AD57" s="66"/>
      <c r="AE57" s="67"/>
    </row>
    <row r="58" customFormat="false" ht="14.65" hidden="false" customHeight="false" outlineLevel="0" collapsed="false">
      <c r="A58" s="68"/>
      <c r="B58" s="67"/>
      <c r="D58" s="69"/>
      <c r="F58" s="64"/>
      <c r="G58" s="65"/>
      <c r="H58" s="66"/>
      <c r="I58" s="67"/>
      <c r="K58" s="66"/>
      <c r="L58" s="67"/>
      <c r="N58" s="66"/>
      <c r="O58" s="67"/>
      <c r="Q58" s="66"/>
      <c r="R58" s="67"/>
      <c r="S58" s="64"/>
      <c r="T58" s="65"/>
      <c r="U58" s="66"/>
      <c r="V58" s="67"/>
      <c r="X58" s="66"/>
      <c r="Y58" s="67"/>
      <c r="AA58" s="66"/>
      <c r="AB58" s="67"/>
      <c r="AD58" s="66"/>
      <c r="AE58" s="67"/>
    </row>
    <row r="59" customFormat="false" ht="14.65" hidden="false" customHeight="false" outlineLevel="0" collapsed="false">
      <c r="A59" s="68"/>
      <c r="B59" s="67"/>
      <c r="D59" s="69"/>
      <c r="F59" s="64"/>
      <c r="G59" s="65"/>
      <c r="H59" s="66"/>
      <c r="I59" s="67"/>
      <c r="K59" s="66"/>
      <c r="L59" s="67"/>
      <c r="N59" s="66"/>
      <c r="O59" s="67"/>
      <c r="Q59" s="66"/>
      <c r="R59" s="67"/>
      <c r="S59" s="64"/>
      <c r="T59" s="65"/>
      <c r="U59" s="66"/>
      <c r="V59" s="67"/>
      <c r="X59" s="66"/>
      <c r="Y59" s="67"/>
      <c r="AA59" s="66"/>
      <c r="AB59" s="67"/>
      <c r="AD59" s="66"/>
      <c r="AE59" s="67"/>
    </row>
    <row r="60" customFormat="false" ht="14.65" hidden="false" customHeight="false" outlineLevel="0" collapsed="false">
      <c r="A60" s="68"/>
      <c r="B60" s="67"/>
      <c r="D60" s="69"/>
      <c r="F60" s="64"/>
      <c r="G60" s="65"/>
      <c r="H60" s="66"/>
      <c r="I60" s="67"/>
      <c r="K60" s="66"/>
      <c r="L60" s="67"/>
      <c r="N60" s="66"/>
      <c r="O60" s="67"/>
      <c r="Q60" s="66"/>
      <c r="R60" s="67"/>
      <c r="S60" s="64"/>
      <c r="T60" s="65"/>
      <c r="U60" s="66"/>
      <c r="V60" s="67"/>
      <c r="X60" s="66"/>
      <c r="Y60" s="67"/>
      <c r="AA60" s="66"/>
      <c r="AB60" s="67"/>
      <c r="AD60" s="66"/>
      <c r="AE60" s="67"/>
    </row>
    <row r="61" customFormat="false" ht="14.65" hidden="false" customHeight="false" outlineLevel="0" collapsed="false">
      <c r="A61" s="68"/>
      <c r="B61" s="67"/>
      <c r="D61" s="69"/>
      <c r="F61" s="64"/>
      <c r="G61" s="65"/>
      <c r="H61" s="66"/>
      <c r="I61" s="67"/>
      <c r="K61" s="66"/>
      <c r="L61" s="67"/>
      <c r="N61" s="66"/>
      <c r="O61" s="67"/>
      <c r="Q61" s="66"/>
      <c r="R61" s="67"/>
      <c r="S61" s="64"/>
      <c r="T61" s="65"/>
      <c r="U61" s="66"/>
      <c r="V61" s="67"/>
      <c r="X61" s="66"/>
      <c r="Y61" s="67"/>
      <c r="AA61" s="66"/>
      <c r="AB61" s="67"/>
      <c r="AD61" s="66"/>
      <c r="AE61" s="67"/>
    </row>
    <row r="62" customFormat="false" ht="14.65" hidden="false" customHeight="false" outlineLevel="0" collapsed="false">
      <c r="A62" s="68"/>
      <c r="B62" s="67"/>
      <c r="D62" s="69"/>
      <c r="F62" s="64"/>
      <c r="G62" s="65"/>
      <c r="H62" s="66"/>
      <c r="I62" s="67"/>
      <c r="K62" s="66"/>
      <c r="L62" s="67"/>
      <c r="N62" s="66"/>
      <c r="O62" s="67"/>
      <c r="Q62" s="66"/>
      <c r="R62" s="67"/>
      <c r="S62" s="64"/>
      <c r="T62" s="65"/>
      <c r="U62" s="66"/>
      <c r="V62" s="67"/>
      <c r="X62" s="66"/>
      <c r="Y62" s="67"/>
      <c r="AA62" s="66"/>
      <c r="AB62" s="67"/>
      <c r="AD62" s="66"/>
      <c r="AE62" s="67"/>
    </row>
    <row r="63" customFormat="false" ht="14.65" hidden="false" customHeight="false" outlineLevel="0" collapsed="false">
      <c r="A63" s="68"/>
      <c r="B63" s="67"/>
      <c r="D63" s="69"/>
      <c r="F63" s="64"/>
      <c r="G63" s="65"/>
      <c r="H63" s="66"/>
      <c r="I63" s="67"/>
      <c r="K63" s="66"/>
      <c r="L63" s="67"/>
      <c r="N63" s="66"/>
      <c r="O63" s="67"/>
      <c r="Q63" s="66"/>
      <c r="R63" s="67"/>
      <c r="S63" s="64"/>
      <c r="T63" s="65"/>
      <c r="U63" s="66"/>
      <c r="V63" s="67"/>
      <c r="X63" s="66"/>
      <c r="Y63" s="67"/>
      <c r="AA63" s="66"/>
      <c r="AB63" s="67"/>
      <c r="AD63" s="66"/>
      <c r="AE63" s="67"/>
    </row>
    <row r="64" customFormat="false" ht="14.65" hidden="false" customHeight="false" outlineLevel="0" collapsed="false">
      <c r="A64" s="68"/>
      <c r="B64" s="67"/>
      <c r="D64" s="69"/>
      <c r="F64" s="64"/>
      <c r="G64" s="65"/>
      <c r="H64" s="66"/>
      <c r="I64" s="67"/>
      <c r="K64" s="66"/>
      <c r="L64" s="67"/>
      <c r="N64" s="66"/>
      <c r="O64" s="67"/>
      <c r="Q64" s="66"/>
      <c r="R64" s="67"/>
      <c r="S64" s="64"/>
      <c r="T64" s="65"/>
      <c r="U64" s="66"/>
      <c r="V64" s="67"/>
      <c r="X64" s="66"/>
      <c r="Y64" s="67"/>
      <c r="AA64" s="66"/>
      <c r="AB64" s="67"/>
      <c r="AD64" s="66"/>
      <c r="AE64" s="67"/>
    </row>
    <row r="65" customFormat="false" ht="14.65" hidden="false" customHeight="false" outlineLevel="0" collapsed="false">
      <c r="A65" s="68"/>
      <c r="B65" s="67"/>
      <c r="D65" s="69"/>
      <c r="F65" s="64"/>
      <c r="G65" s="65"/>
      <c r="H65" s="66"/>
      <c r="I65" s="67"/>
      <c r="K65" s="66"/>
      <c r="L65" s="67"/>
      <c r="N65" s="66"/>
      <c r="O65" s="67"/>
      <c r="Q65" s="66"/>
      <c r="R65" s="67"/>
      <c r="S65" s="64"/>
      <c r="T65" s="65"/>
      <c r="U65" s="66"/>
      <c r="V65" s="67"/>
      <c r="X65" s="66"/>
      <c r="Y65" s="67"/>
      <c r="AA65" s="66"/>
      <c r="AB65" s="67"/>
      <c r="AD65" s="66"/>
      <c r="AE65" s="67"/>
    </row>
    <row r="66" customFormat="false" ht="14.65" hidden="false" customHeight="false" outlineLevel="0" collapsed="false">
      <c r="A66" s="68"/>
      <c r="B66" s="67"/>
      <c r="D66" s="69"/>
      <c r="F66" s="64"/>
      <c r="G66" s="65"/>
      <c r="H66" s="66"/>
      <c r="I66" s="67"/>
      <c r="K66" s="66"/>
      <c r="L66" s="67"/>
      <c r="N66" s="66"/>
      <c r="O66" s="67"/>
      <c r="Q66" s="66"/>
      <c r="R66" s="67"/>
      <c r="S66" s="64"/>
      <c r="T66" s="65"/>
      <c r="U66" s="66"/>
      <c r="V66" s="67"/>
      <c r="X66" s="66"/>
      <c r="Y66" s="67"/>
      <c r="AA66" s="66"/>
      <c r="AB66" s="67"/>
      <c r="AD66" s="66"/>
      <c r="AE66" s="67"/>
    </row>
    <row r="67" customFormat="false" ht="14.65" hidden="false" customHeight="false" outlineLevel="0" collapsed="false">
      <c r="A67" s="68"/>
      <c r="B67" s="67"/>
      <c r="D67" s="69"/>
      <c r="F67" s="64"/>
      <c r="G67" s="65"/>
      <c r="H67" s="66"/>
      <c r="I67" s="67"/>
      <c r="K67" s="66"/>
      <c r="L67" s="67"/>
      <c r="N67" s="66"/>
      <c r="O67" s="67"/>
      <c r="Q67" s="66"/>
      <c r="R67" s="67"/>
      <c r="S67" s="64"/>
      <c r="T67" s="65"/>
      <c r="U67" s="66"/>
      <c r="V67" s="67"/>
      <c r="X67" s="66"/>
      <c r="Y67" s="67"/>
      <c r="AA67" s="66"/>
      <c r="AB67" s="67"/>
      <c r="AD67" s="66"/>
      <c r="AE67" s="67"/>
    </row>
    <row r="68" customFormat="false" ht="14.65" hidden="false" customHeight="false" outlineLevel="0" collapsed="false">
      <c r="A68" s="68"/>
      <c r="B68" s="67"/>
      <c r="D68" s="69"/>
      <c r="F68" s="64"/>
      <c r="G68" s="65"/>
      <c r="H68" s="66"/>
      <c r="I68" s="67"/>
      <c r="K68" s="66"/>
      <c r="L68" s="67"/>
      <c r="N68" s="66"/>
      <c r="O68" s="67"/>
      <c r="Q68" s="66"/>
      <c r="R68" s="67"/>
      <c r="S68" s="64"/>
      <c r="T68" s="65"/>
      <c r="U68" s="66"/>
      <c r="V68" s="67"/>
      <c r="X68" s="66"/>
      <c r="Y68" s="67"/>
      <c r="AA68" s="66"/>
      <c r="AB68" s="67"/>
      <c r="AD68" s="66"/>
      <c r="AE68" s="67"/>
    </row>
    <row r="69" customFormat="false" ht="14.65" hidden="false" customHeight="false" outlineLevel="0" collapsed="false">
      <c r="A69" s="68"/>
      <c r="B69" s="67"/>
      <c r="D69" s="69"/>
      <c r="F69" s="64"/>
      <c r="G69" s="65"/>
      <c r="H69" s="66"/>
      <c r="I69" s="67"/>
      <c r="K69" s="66"/>
      <c r="L69" s="67"/>
      <c r="N69" s="66"/>
      <c r="O69" s="67"/>
      <c r="Q69" s="66"/>
      <c r="R69" s="67"/>
      <c r="S69" s="64"/>
      <c r="T69" s="65"/>
      <c r="U69" s="66"/>
      <c r="V69" s="67"/>
      <c r="X69" s="66"/>
      <c r="Y69" s="67"/>
      <c r="AA69" s="66"/>
      <c r="AB69" s="67"/>
      <c r="AD69" s="66"/>
      <c r="AE69" s="67"/>
    </row>
    <row r="70" customFormat="false" ht="14.65" hidden="false" customHeight="false" outlineLevel="0" collapsed="false">
      <c r="A70" s="68"/>
      <c r="B70" s="67"/>
      <c r="D70" s="69"/>
      <c r="F70" s="64"/>
      <c r="G70" s="65"/>
      <c r="H70" s="66"/>
      <c r="I70" s="67"/>
      <c r="K70" s="66"/>
      <c r="L70" s="67"/>
      <c r="N70" s="66"/>
      <c r="O70" s="67"/>
      <c r="Q70" s="66"/>
      <c r="R70" s="67"/>
      <c r="S70" s="64"/>
      <c r="T70" s="65"/>
      <c r="U70" s="66"/>
      <c r="V70" s="67"/>
      <c r="X70" s="66"/>
      <c r="Y70" s="67"/>
      <c r="AA70" s="66"/>
      <c r="AB70" s="67"/>
      <c r="AD70" s="66"/>
      <c r="AE70" s="67"/>
    </row>
    <row r="71" customFormat="false" ht="14.65" hidden="false" customHeight="false" outlineLevel="0" collapsed="false">
      <c r="A71" s="68"/>
      <c r="B71" s="67"/>
      <c r="D71" s="69"/>
      <c r="F71" s="64"/>
      <c r="G71" s="65"/>
      <c r="H71" s="66"/>
      <c r="I71" s="67"/>
      <c r="K71" s="66"/>
      <c r="L71" s="67"/>
      <c r="N71" s="66"/>
      <c r="O71" s="67"/>
      <c r="Q71" s="66"/>
      <c r="R71" s="67"/>
      <c r="S71" s="64"/>
      <c r="T71" s="65"/>
      <c r="U71" s="66"/>
      <c r="V71" s="67"/>
      <c r="X71" s="66"/>
      <c r="Y71" s="67"/>
      <c r="AA71" s="66"/>
      <c r="AB71" s="67"/>
      <c r="AD71" s="66"/>
      <c r="AE71" s="67"/>
    </row>
    <row r="72" customFormat="false" ht="14.65" hidden="false" customHeight="false" outlineLevel="0" collapsed="false">
      <c r="A72" s="68"/>
      <c r="B72" s="67"/>
      <c r="D72" s="69"/>
      <c r="F72" s="64"/>
      <c r="G72" s="65"/>
      <c r="H72" s="66"/>
      <c r="I72" s="67"/>
      <c r="K72" s="66"/>
      <c r="L72" s="67"/>
      <c r="N72" s="66"/>
      <c r="O72" s="67"/>
      <c r="Q72" s="66"/>
      <c r="R72" s="67"/>
      <c r="S72" s="64"/>
      <c r="T72" s="65"/>
      <c r="U72" s="66"/>
      <c r="V72" s="67"/>
      <c r="X72" s="66"/>
      <c r="Y72" s="67"/>
      <c r="AA72" s="66"/>
      <c r="AB72" s="67"/>
      <c r="AD72" s="66"/>
      <c r="AE72" s="67"/>
    </row>
    <row r="73" customFormat="false" ht="14.65" hidden="false" customHeight="false" outlineLevel="0" collapsed="false">
      <c r="A73" s="68"/>
      <c r="B73" s="67"/>
      <c r="D73" s="69"/>
      <c r="F73" s="64"/>
      <c r="G73" s="65"/>
      <c r="H73" s="66"/>
      <c r="I73" s="67"/>
      <c r="K73" s="66"/>
      <c r="L73" s="67"/>
      <c r="N73" s="66"/>
      <c r="O73" s="67"/>
      <c r="Q73" s="66"/>
      <c r="R73" s="67"/>
      <c r="S73" s="64"/>
      <c r="T73" s="65"/>
      <c r="U73" s="66"/>
      <c r="V73" s="67"/>
      <c r="X73" s="66"/>
      <c r="Y73" s="67"/>
      <c r="AA73" s="66"/>
      <c r="AB73" s="67"/>
      <c r="AD73" s="66"/>
      <c r="AE73" s="67"/>
    </row>
    <row r="74" customFormat="false" ht="14.65" hidden="false" customHeight="false" outlineLevel="0" collapsed="false">
      <c r="A74" s="68"/>
      <c r="B74" s="67"/>
      <c r="D74" s="69"/>
      <c r="F74" s="64"/>
      <c r="G74" s="65"/>
      <c r="H74" s="66"/>
      <c r="I74" s="67"/>
      <c r="K74" s="66"/>
      <c r="L74" s="67"/>
      <c r="N74" s="66"/>
      <c r="O74" s="67"/>
      <c r="Q74" s="66"/>
      <c r="R74" s="67"/>
      <c r="S74" s="64"/>
      <c r="T74" s="65"/>
      <c r="U74" s="66"/>
      <c r="V74" s="67"/>
      <c r="X74" s="66"/>
      <c r="Y74" s="67"/>
      <c r="AA74" s="66"/>
      <c r="AB74" s="67"/>
      <c r="AD74" s="66"/>
      <c r="AE74" s="67"/>
    </row>
    <row r="75" customFormat="false" ht="14.65" hidden="false" customHeight="false" outlineLevel="0" collapsed="false">
      <c r="A75" s="68"/>
      <c r="B75" s="67"/>
      <c r="D75" s="69"/>
      <c r="F75" s="64"/>
      <c r="G75" s="65"/>
      <c r="H75" s="66"/>
      <c r="I75" s="67"/>
      <c r="K75" s="66"/>
      <c r="L75" s="67"/>
      <c r="N75" s="66"/>
      <c r="O75" s="67"/>
      <c r="Q75" s="66"/>
      <c r="R75" s="67"/>
      <c r="S75" s="64"/>
      <c r="T75" s="65"/>
      <c r="U75" s="66"/>
      <c r="V75" s="67"/>
      <c r="X75" s="66"/>
      <c r="Y75" s="67"/>
      <c r="AA75" s="66"/>
      <c r="AB75" s="67"/>
      <c r="AD75" s="66"/>
      <c r="AE75" s="67"/>
    </row>
    <row r="76" customFormat="false" ht="14.65" hidden="false" customHeight="false" outlineLevel="0" collapsed="false">
      <c r="A76" s="68"/>
      <c r="B76" s="67"/>
      <c r="D76" s="69"/>
      <c r="F76" s="64"/>
      <c r="G76" s="65"/>
      <c r="H76" s="66"/>
      <c r="I76" s="67"/>
      <c r="K76" s="66"/>
      <c r="L76" s="67"/>
      <c r="N76" s="66"/>
      <c r="O76" s="67"/>
      <c r="Q76" s="66"/>
      <c r="R76" s="67"/>
      <c r="S76" s="64"/>
      <c r="T76" s="65"/>
      <c r="U76" s="66"/>
      <c r="V76" s="67"/>
      <c r="X76" s="66"/>
      <c r="Y76" s="67"/>
      <c r="AA76" s="66"/>
      <c r="AB76" s="67"/>
      <c r="AD76" s="66"/>
      <c r="AE76" s="67"/>
    </row>
    <row r="77" customFormat="false" ht="14.65" hidden="false" customHeight="false" outlineLevel="0" collapsed="false">
      <c r="A77" s="68"/>
      <c r="B77" s="67"/>
      <c r="D77" s="69"/>
      <c r="F77" s="64"/>
      <c r="G77" s="65"/>
      <c r="H77" s="66"/>
      <c r="I77" s="67"/>
      <c r="K77" s="66"/>
      <c r="L77" s="67"/>
      <c r="N77" s="66"/>
      <c r="O77" s="67"/>
      <c r="Q77" s="66"/>
      <c r="R77" s="67"/>
      <c r="S77" s="64"/>
      <c r="T77" s="65"/>
      <c r="U77" s="66"/>
      <c r="V77" s="67"/>
      <c r="X77" s="66"/>
      <c r="Y77" s="67"/>
      <c r="AA77" s="66"/>
      <c r="AB77" s="67"/>
      <c r="AD77" s="66"/>
      <c r="AE77" s="67"/>
    </row>
    <row r="78" customFormat="false" ht="14.65" hidden="false" customHeight="false" outlineLevel="0" collapsed="false">
      <c r="A78" s="68"/>
      <c r="B78" s="67"/>
      <c r="D78" s="69"/>
      <c r="F78" s="64"/>
      <c r="G78" s="65"/>
      <c r="H78" s="66"/>
      <c r="I78" s="67"/>
      <c r="K78" s="66"/>
      <c r="L78" s="67"/>
      <c r="N78" s="66"/>
      <c r="O78" s="67"/>
      <c r="Q78" s="66"/>
      <c r="R78" s="67"/>
      <c r="S78" s="64"/>
      <c r="T78" s="65"/>
      <c r="U78" s="66"/>
      <c r="V78" s="67"/>
      <c r="X78" s="66"/>
      <c r="Y78" s="67"/>
      <c r="AA78" s="66"/>
      <c r="AB78" s="67"/>
      <c r="AD78" s="66"/>
      <c r="AE78" s="67"/>
    </row>
    <row r="79" customFormat="false" ht="14.65" hidden="false" customHeight="false" outlineLevel="0" collapsed="false">
      <c r="A79" s="68"/>
      <c r="B79" s="67"/>
      <c r="D79" s="69"/>
      <c r="F79" s="64"/>
      <c r="G79" s="65"/>
      <c r="H79" s="66"/>
      <c r="I79" s="67"/>
      <c r="K79" s="66"/>
      <c r="L79" s="67"/>
      <c r="N79" s="66"/>
      <c r="O79" s="67"/>
      <c r="Q79" s="66"/>
      <c r="R79" s="67"/>
      <c r="S79" s="64"/>
      <c r="T79" s="65"/>
      <c r="U79" s="66"/>
      <c r="V79" s="67"/>
      <c r="X79" s="66"/>
      <c r="Y79" s="67"/>
      <c r="AA79" s="66"/>
      <c r="AB79" s="67"/>
      <c r="AD79" s="66"/>
      <c r="AE79" s="67"/>
    </row>
    <row r="80" customFormat="false" ht="14.65" hidden="false" customHeight="false" outlineLevel="0" collapsed="false">
      <c r="A80" s="68"/>
      <c r="B80" s="67"/>
      <c r="D80" s="69"/>
      <c r="F80" s="64"/>
      <c r="G80" s="65"/>
      <c r="H80" s="66"/>
      <c r="I80" s="67"/>
      <c r="K80" s="66"/>
      <c r="L80" s="67"/>
      <c r="N80" s="66"/>
      <c r="O80" s="67"/>
      <c r="Q80" s="66"/>
      <c r="R80" s="67"/>
      <c r="S80" s="64"/>
      <c r="T80" s="65"/>
      <c r="U80" s="66"/>
      <c r="V80" s="67"/>
      <c r="X80" s="66"/>
      <c r="Y80" s="67"/>
      <c r="AA80" s="66"/>
      <c r="AB80" s="67"/>
      <c r="AD80" s="66"/>
      <c r="AE80" s="67"/>
    </row>
    <row r="81" customFormat="false" ht="14.65" hidden="false" customHeight="false" outlineLevel="0" collapsed="false">
      <c r="A81" s="68"/>
      <c r="B81" s="67"/>
      <c r="D81" s="69"/>
      <c r="F81" s="64"/>
      <c r="G81" s="65"/>
      <c r="H81" s="66"/>
      <c r="I81" s="67"/>
      <c r="K81" s="66"/>
      <c r="L81" s="67"/>
      <c r="N81" s="66"/>
      <c r="O81" s="67"/>
      <c r="Q81" s="66"/>
      <c r="R81" s="67"/>
      <c r="S81" s="64"/>
      <c r="T81" s="65"/>
      <c r="U81" s="66"/>
      <c r="V81" s="67"/>
      <c r="X81" s="66"/>
      <c r="Y81" s="67"/>
      <c r="AA81" s="66"/>
      <c r="AB81" s="67"/>
      <c r="AD81" s="66"/>
      <c r="AE81" s="67"/>
    </row>
    <row r="82" customFormat="false" ht="14.65" hidden="false" customHeight="false" outlineLevel="0" collapsed="false">
      <c r="A82" s="68"/>
      <c r="B82" s="67"/>
      <c r="D82" s="69"/>
      <c r="F82" s="64"/>
      <c r="G82" s="65"/>
      <c r="H82" s="66"/>
      <c r="I82" s="67"/>
      <c r="K82" s="66"/>
      <c r="L82" s="67"/>
      <c r="N82" s="66"/>
      <c r="O82" s="67"/>
      <c r="Q82" s="66"/>
      <c r="R82" s="67"/>
      <c r="S82" s="64"/>
      <c r="T82" s="65"/>
      <c r="U82" s="66"/>
      <c r="V82" s="67"/>
      <c r="X82" s="66"/>
      <c r="Y82" s="67"/>
      <c r="AA82" s="66"/>
      <c r="AB82" s="67"/>
      <c r="AD82" s="66"/>
      <c r="AE82" s="67"/>
    </row>
    <row r="83" customFormat="false" ht="14.65" hidden="false" customHeight="false" outlineLevel="0" collapsed="false">
      <c r="A83" s="68"/>
      <c r="B83" s="67"/>
      <c r="D83" s="69"/>
      <c r="F83" s="64"/>
      <c r="G83" s="65"/>
      <c r="H83" s="66"/>
      <c r="I83" s="67"/>
      <c r="K83" s="66"/>
      <c r="L83" s="67"/>
      <c r="N83" s="66"/>
      <c r="O83" s="67"/>
      <c r="Q83" s="66"/>
      <c r="R83" s="67"/>
      <c r="S83" s="64"/>
      <c r="T83" s="65"/>
      <c r="U83" s="66"/>
      <c r="V83" s="67"/>
      <c r="X83" s="66"/>
      <c r="Y83" s="67"/>
      <c r="AA83" s="66"/>
      <c r="AB83" s="67"/>
      <c r="AD83" s="66"/>
      <c r="AE83" s="67"/>
    </row>
    <row r="84" customFormat="false" ht="14.65" hidden="false" customHeight="false" outlineLevel="0" collapsed="false">
      <c r="A84" s="68"/>
      <c r="B84" s="67"/>
      <c r="D84" s="69"/>
      <c r="F84" s="64"/>
      <c r="G84" s="65"/>
      <c r="H84" s="66"/>
      <c r="I84" s="67"/>
      <c r="K84" s="66"/>
      <c r="L84" s="67"/>
      <c r="N84" s="66"/>
      <c r="O84" s="67"/>
      <c r="Q84" s="66"/>
      <c r="R84" s="67"/>
      <c r="S84" s="64"/>
      <c r="T84" s="65"/>
      <c r="U84" s="66"/>
      <c r="V84" s="67"/>
      <c r="X84" s="66"/>
      <c r="Y84" s="67"/>
      <c r="AA84" s="66"/>
      <c r="AB84" s="67"/>
      <c r="AD84" s="66"/>
      <c r="AE84" s="67"/>
    </row>
    <row r="85" customFormat="false" ht="14.65" hidden="false" customHeight="false" outlineLevel="0" collapsed="false">
      <c r="A85" s="68"/>
      <c r="B85" s="67"/>
      <c r="D85" s="69"/>
      <c r="F85" s="64"/>
      <c r="G85" s="65"/>
      <c r="H85" s="66"/>
      <c r="I85" s="67"/>
      <c r="K85" s="66"/>
      <c r="L85" s="67"/>
      <c r="N85" s="66"/>
      <c r="O85" s="67"/>
      <c r="Q85" s="66"/>
      <c r="R85" s="67"/>
      <c r="S85" s="64"/>
      <c r="T85" s="65"/>
      <c r="U85" s="66"/>
      <c r="V85" s="67"/>
      <c r="X85" s="66"/>
      <c r="Y85" s="67"/>
      <c r="AA85" s="66"/>
      <c r="AB85" s="67"/>
      <c r="AD85" s="66"/>
      <c r="AE85" s="67"/>
    </row>
    <row r="86" customFormat="false" ht="14.65" hidden="false" customHeight="false" outlineLevel="0" collapsed="false">
      <c r="A86" s="68"/>
      <c r="B86" s="67"/>
      <c r="D86" s="69"/>
      <c r="F86" s="64"/>
      <c r="G86" s="65"/>
      <c r="H86" s="66"/>
      <c r="I86" s="67"/>
      <c r="K86" s="66"/>
      <c r="L86" s="67"/>
      <c r="N86" s="66"/>
      <c r="O86" s="67"/>
      <c r="Q86" s="66"/>
      <c r="R86" s="67"/>
      <c r="S86" s="64"/>
      <c r="T86" s="65"/>
      <c r="U86" s="66"/>
      <c r="V86" s="67"/>
      <c r="X86" s="66"/>
      <c r="Y86" s="67"/>
      <c r="AA86" s="66"/>
      <c r="AB86" s="67"/>
      <c r="AD86" s="66"/>
      <c r="AE86" s="67"/>
    </row>
    <row r="87" customFormat="false" ht="14.65" hidden="false" customHeight="false" outlineLevel="0" collapsed="false">
      <c r="A87" s="68"/>
      <c r="B87" s="67"/>
      <c r="D87" s="69"/>
      <c r="F87" s="64"/>
      <c r="G87" s="65"/>
      <c r="H87" s="66"/>
      <c r="I87" s="67"/>
      <c r="K87" s="66"/>
      <c r="L87" s="67"/>
      <c r="N87" s="66"/>
      <c r="O87" s="67"/>
      <c r="Q87" s="66"/>
      <c r="R87" s="67"/>
      <c r="S87" s="64"/>
      <c r="T87" s="65"/>
      <c r="U87" s="66"/>
      <c r="V87" s="67"/>
      <c r="X87" s="66"/>
      <c r="Y87" s="67"/>
      <c r="AA87" s="66"/>
      <c r="AB87" s="67"/>
      <c r="AD87" s="66"/>
      <c r="AE87" s="67"/>
    </row>
    <row r="88" customFormat="false" ht="14.65" hidden="false" customHeight="false" outlineLevel="0" collapsed="false">
      <c r="A88" s="68"/>
      <c r="B88" s="67"/>
      <c r="D88" s="69"/>
      <c r="F88" s="64"/>
      <c r="G88" s="65"/>
      <c r="H88" s="66"/>
      <c r="I88" s="67"/>
      <c r="K88" s="66"/>
      <c r="L88" s="67"/>
      <c r="N88" s="66"/>
      <c r="O88" s="67"/>
      <c r="Q88" s="66"/>
      <c r="R88" s="67"/>
      <c r="S88" s="64"/>
      <c r="T88" s="65"/>
      <c r="U88" s="66"/>
      <c r="V88" s="67"/>
      <c r="X88" s="66"/>
      <c r="Y88" s="67"/>
      <c r="AA88" s="66"/>
      <c r="AB88" s="67"/>
      <c r="AD88" s="66"/>
      <c r="AE88" s="67"/>
    </row>
    <row r="89" customFormat="false" ht="14.65" hidden="false" customHeight="false" outlineLevel="0" collapsed="false">
      <c r="A89" s="68"/>
      <c r="B89" s="67"/>
      <c r="D89" s="69"/>
      <c r="F89" s="64"/>
      <c r="G89" s="65"/>
      <c r="H89" s="66"/>
      <c r="I89" s="67"/>
      <c r="K89" s="66"/>
      <c r="L89" s="67"/>
      <c r="N89" s="66"/>
      <c r="O89" s="67"/>
      <c r="Q89" s="66"/>
      <c r="R89" s="67"/>
      <c r="S89" s="64"/>
      <c r="T89" s="65"/>
      <c r="U89" s="66"/>
      <c r="V89" s="67"/>
      <c r="X89" s="66"/>
      <c r="Y89" s="67"/>
      <c r="AA89" s="66"/>
      <c r="AB89" s="67"/>
      <c r="AD89" s="66"/>
      <c r="AE89" s="67"/>
    </row>
    <row r="90" customFormat="false" ht="14.65" hidden="false" customHeight="false" outlineLevel="0" collapsed="false">
      <c r="A90" s="68"/>
      <c r="B90" s="67"/>
      <c r="D90" s="69"/>
      <c r="F90" s="64"/>
      <c r="G90" s="65"/>
      <c r="H90" s="66"/>
      <c r="I90" s="67"/>
      <c r="K90" s="66"/>
      <c r="L90" s="67"/>
      <c r="N90" s="66"/>
      <c r="O90" s="67"/>
      <c r="Q90" s="66"/>
      <c r="R90" s="67"/>
      <c r="S90" s="64"/>
      <c r="T90" s="65"/>
      <c r="U90" s="66"/>
      <c r="V90" s="67"/>
      <c r="X90" s="66"/>
      <c r="Y90" s="67"/>
      <c r="AA90" s="66"/>
      <c r="AB90" s="67"/>
      <c r="AD90" s="66"/>
      <c r="AE90" s="67"/>
    </row>
    <row r="91" customFormat="false" ht="14.65" hidden="false" customHeight="false" outlineLevel="0" collapsed="false">
      <c r="A91" s="68"/>
      <c r="B91" s="67"/>
      <c r="D91" s="69"/>
      <c r="F91" s="64"/>
      <c r="G91" s="65"/>
      <c r="H91" s="66"/>
      <c r="I91" s="67"/>
      <c r="K91" s="66"/>
      <c r="L91" s="67"/>
      <c r="N91" s="66"/>
      <c r="O91" s="67"/>
      <c r="Q91" s="66"/>
      <c r="R91" s="67"/>
      <c r="S91" s="64"/>
      <c r="T91" s="65"/>
      <c r="U91" s="66"/>
      <c r="V91" s="67"/>
      <c r="X91" s="66"/>
      <c r="Y91" s="67"/>
      <c r="AA91" s="66"/>
      <c r="AB91" s="67"/>
      <c r="AD91" s="66"/>
      <c r="AE91" s="67"/>
    </row>
    <row r="92" customFormat="false" ht="14.65" hidden="false" customHeight="false" outlineLevel="0" collapsed="false">
      <c r="A92" s="68"/>
      <c r="B92" s="67"/>
      <c r="D92" s="69"/>
      <c r="F92" s="64"/>
      <c r="G92" s="65"/>
      <c r="H92" s="66"/>
      <c r="I92" s="67"/>
      <c r="K92" s="66"/>
      <c r="L92" s="67"/>
      <c r="N92" s="66"/>
      <c r="O92" s="67"/>
      <c r="Q92" s="66"/>
      <c r="R92" s="67"/>
      <c r="S92" s="64"/>
      <c r="T92" s="65"/>
      <c r="U92" s="66"/>
      <c r="V92" s="67"/>
      <c r="X92" s="66"/>
      <c r="Y92" s="67"/>
      <c r="AA92" s="66"/>
      <c r="AB92" s="67"/>
      <c r="AD92" s="66"/>
      <c r="AE92" s="67"/>
    </row>
    <row r="93" customFormat="false" ht="14.65" hidden="false" customHeight="false" outlineLevel="0" collapsed="false">
      <c r="A93" s="68"/>
      <c r="B93" s="67"/>
      <c r="D93" s="69"/>
      <c r="F93" s="64"/>
      <c r="G93" s="65"/>
      <c r="H93" s="66"/>
      <c r="I93" s="67"/>
      <c r="K93" s="66"/>
      <c r="L93" s="67"/>
      <c r="N93" s="66"/>
      <c r="O93" s="67"/>
      <c r="Q93" s="66"/>
      <c r="R93" s="67"/>
      <c r="S93" s="64"/>
      <c r="T93" s="65"/>
      <c r="U93" s="66"/>
      <c r="V93" s="67"/>
      <c r="X93" s="66"/>
      <c r="Y93" s="67"/>
      <c r="AA93" s="66"/>
      <c r="AB93" s="67"/>
      <c r="AD93" s="66"/>
      <c r="AE93" s="67"/>
    </row>
    <row r="94" customFormat="false" ht="14.65" hidden="false" customHeight="false" outlineLevel="0" collapsed="false">
      <c r="A94" s="68"/>
      <c r="B94" s="67"/>
      <c r="D94" s="69"/>
      <c r="F94" s="64"/>
      <c r="G94" s="65"/>
      <c r="H94" s="66"/>
      <c r="I94" s="67"/>
      <c r="K94" s="66"/>
      <c r="L94" s="67"/>
      <c r="N94" s="66"/>
      <c r="O94" s="67"/>
      <c r="Q94" s="66"/>
      <c r="R94" s="67"/>
      <c r="S94" s="64"/>
      <c r="T94" s="65"/>
      <c r="U94" s="66"/>
      <c r="V94" s="67"/>
      <c r="X94" s="66"/>
      <c r="Y94" s="67"/>
      <c r="AA94" s="66"/>
      <c r="AB94" s="67"/>
      <c r="AD94" s="66"/>
      <c r="AE94" s="67"/>
    </row>
    <row r="95" customFormat="false" ht="14.65" hidden="false" customHeight="false" outlineLevel="0" collapsed="false">
      <c r="A95" s="68"/>
      <c r="B95" s="67"/>
      <c r="D95" s="69"/>
      <c r="F95" s="64"/>
      <c r="G95" s="65"/>
      <c r="H95" s="66"/>
      <c r="I95" s="67"/>
      <c r="K95" s="66"/>
      <c r="L95" s="67"/>
      <c r="N95" s="66"/>
      <c r="O95" s="67"/>
      <c r="Q95" s="66"/>
      <c r="R95" s="67"/>
      <c r="S95" s="64"/>
      <c r="T95" s="65"/>
      <c r="U95" s="66"/>
      <c r="V95" s="67"/>
      <c r="X95" s="66"/>
      <c r="Y95" s="67"/>
      <c r="AA95" s="66"/>
      <c r="AB95" s="67"/>
      <c r="AD95" s="66"/>
      <c r="AE95" s="67"/>
    </row>
    <row r="96" customFormat="false" ht="14.65" hidden="false" customHeight="false" outlineLevel="0" collapsed="false">
      <c r="A96" s="68"/>
      <c r="B96" s="67"/>
      <c r="D96" s="69"/>
      <c r="F96" s="64"/>
      <c r="G96" s="65"/>
      <c r="H96" s="66"/>
      <c r="I96" s="67"/>
      <c r="K96" s="66"/>
      <c r="L96" s="67"/>
      <c r="N96" s="66"/>
      <c r="O96" s="67"/>
      <c r="Q96" s="66"/>
      <c r="R96" s="67"/>
      <c r="S96" s="64"/>
      <c r="T96" s="65"/>
      <c r="U96" s="66"/>
      <c r="V96" s="67"/>
      <c r="X96" s="66"/>
      <c r="Y96" s="67"/>
      <c r="AA96" s="66"/>
      <c r="AB96" s="67"/>
      <c r="AD96" s="66"/>
      <c r="AE96" s="67"/>
    </row>
    <row r="97" customFormat="false" ht="14.65" hidden="false" customHeight="false" outlineLevel="0" collapsed="false">
      <c r="A97" s="68"/>
      <c r="B97" s="67"/>
      <c r="D97" s="69"/>
      <c r="F97" s="64"/>
      <c r="G97" s="65"/>
      <c r="H97" s="66"/>
      <c r="I97" s="67"/>
      <c r="K97" s="66"/>
      <c r="L97" s="67"/>
      <c r="N97" s="66"/>
      <c r="O97" s="67"/>
      <c r="Q97" s="66"/>
      <c r="R97" s="67"/>
      <c r="S97" s="64"/>
      <c r="T97" s="65"/>
      <c r="U97" s="66"/>
      <c r="V97" s="67"/>
      <c r="X97" s="66"/>
      <c r="Y97" s="67"/>
      <c r="AA97" s="66"/>
      <c r="AB97" s="67"/>
      <c r="AD97" s="66"/>
      <c r="AE97" s="67"/>
    </row>
    <row r="98" customFormat="false" ht="14.65" hidden="false" customHeight="false" outlineLevel="0" collapsed="false">
      <c r="A98" s="68"/>
      <c r="B98" s="67"/>
      <c r="D98" s="69"/>
      <c r="F98" s="64"/>
      <c r="G98" s="65"/>
      <c r="H98" s="66"/>
      <c r="I98" s="67"/>
      <c r="K98" s="66"/>
      <c r="L98" s="67"/>
      <c r="N98" s="66"/>
      <c r="O98" s="67"/>
      <c r="Q98" s="66"/>
      <c r="R98" s="67"/>
      <c r="S98" s="64"/>
      <c r="T98" s="65"/>
      <c r="U98" s="66"/>
      <c r="V98" s="67"/>
      <c r="X98" s="66"/>
      <c r="Y98" s="67"/>
      <c r="AA98" s="66"/>
      <c r="AB98" s="67"/>
      <c r="AD98" s="66"/>
      <c r="AE98" s="67"/>
    </row>
    <row r="99" customFormat="false" ht="14.65" hidden="false" customHeight="false" outlineLevel="0" collapsed="false">
      <c r="A99" s="68"/>
      <c r="B99" s="67"/>
      <c r="D99" s="69"/>
      <c r="F99" s="64"/>
      <c r="G99" s="65"/>
      <c r="H99" s="66"/>
      <c r="I99" s="67"/>
      <c r="K99" s="66"/>
      <c r="L99" s="67"/>
      <c r="N99" s="66"/>
      <c r="O99" s="67"/>
      <c r="Q99" s="66"/>
      <c r="R99" s="67"/>
      <c r="S99" s="64"/>
      <c r="T99" s="65"/>
      <c r="U99" s="66"/>
      <c r="V99" s="67"/>
      <c r="X99" s="66"/>
      <c r="Y99" s="67"/>
      <c r="AA99" s="66"/>
      <c r="AB99" s="67"/>
      <c r="AD99" s="66"/>
      <c r="AE99" s="67"/>
    </row>
    <row r="100" customFormat="false" ht="14.65" hidden="false" customHeight="false" outlineLevel="0" collapsed="false">
      <c r="A100" s="68"/>
      <c r="B100" s="67"/>
      <c r="D100" s="69"/>
      <c r="F100" s="64"/>
      <c r="G100" s="65"/>
      <c r="H100" s="66"/>
      <c r="I100" s="67"/>
      <c r="K100" s="66"/>
      <c r="L100" s="67"/>
      <c r="N100" s="66"/>
      <c r="O100" s="67"/>
      <c r="Q100" s="66"/>
      <c r="R100" s="67"/>
      <c r="S100" s="64"/>
      <c r="T100" s="65"/>
      <c r="U100" s="66"/>
      <c r="V100" s="67"/>
      <c r="X100" s="66"/>
      <c r="Y100" s="67"/>
      <c r="AA100" s="66"/>
      <c r="AB100" s="67"/>
      <c r="AD100" s="66"/>
      <c r="AE100" s="67"/>
    </row>
    <row r="101" customFormat="false" ht="14.65" hidden="false" customHeight="false" outlineLevel="0" collapsed="false">
      <c r="A101" s="68"/>
      <c r="B101" s="67"/>
      <c r="D101" s="69"/>
      <c r="F101" s="64"/>
      <c r="G101" s="65"/>
      <c r="H101" s="66"/>
      <c r="I101" s="67"/>
      <c r="K101" s="66"/>
      <c r="L101" s="67"/>
      <c r="N101" s="66"/>
      <c r="O101" s="67"/>
      <c r="Q101" s="66"/>
      <c r="R101" s="67"/>
      <c r="S101" s="64"/>
      <c r="T101" s="65"/>
      <c r="U101" s="66"/>
      <c r="V101" s="67"/>
      <c r="X101" s="66"/>
      <c r="Y101" s="67"/>
      <c r="AA101" s="66"/>
      <c r="AB101" s="67"/>
      <c r="AD101" s="66"/>
      <c r="AE101" s="67"/>
    </row>
    <row r="102" customFormat="false" ht="14.65" hidden="false" customHeight="false" outlineLevel="0" collapsed="false">
      <c r="A102" s="68"/>
      <c r="B102" s="67"/>
      <c r="D102" s="69"/>
      <c r="F102" s="64"/>
      <c r="G102" s="65"/>
      <c r="H102" s="66"/>
      <c r="I102" s="67"/>
      <c r="K102" s="66"/>
      <c r="L102" s="67"/>
      <c r="N102" s="66"/>
      <c r="O102" s="67"/>
      <c r="Q102" s="66"/>
      <c r="R102" s="67"/>
      <c r="S102" s="64"/>
      <c r="T102" s="65"/>
      <c r="U102" s="66"/>
      <c r="V102" s="67"/>
      <c r="X102" s="66"/>
      <c r="Y102" s="67"/>
      <c r="AA102" s="66"/>
      <c r="AB102" s="67"/>
      <c r="AD102" s="66"/>
      <c r="AE102" s="67"/>
    </row>
    <row r="103" customFormat="false" ht="14.65" hidden="false" customHeight="false" outlineLevel="0" collapsed="false">
      <c r="A103" s="68"/>
      <c r="B103" s="67"/>
      <c r="D103" s="69"/>
      <c r="F103" s="64"/>
      <c r="G103" s="65"/>
      <c r="H103" s="66"/>
      <c r="I103" s="67"/>
      <c r="K103" s="66"/>
      <c r="L103" s="67"/>
      <c r="N103" s="66"/>
      <c r="O103" s="67"/>
      <c r="Q103" s="66"/>
      <c r="R103" s="67"/>
      <c r="S103" s="64"/>
      <c r="T103" s="65"/>
      <c r="U103" s="66"/>
      <c r="V103" s="67"/>
      <c r="X103" s="66"/>
      <c r="Y103" s="67"/>
      <c r="AA103" s="66"/>
      <c r="AB103" s="67"/>
      <c r="AD103" s="66"/>
      <c r="AE103" s="67"/>
    </row>
    <row r="104" customFormat="false" ht="14.65" hidden="false" customHeight="false" outlineLevel="0" collapsed="false">
      <c r="A104" s="68"/>
      <c r="B104" s="67"/>
      <c r="D104" s="69"/>
      <c r="F104" s="64"/>
      <c r="G104" s="65"/>
      <c r="H104" s="66"/>
      <c r="I104" s="67"/>
      <c r="K104" s="66"/>
      <c r="L104" s="67"/>
      <c r="N104" s="66"/>
      <c r="O104" s="67"/>
      <c r="Q104" s="66"/>
      <c r="R104" s="67"/>
      <c r="S104" s="64"/>
      <c r="T104" s="65"/>
      <c r="U104" s="66"/>
      <c r="V104" s="67"/>
      <c r="X104" s="66"/>
      <c r="Y104" s="67"/>
      <c r="AA104" s="66"/>
      <c r="AB104" s="67"/>
      <c r="AD104" s="66"/>
      <c r="AE104" s="67"/>
    </row>
    <row r="105" customFormat="false" ht="14.65" hidden="false" customHeight="false" outlineLevel="0" collapsed="false">
      <c r="A105" s="68"/>
      <c r="B105" s="67"/>
      <c r="D105" s="69"/>
      <c r="F105" s="64"/>
      <c r="G105" s="65"/>
      <c r="H105" s="66"/>
      <c r="I105" s="67"/>
      <c r="K105" s="66"/>
      <c r="L105" s="67"/>
      <c r="N105" s="66"/>
      <c r="O105" s="67"/>
      <c r="Q105" s="66"/>
      <c r="R105" s="67"/>
      <c r="S105" s="64"/>
      <c r="T105" s="65"/>
      <c r="U105" s="66"/>
      <c r="V105" s="67"/>
      <c r="X105" s="66"/>
      <c r="Y105" s="67"/>
      <c r="AA105" s="66"/>
      <c r="AB105" s="67"/>
      <c r="AD105" s="66"/>
      <c r="AE105" s="67"/>
    </row>
    <row r="106" customFormat="false" ht="14.65" hidden="false" customHeight="false" outlineLevel="0" collapsed="false">
      <c r="A106" s="68"/>
      <c r="B106" s="67"/>
      <c r="D106" s="69"/>
      <c r="F106" s="64"/>
      <c r="G106" s="65"/>
      <c r="H106" s="66"/>
      <c r="I106" s="67"/>
      <c r="K106" s="66"/>
      <c r="L106" s="67"/>
      <c r="N106" s="66"/>
      <c r="O106" s="67"/>
      <c r="Q106" s="66"/>
      <c r="R106" s="67"/>
      <c r="S106" s="64"/>
      <c r="T106" s="65"/>
      <c r="U106" s="66"/>
      <c r="V106" s="67"/>
      <c r="X106" s="66"/>
      <c r="Y106" s="67"/>
      <c r="AA106" s="66"/>
      <c r="AB106" s="67"/>
      <c r="AD106" s="66"/>
      <c r="AE106" s="67"/>
    </row>
    <row r="107" customFormat="false" ht="14.65" hidden="false" customHeight="false" outlineLevel="0" collapsed="false">
      <c r="A107" s="68"/>
      <c r="B107" s="67"/>
      <c r="D107" s="69"/>
      <c r="F107" s="64"/>
      <c r="G107" s="65"/>
      <c r="H107" s="66"/>
      <c r="I107" s="67"/>
      <c r="K107" s="66"/>
      <c r="L107" s="67"/>
      <c r="N107" s="66"/>
      <c r="O107" s="67"/>
      <c r="Q107" s="66"/>
      <c r="R107" s="67"/>
      <c r="S107" s="64"/>
      <c r="T107" s="65"/>
      <c r="U107" s="66"/>
      <c r="V107" s="67"/>
      <c r="X107" s="66"/>
      <c r="Y107" s="67"/>
      <c r="AA107" s="66"/>
      <c r="AB107" s="67"/>
      <c r="AD107" s="66"/>
      <c r="AE107" s="67"/>
    </row>
    <row r="108" customFormat="false" ht="14.65" hidden="false" customHeight="false" outlineLevel="0" collapsed="false">
      <c r="A108" s="68"/>
      <c r="B108" s="67"/>
      <c r="D108" s="69"/>
      <c r="F108" s="64"/>
      <c r="G108" s="65"/>
      <c r="H108" s="66"/>
      <c r="I108" s="67"/>
      <c r="K108" s="66"/>
      <c r="L108" s="67"/>
      <c r="N108" s="66"/>
      <c r="O108" s="67"/>
      <c r="Q108" s="66"/>
      <c r="R108" s="67"/>
      <c r="S108" s="64"/>
      <c r="T108" s="65"/>
      <c r="U108" s="66"/>
      <c r="V108" s="67"/>
      <c r="X108" s="66"/>
      <c r="Y108" s="67"/>
      <c r="AA108" s="66"/>
      <c r="AB108" s="67"/>
      <c r="AD108" s="66"/>
      <c r="AE108" s="67"/>
    </row>
    <row r="109" customFormat="false" ht="14.65" hidden="false" customHeight="false" outlineLevel="0" collapsed="false">
      <c r="A109" s="68"/>
      <c r="B109" s="67"/>
      <c r="D109" s="69"/>
      <c r="F109" s="64"/>
      <c r="G109" s="65"/>
      <c r="H109" s="66"/>
      <c r="I109" s="67"/>
      <c r="K109" s="66"/>
      <c r="L109" s="67"/>
      <c r="N109" s="66"/>
      <c r="O109" s="67"/>
      <c r="Q109" s="66"/>
      <c r="R109" s="67"/>
      <c r="S109" s="64"/>
      <c r="T109" s="65"/>
      <c r="U109" s="66"/>
      <c r="V109" s="67"/>
      <c r="X109" s="66"/>
      <c r="Y109" s="67"/>
      <c r="AA109" s="66"/>
      <c r="AB109" s="67"/>
      <c r="AD109" s="66"/>
      <c r="AE109" s="67"/>
    </row>
    <row r="110" customFormat="false" ht="14.65" hidden="false" customHeight="false" outlineLevel="0" collapsed="false">
      <c r="A110" s="68"/>
      <c r="B110" s="67"/>
      <c r="D110" s="69"/>
      <c r="F110" s="64"/>
      <c r="G110" s="65"/>
      <c r="H110" s="66"/>
      <c r="I110" s="67"/>
      <c r="K110" s="66"/>
      <c r="L110" s="67"/>
      <c r="N110" s="66"/>
      <c r="O110" s="67"/>
      <c r="Q110" s="66"/>
      <c r="R110" s="67"/>
      <c r="S110" s="64"/>
      <c r="T110" s="65"/>
      <c r="U110" s="66"/>
      <c r="V110" s="67"/>
      <c r="X110" s="66"/>
      <c r="Y110" s="67"/>
      <c r="AA110" s="66"/>
      <c r="AB110" s="67"/>
      <c r="AD110" s="66"/>
      <c r="AE110" s="67"/>
    </row>
    <row r="111" customFormat="false" ht="14.65" hidden="false" customHeight="false" outlineLevel="0" collapsed="false">
      <c r="A111" s="68"/>
      <c r="B111" s="67"/>
      <c r="D111" s="69"/>
      <c r="F111" s="64"/>
      <c r="G111" s="65"/>
      <c r="H111" s="66"/>
      <c r="I111" s="67"/>
      <c r="K111" s="66"/>
      <c r="L111" s="67"/>
      <c r="N111" s="66"/>
      <c r="O111" s="67"/>
      <c r="Q111" s="66"/>
      <c r="R111" s="67"/>
      <c r="S111" s="64"/>
      <c r="T111" s="65"/>
      <c r="U111" s="66"/>
      <c r="V111" s="67"/>
      <c r="X111" s="66"/>
      <c r="Y111" s="67"/>
      <c r="AA111" s="66"/>
      <c r="AB111" s="67"/>
      <c r="AD111" s="66"/>
      <c r="AE111" s="67"/>
    </row>
    <row r="112" customFormat="false" ht="14.65" hidden="false" customHeight="false" outlineLevel="0" collapsed="false">
      <c r="A112" s="68"/>
      <c r="B112" s="67"/>
      <c r="D112" s="69"/>
      <c r="F112" s="64"/>
      <c r="G112" s="65"/>
      <c r="H112" s="66"/>
      <c r="I112" s="67"/>
      <c r="K112" s="66"/>
      <c r="L112" s="67"/>
      <c r="N112" s="66"/>
      <c r="O112" s="67"/>
      <c r="Q112" s="66"/>
      <c r="R112" s="67"/>
      <c r="S112" s="64"/>
      <c r="T112" s="65"/>
      <c r="U112" s="66"/>
      <c r="V112" s="67"/>
      <c r="X112" s="66"/>
      <c r="Y112" s="67"/>
      <c r="AA112" s="66"/>
      <c r="AB112" s="67"/>
      <c r="AD112" s="66"/>
      <c r="AE112" s="67"/>
    </row>
    <row r="113" customFormat="false" ht="14.65" hidden="false" customHeight="false" outlineLevel="0" collapsed="false">
      <c r="A113" s="68"/>
      <c r="B113" s="67"/>
      <c r="D113" s="69"/>
      <c r="F113" s="64"/>
      <c r="G113" s="65"/>
      <c r="H113" s="66"/>
      <c r="I113" s="67"/>
      <c r="K113" s="66"/>
      <c r="L113" s="67"/>
      <c r="N113" s="66"/>
      <c r="O113" s="67"/>
      <c r="Q113" s="66"/>
      <c r="R113" s="67"/>
      <c r="S113" s="64"/>
      <c r="T113" s="65"/>
      <c r="U113" s="66"/>
      <c r="V113" s="67"/>
      <c r="X113" s="66"/>
      <c r="Y113" s="67"/>
      <c r="AA113" s="66"/>
      <c r="AB113" s="67"/>
      <c r="AD113" s="66"/>
      <c r="AE113" s="67"/>
    </row>
    <row r="114" customFormat="false" ht="14.65" hidden="false" customHeight="false" outlineLevel="0" collapsed="false">
      <c r="A114" s="68"/>
      <c r="B114" s="67"/>
      <c r="D114" s="69"/>
      <c r="F114" s="64"/>
      <c r="G114" s="65"/>
      <c r="H114" s="66"/>
      <c r="I114" s="67"/>
      <c r="K114" s="66"/>
      <c r="L114" s="67"/>
      <c r="N114" s="66"/>
      <c r="O114" s="67"/>
      <c r="Q114" s="66"/>
      <c r="R114" s="67"/>
      <c r="S114" s="64"/>
      <c r="T114" s="65"/>
      <c r="U114" s="66"/>
      <c r="V114" s="67"/>
      <c r="X114" s="66"/>
      <c r="Y114" s="67"/>
      <c r="AA114" s="66"/>
      <c r="AB114" s="67"/>
      <c r="AD114" s="66"/>
      <c r="AE114" s="67"/>
    </row>
    <row r="115" customFormat="false" ht="14.65" hidden="false" customHeight="false" outlineLevel="0" collapsed="false">
      <c r="A115" s="68"/>
      <c r="B115" s="67"/>
      <c r="D115" s="69"/>
      <c r="F115" s="64"/>
      <c r="G115" s="65"/>
      <c r="H115" s="66"/>
      <c r="I115" s="67"/>
      <c r="K115" s="66"/>
      <c r="L115" s="67"/>
      <c r="N115" s="66"/>
      <c r="O115" s="67"/>
      <c r="Q115" s="66"/>
      <c r="R115" s="67"/>
      <c r="S115" s="64"/>
      <c r="T115" s="65"/>
      <c r="U115" s="66"/>
      <c r="V115" s="67"/>
      <c r="X115" s="66"/>
      <c r="Y115" s="67"/>
      <c r="AA115" s="66"/>
      <c r="AB115" s="67"/>
      <c r="AD115" s="66"/>
      <c r="AE115" s="67"/>
    </row>
    <row r="116" customFormat="false" ht="14.65" hidden="false" customHeight="false" outlineLevel="0" collapsed="false">
      <c r="A116" s="68"/>
      <c r="B116" s="67"/>
      <c r="D116" s="69"/>
      <c r="F116" s="64"/>
      <c r="G116" s="65"/>
      <c r="H116" s="66"/>
      <c r="I116" s="67"/>
      <c r="K116" s="66"/>
      <c r="L116" s="67"/>
      <c r="N116" s="66"/>
      <c r="O116" s="67"/>
      <c r="Q116" s="66"/>
      <c r="R116" s="67"/>
      <c r="S116" s="64"/>
      <c r="T116" s="65"/>
      <c r="U116" s="66"/>
      <c r="V116" s="67"/>
      <c r="X116" s="66"/>
      <c r="Y116" s="67"/>
      <c r="AA116" s="66"/>
      <c r="AB116" s="67"/>
      <c r="AD116" s="66"/>
      <c r="AE116" s="67"/>
    </row>
    <row r="117" customFormat="false" ht="14.65" hidden="false" customHeight="false" outlineLevel="0" collapsed="false">
      <c r="A117" s="68"/>
      <c r="B117" s="67"/>
      <c r="D117" s="69"/>
      <c r="F117" s="64"/>
      <c r="G117" s="65"/>
      <c r="H117" s="66"/>
      <c r="I117" s="67"/>
      <c r="K117" s="66"/>
      <c r="L117" s="67"/>
      <c r="N117" s="66"/>
      <c r="O117" s="67"/>
      <c r="Q117" s="66"/>
      <c r="R117" s="67"/>
      <c r="S117" s="64"/>
      <c r="T117" s="65"/>
      <c r="U117" s="66"/>
      <c r="V117" s="67"/>
      <c r="X117" s="66"/>
      <c r="Y117" s="67"/>
      <c r="AA117" s="66"/>
      <c r="AB117" s="67"/>
      <c r="AD117" s="66"/>
      <c r="AE117" s="67"/>
    </row>
    <row r="118" customFormat="false" ht="14.65" hidden="false" customHeight="false" outlineLevel="0" collapsed="false">
      <c r="A118" s="68"/>
      <c r="B118" s="67"/>
      <c r="D118" s="69"/>
      <c r="F118" s="64"/>
      <c r="G118" s="65"/>
      <c r="H118" s="66"/>
      <c r="I118" s="67"/>
      <c r="K118" s="66"/>
      <c r="L118" s="67"/>
      <c r="N118" s="66"/>
      <c r="O118" s="67"/>
      <c r="Q118" s="66"/>
      <c r="R118" s="67"/>
      <c r="S118" s="64"/>
      <c r="T118" s="65"/>
      <c r="U118" s="66"/>
      <c r="V118" s="67"/>
      <c r="X118" s="66"/>
      <c r="Y118" s="67"/>
      <c r="AA118" s="66"/>
      <c r="AB118" s="67"/>
      <c r="AD118" s="66"/>
      <c r="AE118" s="67"/>
    </row>
    <row r="119" customFormat="false" ht="14.65" hidden="false" customHeight="false" outlineLevel="0" collapsed="false">
      <c r="A119" s="68"/>
      <c r="B119" s="67"/>
      <c r="D119" s="69"/>
      <c r="F119" s="64"/>
      <c r="G119" s="65"/>
      <c r="H119" s="66"/>
      <c r="I119" s="67"/>
      <c r="K119" s="66"/>
      <c r="L119" s="67"/>
      <c r="N119" s="66"/>
      <c r="O119" s="67"/>
      <c r="Q119" s="66"/>
      <c r="R119" s="67"/>
      <c r="S119" s="64"/>
      <c r="T119" s="65"/>
      <c r="U119" s="66"/>
      <c r="V119" s="67"/>
      <c r="X119" s="66"/>
      <c r="Y119" s="67"/>
      <c r="AA119" s="66"/>
      <c r="AB119" s="67"/>
      <c r="AD119" s="66"/>
      <c r="AE119" s="67"/>
    </row>
    <row r="120" customFormat="false" ht="14.65" hidden="false" customHeight="false" outlineLevel="0" collapsed="false">
      <c r="A120" s="68"/>
      <c r="B120" s="67"/>
      <c r="D120" s="69"/>
      <c r="F120" s="64"/>
      <c r="G120" s="65"/>
      <c r="H120" s="66"/>
      <c r="I120" s="67"/>
      <c r="K120" s="66"/>
      <c r="L120" s="67"/>
      <c r="N120" s="66"/>
      <c r="O120" s="67"/>
      <c r="Q120" s="66"/>
      <c r="R120" s="67"/>
      <c r="S120" s="64"/>
      <c r="T120" s="65"/>
      <c r="U120" s="66"/>
      <c r="V120" s="67"/>
      <c r="X120" s="66"/>
      <c r="Y120" s="67"/>
      <c r="AA120" s="66"/>
      <c r="AB120" s="67"/>
      <c r="AD120" s="66"/>
      <c r="AE120" s="67"/>
    </row>
    <row r="121" customFormat="false" ht="14.65" hidden="false" customHeight="false" outlineLevel="0" collapsed="false">
      <c r="A121" s="68"/>
      <c r="B121" s="67"/>
      <c r="D121" s="69"/>
      <c r="F121" s="64"/>
      <c r="G121" s="65"/>
      <c r="H121" s="66"/>
      <c r="I121" s="67"/>
      <c r="K121" s="66"/>
      <c r="L121" s="67"/>
      <c r="N121" s="66"/>
      <c r="O121" s="67"/>
      <c r="Q121" s="66"/>
      <c r="R121" s="67"/>
      <c r="S121" s="64"/>
      <c r="T121" s="65"/>
      <c r="U121" s="66"/>
      <c r="V121" s="67"/>
      <c r="X121" s="66"/>
      <c r="Y121" s="67"/>
      <c r="AA121" s="66"/>
      <c r="AB121" s="67"/>
      <c r="AD121" s="66"/>
      <c r="AE121" s="67"/>
    </row>
    <row r="122" customFormat="false" ht="14.65" hidden="false" customHeight="false" outlineLevel="0" collapsed="false">
      <c r="A122" s="68"/>
      <c r="B122" s="67"/>
      <c r="D122" s="69"/>
      <c r="F122" s="64"/>
      <c r="G122" s="65"/>
      <c r="H122" s="66"/>
      <c r="I122" s="67"/>
      <c r="K122" s="66"/>
      <c r="L122" s="67"/>
      <c r="N122" s="66"/>
      <c r="O122" s="67"/>
      <c r="Q122" s="66"/>
      <c r="R122" s="67"/>
      <c r="S122" s="64"/>
      <c r="T122" s="65"/>
      <c r="U122" s="66"/>
      <c r="V122" s="67"/>
      <c r="X122" s="66"/>
      <c r="Y122" s="67"/>
      <c r="AA122" s="66"/>
      <c r="AB122" s="67"/>
      <c r="AD122" s="66"/>
      <c r="AE122" s="67"/>
    </row>
    <row r="123" customFormat="false" ht="14.65" hidden="false" customHeight="false" outlineLevel="0" collapsed="false">
      <c r="A123" s="68"/>
      <c r="B123" s="67"/>
      <c r="D123" s="69"/>
      <c r="F123" s="64"/>
      <c r="G123" s="65"/>
      <c r="H123" s="66"/>
      <c r="I123" s="67"/>
      <c r="K123" s="66"/>
      <c r="L123" s="67"/>
      <c r="N123" s="66"/>
      <c r="O123" s="67"/>
      <c r="Q123" s="66"/>
      <c r="R123" s="67"/>
      <c r="S123" s="64"/>
      <c r="T123" s="65"/>
      <c r="U123" s="66"/>
      <c r="V123" s="67"/>
      <c r="X123" s="66"/>
      <c r="Y123" s="67"/>
      <c r="AA123" s="66"/>
      <c r="AB123" s="67"/>
      <c r="AD123" s="66"/>
      <c r="AE123" s="67"/>
    </row>
    <row r="124" customFormat="false" ht="14.65" hidden="false" customHeight="false" outlineLevel="0" collapsed="false">
      <c r="A124" s="68"/>
      <c r="B124" s="67"/>
      <c r="D124" s="69"/>
      <c r="F124" s="64"/>
      <c r="G124" s="65"/>
      <c r="H124" s="66"/>
      <c r="I124" s="67"/>
      <c r="K124" s="66"/>
      <c r="L124" s="67"/>
      <c r="N124" s="66"/>
      <c r="O124" s="67"/>
      <c r="Q124" s="66"/>
      <c r="R124" s="67"/>
      <c r="S124" s="64"/>
      <c r="T124" s="65"/>
      <c r="U124" s="66"/>
      <c r="V124" s="67"/>
      <c r="X124" s="66"/>
      <c r="Y124" s="67"/>
      <c r="AA124" s="66"/>
      <c r="AB124" s="67"/>
      <c r="AD124" s="66"/>
      <c r="AE124" s="67"/>
    </row>
    <row r="125" customFormat="false" ht="14.65" hidden="false" customHeight="false" outlineLevel="0" collapsed="false">
      <c r="A125" s="68"/>
      <c r="B125" s="67"/>
      <c r="D125" s="69"/>
      <c r="F125" s="64"/>
      <c r="G125" s="65"/>
      <c r="H125" s="66"/>
      <c r="I125" s="67"/>
      <c r="K125" s="66"/>
      <c r="L125" s="67"/>
      <c r="N125" s="66"/>
      <c r="O125" s="67"/>
      <c r="Q125" s="66"/>
      <c r="R125" s="67"/>
      <c r="S125" s="64"/>
      <c r="T125" s="65"/>
      <c r="U125" s="66"/>
      <c r="V125" s="67"/>
      <c r="X125" s="66"/>
      <c r="Y125" s="67"/>
      <c r="AA125" s="66"/>
      <c r="AB125" s="67"/>
      <c r="AD125" s="66"/>
      <c r="AE125" s="67"/>
    </row>
    <row r="126" customFormat="false" ht="14.65" hidden="false" customHeight="false" outlineLevel="0" collapsed="false">
      <c r="A126" s="68"/>
      <c r="B126" s="67"/>
      <c r="D126" s="69"/>
      <c r="F126" s="64"/>
      <c r="G126" s="65"/>
      <c r="H126" s="66"/>
      <c r="I126" s="67"/>
      <c r="K126" s="66"/>
      <c r="L126" s="67"/>
      <c r="N126" s="66"/>
      <c r="O126" s="67"/>
      <c r="Q126" s="66"/>
      <c r="R126" s="67"/>
      <c r="S126" s="64"/>
      <c r="T126" s="65"/>
      <c r="U126" s="66"/>
      <c r="V126" s="67"/>
      <c r="X126" s="66"/>
      <c r="Y126" s="67"/>
      <c r="AA126" s="66"/>
      <c r="AB126" s="67"/>
      <c r="AD126" s="66"/>
      <c r="AE126" s="67"/>
    </row>
    <row r="127" customFormat="false" ht="14.65" hidden="false" customHeight="false" outlineLevel="0" collapsed="false">
      <c r="A127" s="68"/>
      <c r="B127" s="67"/>
      <c r="D127" s="69"/>
      <c r="F127" s="64"/>
      <c r="G127" s="65"/>
      <c r="H127" s="66"/>
      <c r="I127" s="67"/>
      <c r="K127" s="66"/>
      <c r="L127" s="67"/>
      <c r="N127" s="66"/>
      <c r="O127" s="67"/>
      <c r="Q127" s="66"/>
      <c r="R127" s="67"/>
      <c r="S127" s="64"/>
      <c r="T127" s="65"/>
      <c r="U127" s="66"/>
      <c r="V127" s="67"/>
      <c r="X127" s="66"/>
      <c r="Y127" s="67"/>
      <c r="AA127" s="66"/>
      <c r="AB127" s="67"/>
      <c r="AD127" s="66"/>
      <c r="AE127" s="67"/>
    </row>
    <row r="128" customFormat="false" ht="14.65" hidden="false" customHeight="false" outlineLevel="0" collapsed="false">
      <c r="A128" s="68"/>
      <c r="B128" s="67"/>
      <c r="D128" s="69"/>
      <c r="F128" s="64"/>
      <c r="G128" s="65"/>
      <c r="H128" s="66"/>
      <c r="I128" s="67"/>
      <c r="K128" s="66"/>
      <c r="L128" s="67"/>
      <c r="N128" s="66"/>
      <c r="O128" s="67"/>
      <c r="Q128" s="66"/>
      <c r="R128" s="67"/>
      <c r="S128" s="64"/>
      <c r="T128" s="65"/>
      <c r="U128" s="66"/>
      <c r="V128" s="67"/>
      <c r="X128" s="66"/>
      <c r="Y128" s="67"/>
      <c r="AA128" s="66"/>
      <c r="AB128" s="67"/>
      <c r="AD128" s="66"/>
      <c r="AE128" s="67"/>
    </row>
    <row r="129" customFormat="false" ht="14.65" hidden="false" customHeight="false" outlineLevel="0" collapsed="false">
      <c r="A129" s="68"/>
      <c r="B129" s="67"/>
      <c r="D129" s="69"/>
      <c r="F129" s="64"/>
      <c r="G129" s="65"/>
      <c r="H129" s="66"/>
      <c r="I129" s="67"/>
      <c r="K129" s="66"/>
      <c r="L129" s="67"/>
      <c r="N129" s="66"/>
      <c r="O129" s="67"/>
      <c r="Q129" s="66"/>
      <c r="R129" s="67"/>
      <c r="S129" s="64"/>
      <c r="T129" s="65"/>
      <c r="U129" s="66"/>
      <c r="V129" s="67"/>
      <c r="X129" s="66"/>
      <c r="Y129" s="67"/>
      <c r="AA129" s="66"/>
      <c r="AB129" s="67"/>
      <c r="AD129" s="66"/>
      <c r="AE129" s="67"/>
    </row>
    <row r="130" customFormat="false" ht="14.65" hidden="false" customHeight="false" outlineLevel="0" collapsed="false">
      <c r="A130" s="68"/>
      <c r="B130" s="67"/>
      <c r="D130" s="69"/>
      <c r="F130" s="64"/>
      <c r="G130" s="65"/>
      <c r="H130" s="66"/>
      <c r="I130" s="67"/>
      <c r="K130" s="66"/>
      <c r="L130" s="67"/>
      <c r="N130" s="66"/>
      <c r="O130" s="67"/>
      <c r="Q130" s="66"/>
      <c r="R130" s="67"/>
      <c r="S130" s="64"/>
      <c r="T130" s="65"/>
      <c r="U130" s="66"/>
      <c r="V130" s="67"/>
      <c r="X130" s="66"/>
      <c r="Y130" s="67"/>
      <c r="AA130" s="66"/>
      <c r="AB130" s="67"/>
      <c r="AD130" s="66"/>
      <c r="AE130" s="67"/>
    </row>
    <row r="131" customFormat="false" ht="14.65" hidden="false" customHeight="false" outlineLevel="0" collapsed="false">
      <c r="A131" s="68"/>
      <c r="B131" s="67"/>
      <c r="D131" s="69"/>
      <c r="F131" s="64"/>
      <c r="G131" s="65"/>
      <c r="H131" s="66"/>
      <c r="I131" s="67"/>
      <c r="K131" s="66"/>
      <c r="L131" s="67"/>
      <c r="N131" s="66"/>
      <c r="O131" s="67"/>
      <c r="Q131" s="66"/>
      <c r="R131" s="67"/>
      <c r="S131" s="64"/>
      <c r="T131" s="65"/>
      <c r="U131" s="66"/>
      <c r="V131" s="67"/>
      <c r="X131" s="66"/>
      <c r="Y131" s="67"/>
      <c r="AA131" s="66"/>
      <c r="AB131" s="67"/>
      <c r="AD131" s="66"/>
      <c r="AE131" s="67"/>
    </row>
    <row r="132" customFormat="false" ht="14.65" hidden="false" customHeight="false" outlineLevel="0" collapsed="false">
      <c r="A132" s="68"/>
      <c r="B132" s="67"/>
      <c r="D132" s="69"/>
      <c r="F132" s="64"/>
      <c r="G132" s="65"/>
      <c r="H132" s="66"/>
      <c r="I132" s="67"/>
      <c r="K132" s="66"/>
      <c r="L132" s="67"/>
      <c r="N132" s="66"/>
      <c r="O132" s="67"/>
      <c r="Q132" s="66"/>
      <c r="R132" s="67"/>
      <c r="S132" s="64"/>
      <c r="T132" s="65"/>
      <c r="U132" s="66"/>
      <c r="V132" s="67"/>
      <c r="X132" s="66"/>
      <c r="Y132" s="67"/>
      <c r="AA132" s="66"/>
      <c r="AB132" s="67"/>
      <c r="AD132" s="66"/>
      <c r="AE132" s="67"/>
    </row>
    <row r="133" customFormat="false" ht="14.65" hidden="false" customHeight="false" outlineLevel="0" collapsed="false">
      <c r="A133" s="68"/>
      <c r="B133" s="67"/>
      <c r="D133" s="69"/>
      <c r="F133" s="64"/>
      <c r="G133" s="65"/>
      <c r="H133" s="66"/>
      <c r="I133" s="67"/>
      <c r="K133" s="66"/>
      <c r="L133" s="67"/>
      <c r="N133" s="66"/>
      <c r="O133" s="67"/>
      <c r="Q133" s="66"/>
      <c r="R133" s="67"/>
      <c r="S133" s="64"/>
      <c r="T133" s="65"/>
      <c r="U133" s="66"/>
      <c r="V133" s="67"/>
      <c r="X133" s="66"/>
      <c r="Y133" s="67"/>
      <c r="AA133" s="66"/>
      <c r="AB133" s="67"/>
      <c r="AD133" s="66"/>
      <c r="AE133" s="67"/>
    </row>
    <row r="134" customFormat="false" ht="14.65" hidden="false" customHeight="false" outlineLevel="0" collapsed="false">
      <c r="A134" s="68"/>
      <c r="B134" s="67"/>
      <c r="D134" s="69"/>
      <c r="F134" s="64"/>
      <c r="G134" s="65"/>
      <c r="H134" s="66"/>
      <c r="I134" s="67"/>
      <c r="K134" s="66"/>
      <c r="L134" s="67"/>
      <c r="N134" s="66"/>
      <c r="O134" s="67"/>
      <c r="Q134" s="66"/>
      <c r="R134" s="67"/>
      <c r="S134" s="64"/>
      <c r="T134" s="65"/>
      <c r="U134" s="66"/>
      <c r="V134" s="67"/>
      <c r="X134" s="66"/>
      <c r="Y134" s="67"/>
      <c r="AA134" s="66"/>
      <c r="AB134" s="67"/>
      <c r="AD134" s="66"/>
      <c r="AE134" s="67"/>
    </row>
    <row r="135" customFormat="false" ht="14.65" hidden="false" customHeight="false" outlineLevel="0" collapsed="false">
      <c r="A135" s="68"/>
      <c r="B135" s="67"/>
      <c r="D135" s="69"/>
      <c r="F135" s="64"/>
      <c r="G135" s="65"/>
      <c r="H135" s="66"/>
      <c r="I135" s="67"/>
      <c r="K135" s="66"/>
      <c r="L135" s="67"/>
      <c r="N135" s="66"/>
      <c r="O135" s="67"/>
      <c r="Q135" s="66"/>
      <c r="R135" s="67"/>
      <c r="S135" s="64"/>
      <c r="T135" s="65"/>
      <c r="U135" s="66"/>
      <c r="V135" s="67"/>
      <c r="X135" s="66"/>
      <c r="Y135" s="67"/>
      <c r="AA135" s="66"/>
      <c r="AB135" s="67"/>
      <c r="AD135" s="66"/>
      <c r="AE135" s="67"/>
    </row>
    <row r="136" customFormat="false" ht="14.65" hidden="false" customHeight="false" outlineLevel="0" collapsed="false">
      <c r="A136" s="68"/>
      <c r="B136" s="67"/>
      <c r="D136" s="69"/>
      <c r="F136" s="64"/>
      <c r="G136" s="65"/>
      <c r="H136" s="66"/>
      <c r="I136" s="67"/>
      <c r="K136" s="66"/>
      <c r="L136" s="67"/>
      <c r="N136" s="66"/>
      <c r="O136" s="67"/>
      <c r="Q136" s="66"/>
      <c r="R136" s="67"/>
      <c r="S136" s="64"/>
      <c r="T136" s="65"/>
      <c r="U136" s="66"/>
      <c r="V136" s="67"/>
      <c r="X136" s="66"/>
      <c r="Y136" s="67"/>
      <c r="AA136" s="66"/>
      <c r="AB136" s="67"/>
      <c r="AD136" s="66"/>
      <c r="AE136" s="67"/>
    </row>
    <row r="137" customFormat="false" ht="14.65" hidden="false" customHeight="false" outlineLevel="0" collapsed="false">
      <c r="A137" s="68"/>
      <c r="B137" s="67"/>
      <c r="D137" s="69"/>
      <c r="F137" s="64"/>
      <c r="G137" s="65"/>
      <c r="H137" s="66"/>
      <c r="I137" s="67"/>
      <c r="K137" s="66"/>
      <c r="L137" s="67"/>
      <c r="N137" s="66"/>
      <c r="O137" s="67"/>
      <c r="Q137" s="66"/>
      <c r="R137" s="67"/>
      <c r="S137" s="64"/>
      <c r="T137" s="65"/>
      <c r="U137" s="66"/>
      <c r="V137" s="67"/>
      <c r="X137" s="66"/>
      <c r="Y137" s="67"/>
      <c r="AA137" s="66"/>
      <c r="AB137" s="67"/>
      <c r="AD137" s="66"/>
      <c r="AE137" s="67"/>
    </row>
    <row r="138" customFormat="false" ht="14.65" hidden="false" customHeight="false" outlineLevel="0" collapsed="false">
      <c r="A138" s="68"/>
      <c r="B138" s="67"/>
      <c r="D138" s="69"/>
      <c r="F138" s="64"/>
      <c r="G138" s="65"/>
      <c r="H138" s="66"/>
      <c r="I138" s="67"/>
      <c r="K138" s="66"/>
      <c r="L138" s="67"/>
      <c r="N138" s="66"/>
      <c r="O138" s="67"/>
      <c r="Q138" s="66"/>
      <c r="R138" s="67"/>
      <c r="S138" s="64"/>
      <c r="T138" s="65"/>
      <c r="U138" s="66"/>
      <c r="V138" s="67"/>
      <c r="X138" s="66"/>
      <c r="Y138" s="67"/>
      <c r="AA138" s="66"/>
      <c r="AB138" s="67"/>
      <c r="AD138" s="66"/>
      <c r="AE138" s="67"/>
    </row>
    <row r="139" customFormat="false" ht="14.65" hidden="false" customHeight="false" outlineLevel="0" collapsed="false">
      <c r="A139" s="68"/>
      <c r="B139" s="67"/>
      <c r="D139" s="69"/>
      <c r="F139" s="64"/>
      <c r="G139" s="65"/>
      <c r="H139" s="66"/>
      <c r="I139" s="67"/>
      <c r="K139" s="66"/>
      <c r="L139" s="67"/>
      <c r="N139" s="66"/>
      <c r="O139" s="67"/>
      <c r="Q139" s="66"/>
      <c r="R139" s="67"/>
      <c r="S139" s="64"/>
      <c r="T139" s="65"/>
      <c r="U139" s="66"/>
      <c r="V139" s="67"/>
      <c r="X139" s="66"/>
      <c r="Y139" s="67"/>
      <c r="AA139" s="66"/>
      <c r="AB139" s="67"/>
      <c r="AD139" s="66"/>
      <c r="AE139" s="67"/>
    </row>
    <row r="140" customFormat="false" ht="14.65" hidden="false" customHeight="false" outlineLevel="0" collapsed="false">
      <c r="A140" s="68"/>
      <c r="B140" s="67"/>
      <c r="D140" s="69"/>
      <c r="F140" s="64"/>
      <c r="G140" s="65"/>
      <c r="H140" s="66"/>
      <c r="I140" s="67"/>
      <c r="K140" s="66"/>
      <c r="L140" s="67"/>
      <c r="N140" s="66"/>
      <c r="O140" s="67"/>
      <c r="Q140" s="66"/>
      <c r="R140" s="67"/>
      <c r="S140" s="64"/>
      <c r="T140" s="65"/>
      <c r="U140" s="66"/>
      <c r="V140" s="67"/>
      <c r="X140" s="66"/>
      <c r="Y140" s="67"/>
      <c r="AA140" s="66"/>
      <c r="AB140" s="67"/>
      <c r="AD140" s="66"/>
      <c r="AE140" s="67"/>
    </row>
    <row r="141" customFormat="false" ht="14.65" hidden="false" customHeight="false" outlineLevel="0" collapsed="false">
      <c r="A141" s="68"/>
      <c r="B141" s="67"/>
      <c r="D141" s="69"/>
      <c r="F141" s="64"/>
      <c r="G141" s="65"/>
      <c r="H141" s="66"/>
      <c r="I141" s="67"/>
      <c r="K141" s="66"/>
      <c r="L141" s="67"/>
      <c r="N141" s="66"/>
      <c r="O141" s="67"/>
      <c r="Q141" s="66"/>
      <c r="R141" s="67"/>
      <c r="S141" s="64"/>
      <c r="T141" s="65"/>
      <c r="U141" s="66"/>
      <c r="V141" s="67"/>
      <c r="X141" s="66"/>
      <c r="Y141" s="67"/>
      <c r="AA141" s="66"/>
      <c r="AB141" s="67"/>
      <c r="AD141" s="66"/>
      <c r="AE141" s="67"/>
    </row>
    <row r="142" customFormat="false" ht="14.65" hidden="false" customHeight="false" outlineLevel="0" collapsed="false">
      <c r="A142" s="68"/>
      <c r="B142" s="67"/>
      <c r="D142" s="69"/>
      <c r="F142" s="64"/>
      <c r="G142" s="65"/>
      <c r="H142" s="66"/>
      <c r="I142" s="67"/>
      <c r="K142" s="66"/>
      <c r="L142" s="67"/>
      <c r="N142" s="66"/>
      <c r="O142" s="67"/>
      <c r="Q142" s="66"/>
      <c r="R142" s="67"/>
      <c r="S142" s="64"/>
      <c r="T142" s="65"/>
      <c r="U142" s="66"/>
      <c r="V142" s="67"/>
      <c r="X142" s="66"/>
      <c r="Y142" s="67"/>
      <c r="AA142" s="66"/>
      <c r="AB142" s="67"/>
      <c r="AD142" s="66"/>
      <c r="AE142" s="67"/>
    </row>
    <row r="143" customFormat="false" ht="14.65" hidden="false" customHeight="false" outlineLevel="0" collapsed="false">
      <c r="A143" s="68"/>
      <c r="B143" s="67"/>
      <c r="D143" s="69"/>
      <c r="F143" s="64"/>
      <c r="G143" s="65"/>
      <c r="H143" s="66"/>
      <c r="I143" s="67"/>
      <c r="K143" s="66"/>
      <c r="L143" s="67"/>
      <c r="N143" s="66"/>
      <c r="O143" s="67"/>
      <c r="Q143" s="66"/>
      <c r="R143" s="67"/>
      <c r="S143" s="64"/>
      <c r="T143" s="65"/>
      <c r="U143" s="66"/>
      <c r="V143" s="67"/>
      <c r="X143" s="66"/>
      <c r="Y143" s="67"/>
      <c r="AA143" s="66"/>
      <c r="AB143" s="67"/>
      <c r="AD143" s="66"/>
      <c r="AE143" s="67"/>
    </row>
    <row r="144" customFormat="false" ht="14.65" hidden="false" customHeight="false" outlineLevel="0" collapsed="false">
      <c r="A144" s="68"/>
      <c r="B144" s="67"/>
      <c r="D144" s="69"/>
      <c r="F144" s="64"/>
      <c r="G144" s="65"/>
      <c r="H144" s="66"/>
      <c r="I144" s="67"/>
      <c r="K144" s="66"/>
      <c r="L144" s="67"/>
      <c r="N144" s="66"/>
      <c r="O144" s="67"/>
      <c r="Q144" s="66"/>
      <c r="R144" s="67"/>
      <c r="S144" s="64"/>
      <c r="T144" s="65"/>
      <c r="U144" s="66"/>
      <c r="V144" s="67"/>
      <c r="X144" s="66"/>
      <c r="Y144" s="67"/>
      <c r="AA144" s="66"/>
      <c r="AB144" s="67"/>
      <c r="AD144" s="66"/>
      <c r="AE144" s="67"/>
    </row>
    <row r="145" customFormat="false" ht="14.65" hidden="false" customHeight="false" outlineLevel="0" collapsed="false">
      <c r="A145" s="68"/>
      <c r="B145" s="67"/>
      <c r="D145" s="69"/>
      <c r="F145" s="64"/>
      <c r="G145" s="65"/>
      <c r="H145" s="66"/>
      <c r="I145" s="67"/>
      <c r="K145" s="66"/>
      <c r="L145" s="67"/>
      <c r="N145" s="66"/>
      <c r="O145" s="67"/>
      <c r="Q145" s="66"/>
      <c r="R145" s="67"/>
      <c r="S145" s="64"/>
      <c r="T145" s="65"/>
      <c r="U145" s="66"/>
      <c r="V145" s="67"/>
      <c r="X145" s="66"/>
      <c r="Y145" s="67"/>
      <c r="AA145" s="66"/>
      <c r="AB145" s="67"/>
      <c r="AD145" s="66"/>
      <c r="AE145" s="67"/>
    </row>
    <row r="146" customFormat="false" ht="14.65" hidden="false" customHeight="false" outlineLevel="0" collapsed="false">
      <c r="A146" s="68"/>
      <c r="B146" s="67"/>
      <c r="D146" s="69"/>
      <c r="F146" s="64"/>
      <c r="G146" s="65"/>
      <c r="H146" s="66"/>
      <c r="I146" s="67"/>
      <c r="K146" s="66"/>
      <c r="L146" s="67"/>
      <c r="N146" s="66"/>
      <c r="O146" s="67"/>
      <c r="Q146" s="66"/>
      <c r="R146" s="67"/>
      <c r="S146" s="64"/>
      <c r="T146" s="65"/>
      <c r="U146" s="66"/>
      <c r="V146" s="67"/>
      <c r="X146" s="66"/>
      <c r="Y146" s="67"/>
      <c r="AA146" s="66"/>
      <c r="AB146" s="67"/>
      <c r="AD146" s="66"/>
      <c r="AE146" s="67"/>
    </row>
    <row r="147" customFormat="false" ht="14.65" hidden="false" customHeight="false" outlineLevel="0" collapsed="false">
      <c r="A147" s="68"/>
      <c r="B147" s="67"/>
      <c r="D147" s="69"/>
      <c r="F147" s="64"/>
      <c r="G147" s="65"/>
      <c r="H147" s="66"/>
      <c r="I147" s="67"/>
      <c r="K147" s="66"/>
      <c r="L147" s="67"/>
      <c r="N147" s="66"/>
      <c r="O147" s="67"/>
      <c r="Q147" s="66"/>
      <c r="R147" s="67"/>
      <c r="S147" s="64"/>
      <c r="T147" s="65"/>
      <c r="U147" s="66"/>
      <c r="V147" s="67"/>
      <c r="X147" s="66"/>
      <c r="Y147" s="67"/>
      <c r="AA147" s="66"/>
      <c r="AB147" s="67"/>
      <c r="AD147" s="66"/>
      <c r="AE147" s="67"/>
    </row>
    <row r="148" customFormat="false" ht="14.65" hidden="false" customHeight="false" outlineLevel="0" collapsed="false">
      <c r="A148" s="68"/>
      <c r="B148" s="67"/>
      <c r="D148" s="69"/>
      <c r="F148" s="64"/>
      <c r="G148" s="65"/>
      <c r="H148" s="66"/>
      <c r="I148" s="67"/>
      <c r="K148" s="66"/>
      <c r="L148" s="67"/>
      <c r="N148" s="66"/>
      <c r="O148" s="67"/>
      <c r="Q148" s="66"/>
      <c r="R148" s="67"/>
      <c r="S148" s="64"/>
      <c r="T148" s="65"/>
      <c r="U148" s="66"/>
      <c r="V148" s="67"/>
      <c r="X148" s="66"/>
      <c r="Y148" s="67"/>
      <c r="AA148" s="66"/>
      <c r="AB148" s="67"/>
      <c r="AD148" s="66"/>
      <c r="AE148" s="67"/>
    </row>
    <row r="149" customFormat="false" ht="14.65" hidden="false" customHeight="false" outlineLevel="0" collapsed="false">
      <c r="A149" s="68"/>
      <c r="B149" s="67"/>
      <c r="D149" s="69"/>
      <c r="F149" s="64"/>
      <c r="G149" s="65"/>
      <c r="H149" s="66"/>
      <c r="I149" s="67"/>
      <c r="K149" s="66"/>
      <c r="L149" s="67"/>
      <c r="N149" s="66"/>
      <c r="O149" s="67"/>
      <c r="Q149" s="66"/>
      <c r="R149" s="67"/>
      <c r="S149" s="64"/>
      <c r="T149" s="65"/>
      <c r="U149" s="66"/>
      <c r="V149" s="67"/>
      <c r="X149" s="66"/>
      <c r="Y149" s="67"/>
      <c r="AA149" s="66"/>
      <c r="AB149" s="67"/>
      <c r="AD149" s="66"/>
      <c r="AE149" s="67"/>
    </row>
    <row r="150" customFormat="false" ht="14.65" hidden="false" customHeight="false" outlineLevel="0" collapsed="false">
      <c r="A150" s="68"/>
      <c r="B150" s="67"/>
      <c r="D150" s="69"/>
      <c r="F150" s="64"/>
      <c r="G150" s="65"/>
      <c r="H150" s="66"/>
      <c r="I150" s="67"/>
      <c r="K150" s="66"/>
      <c r="L150" s="67"/>
      <c r="N150" s="66"/>
      <c r="O150" s="67"/>
      <c r="Q150" s="66"/>
      <c r="R150" s="67"/>
      <c r="S150" s="64"/>
      <c r="T150" s="65"/>
      <c r="U150" s="66"/>
      <c r="V150" s="67"/>
      <c r="X150" s="66"/>
      <c r="Y150" s="67"/>
      <c r="AA150" s="66"/>
      <c r="AB150" s="67"/>
      <c r="AD150" s="66"/>
      <c r="AE150" s="67"/>
    </row>
    <row r="151" customFormat="false" ht="14.65" hidden="false" customHeight="false" outlineLevel="0" collapsed="false">
      <c r="A151" s="68"/>
      <c r="B151" s="67"/>
      <c r="D151" s="69"/>
      <c r="F151" s="64"/>
      <c r="G151" s="65"/>
      <c r="H151" s="66"/>
      <c r="I151" s="67"/>
      <c r="K151" s="66"/>
      <c r="L151" s="67"/>
      <c r="N151" s="66"/>
      <c r="O151" s="67"/>
      <c r="Q151" s="66"/>
      <c r="R151" s="67"/>
      <c r="S151" s="64"/>
      <c r="T151" s="65"/>
      <c r="U151" s="66"/>
      <c r="V151" s="67"/>
      <c r="X151" s="66"/>
      <c r="Y151" s="67"/>
      <c r="AA151" s="66"/>
      <c r="AB151" s="67"/>
      <c r="AD151" s="66"/>
      <c r="AE151" s="67"/>
    </row>
    <row r="152" customFormat="false" ht="14.65" hidden="false" customHeight="false" outlineLevel="0" collapsed="false">
      <c r="A152" s="68"/>
      <c r="B152" s="67"/>
      <c r="D152" s="69"/>
      <c r="F152" s="64"/>
      <c r="G152" s="65"/>
      <c r="H152" s="66"/>
      <c r="I152" s="67"/>
      <c r="K152" s="66"/>
      <c r="L152" s="67"/>
      <c r="N152" s="66"/>
      <c r="O152" s="67"/>
      <c r="Q152" s="66"/>
      <c r="R152" s="67"/>
      <c r="S152" s="64"/>
      <c r="T152" s="65"/>
      <c r="U152" s="66"/>
      <c r="V152" s="67"/>
      <c r="X152" s="66"/>
      <c r="Y152" s="67"/>
      <c r="AA152" s="66"/>
      <c r="AB152" s="67"/>
      <c r="AD152" s="66"/>
      <c r="AE152" s="67"/>
    </row>
    <row r="153" customFormat="false" ht="14.65" hidden="false" customHeight="false" outlineLevel="0" collapsed="false">
      <c r="A153" s="68"/>
      <c r="B153" s="67"/>
      <c r="D153" s="69"/>
      <c r="F153" s="64"/>
      <c r="G153" s="65"/>
      <c r="H153" s="66"/>
      <c r="I153" s="67"/>
      <c r="K153" s="66"/>
      <c r="L153" s="67"/>
      <c r="N153" s="66"/>
      <c r="O153" s="67"/>
      <c r="Q153" s="66"/>
      <c r="R153" s="67"/>
      <c r="S153" s="64"/>
      <c r="T153" s="65"/>
      <c r="U153" s="66"/>
      <c r="V153" s="67"/>
      <c r="X153" s="66"/>
      <c r="Y153" s="67"/>
      <c r="AA153" s="66"/>
      <c r="AB153" s="67"/>
      <c r="AD153" s="66"/>
      <c r="AE153" s="67"/>
    </row>
    <row r="154" customFormat="false" ht="14.65" hidden="false" customHeight="false" outlineLevel="0" collapsed="false">
      <c r="A154" s="68"/>
      <c r="B154" s="67"/>
      <c r="D154" s="69"/>
      <c r="F154" s="64"/>
      <c r="G154" s="65"/>
      <c r="H154" s="66"/>
      <c r="I154" s="67"/>
      <c r="K154" s="66"/>
      <c r="L154" s="67"/>
      <c r="N154" s="66"/>
      <c r="O154" s="67"/>
      <c r="Q154" s="66"/>
      <c r="R154" s="67"/>
      <c r="S154" s="64"/>
      <c r="T154" s="65"/>
      <c r="U154" s="66"/>
      <c r="V154" s="67"/>
      <c r="X154" s="66"/>
      <c r="Y154" s="67"/>
      <c r="AA154" s="66"/>
      <c r="AB154" s="67"/>
      <c r="AD154" s="66"/>
      <c r="AE154" s="67"/>
    </row>
    <row r="155" customFormat="false" ht="14.65" hidden="false" customHeight="false" outlineLevel="0" collapsed="false">
      <c r="A155" s="68"/>
      <c r="B155" s="67"/>
      <c r="D155" s="69"/>
      <c r="F155" s="64"/>
      <c r="G155" s="65"/>
      <c r="H155" s="66"/>
      <c r="I155" s="67"/>
      <c r="K155" s="66"/>
      <c r="L155" s="67"/>
      <c r="N155" s="66"/>
      <c r="O155" s="67"/>
      <c r="Q155" s="66"/>
      <c r="R155" s="67"/>
      <c r="S155" s="64"/>
      <c r="T155" s="65"/>
      <c r="U155" s="66"/>
      <c r="V155" s="67"/>
      <c r="X155" s="66"/>
      <c r="Y155" s="67"/>
      <c r="AA155" s="66"/>
      <c r="AB155" s="67"/>
      <c r="AD155" s="66"/>
      <c r="AE155" s="67"/>
    </row>
    <row r="156" customFormat="false" ht="14.65" hidden="false" customHeight="false" outlineLevel="0" collapsed="false">
      <c r="A156" s="68"/>
      <c r="B156" s="67"/>
      <c r="D156" s="69"/>
      <c r="F156" s="64"/>
      <c r="G156" s="65"/>
      <c r="H156" s="66"/>
      <c r="I156" s="67"/>
      <c r="K156" s="66"/>
      <c r="L156" s="67"/>
      <c r="N156" s="66"/>
      <c r="O156" s="67"/>
      <c r="Q156" s="66"/>
      <c r="R156" s="67"/>
      <c r="S156" s="64"/>
      <c r="T156" s="65"/>
      <c r="U156" s="66"/>
      <c r="V156" s="67"/>
      <c r="X156" s="66"/>
      <c r="Y156" s="67"/>
      <c r="AA156" s="66"/>
      <c r="AB156" s="67"/>
      <c r="AD156" s="66"/>
      <c r="AE156" s="67"/>
    </row>
    <row r="157" customFormat="false" ht="14.65" hidden="false" customHeight="false" outlineLevel="0" collapsed="false">
      <c r="A157" s="68"/>
      <c r="B157" s="67"/>
      <c r="D157" s="69"/>
      <c r="F157" s="64"/>
      <c r="G157" s="65"/>
      <c r="H157" s="66"/>
      <c r="I157" s="67"/>
      <c r="K157" s="66"/>
      <c r="L157" s="67"/>
      <c r="N157" s="66"/>
      <c r="O157" s="67"/>
      <c r="Q157" s="66"/>
      <c r="R157" s="67"/>
      <c r="S157" s="64"/>
      <c r="T157" s="65"/>
      <c r="U157" s="66"/>
      <c r="V157" s="67"/>
      <c r="X157" s="66"/>
      <c r="Y157" s="67"/>
      <c r="AA157" s="66"/>
      <c r="AB157" s="67"/>
      <c r="AD157" s="66"/>
      <c r="AE157" s="67"/>
    </row>
    <row r="158" customFormat="false" ht="14.65" hidden="false" customHeight="false" outlineLevel="0" collapsed="false">
      <c r="A158" s="68"/>
      <c r="B158" s="67"/>
      <c r="D158" s="69"/>
      <c r="F158" s="64"/>
      <c r="G158" s="65"/>
      <c r="H158" s="66"/>
      <c r="I158" s="67"/>
      <c r="K158" s="66"/>
      <c r="L158" s="67"/>
      <c r="N158" s="66"/>
      <c r="O158" s="67"/>
      <c r="Q158" s="66"/>
      <c r="R158" s="67"/>
      <c r="S158" s="64"/>
      <c r="T158" s="65"/>
      <c r="U158" s="66"/>
      <c r="V158" s="67"/>
      <c r="X158" s="66"/>
      <c r="Y158" s="67"/>
      <c r="AA158" s="66"/>
      <c r="AB158" s="67"/>
      <c r="AD158" s="66"/>
      <c r="AE158" s="67"/>
    </row>
    <row r="159" customFormat="false" ht="14.65" hidden="false" customHeight="false" outlineLevel="0" collapsed="false">
      <c r="A159" s="68"/>
      <c r="B159" s="67"/>
      <c r="D159" s="69"/>
      <c r="F159" s="64"/>
      <c r="G159" s="65"/>
      <c r="H159" s="66"/>
      <c r="I159" s="67"/>
      <c r="K159" s="66"/>
      <c r="L159" s="67"/>
      <c r="N159" s="66"/>
      <c r="O159" s="67"/>
      <c r="Q159" s="66"/>
      <c r="R159" s="67"/>
      <c r="S159" s="64"/>
      <c r="T159" s="65"/>
      <c r="U159" s="66"/>
      <c r="V159" s="67"/>
      <c r="X159" s="66"/>
      <c r="Y159" s="67"/>
      <c r="AA159" s="66"/>
      <c r="AB159" s="67"/>
      <c r="AD159" s="66"/>
      <c r="AE159" s="67"/>
    </row>
    <row r="160" customFormat="false" ht="14.65" hidden="false" customHeight="false" outlineLevel="0" collapsed="false">
      <c r="A160" s="68"/>
      <c r="B160" s="67"/>
      <c r="D160" s="69"/>
      <c r="F160" s="64"/>
      <c r="G160" s="65"/>
      <c r="H160" s="66"/>
      <c r="I160" s="67"/>
      <c r="K160" s="66"/>
      <c r="L160" s="67"/>
      <c r="N160" s="66"/>
      <c r="O160" s="67"/>
      <c r="Q160" s="66"/>
      <c r="R160" s="67"/>
      <c r="S160" s="64"/>
      <c r="T160" s="65"/>
      <c r="U160" s="66"/>
      <c r="V160" s="67"/>
      <c r="X160" s="66"/>
      <c r="Y160" s="67"/>
      <c r="AA160" s="66"/>
      <c r="AB160" s="67"/>
      <c r="AD160" s="66"/>
      <c r="AE160" s="67"/>
    </row>
    <row r="161" customFormat="false" ht="14.65" hidden="false" customHeight="false" outlineLevel="0" collapsed="false">
      <c r="A161" s="68"/>
      <c r="B161" s="67"/>
      <c r="D161" s="69"/>
      <c r="F161" s="64"/>
      <c r="G161" s="65"/>
      <c r="H161" s="66"/>
      <c r="I161" s="67"/>
      <c r="K161" s="66"/>
      <c r="L161" s="67"/>
      <c r="N161" s="66"/>
      <c r="O161" s="67"/>
      <c r="Q161" s="66"/>
      <c r="R161" s="67"/>
      <c r="S161" s="64"/>
      <c r="T161" s="65"/>
      <c r="U161" s="66"/>
      <c r="V161" s="67"/>
      <c r="X161" s="66"/>
      <c r="Y161" s="67"/>
      <c r="AA161" s="66"/>
      <c r="AB161" s="67"/>
      <c r="AD161" s="66"/>
      <c r="AE161" s="67"/>
    </row>
    <row r="162" customFormat="false" ht="14.65" hidden="false" customHeight="false" outlineLevel="0" collapsed="false">
      <c r="A162" s="68"/>
      <c r="B162" s="67"/>
      <c r="D162" s="69"/>
      <c r="F162" s="64"/>
      <c r="G162" s="65"/>
      <c r="H162" s="66"/>
      <c r="I162" s="67"/>
      <c r="K162" s="66"/>
      <c r="L162" s="67"/>
      <c r="N162" s="66"/>
      <c r="O162" s="67"/>
      <c r="Q162" s="66"/>
      <c r="R162" s="67"/>
      <c r="S162" s="64"/>
      <c r="T162" s="65"/>
      <c r="U162" s="66"/>
      <c r="V162" s="67"/>
      <c r="X162" s="66"/>
      <c r="Y162" s="67"/>
      <c r="AA162" s="66"/>
      <c r="AB162" s="67"/>
      <c r="AD162" s="66"/>
      <c r="AE162" s="67"/>
    </row>
    <row r="163" customFormat="false" ht="14.65" hidden="false" customHeight="false" outlineLevel="0" collapsed="false">
      <c r="A163" s="68"/>
      <c r="B163" s="67"/>
      <c r="D163" s="69"/>
      <c r="F163" s="64"/>
      <c r="G163" s="65"/>
      <c r="H163" s="66"/>
      <c r="I163" s="67"/>
      <c r="K163" s="66"/>
      <c r="L163" s="67"/>
      <c r="N163" s="66"/>
      <c r="O163" s="67"/>
      <c r="Q163" s="66"/>
      <c r="R163" s="67"/>
      <c r="S163" s="64"/>
      <c r="T163" s="65"/>
      <c r="U163" s="66"/>
      <c r="V163" s="67"/>
      <c r="X163" s="66"/>
      <c r="Y163" s="67"/>
      <c r="AA163" s="66"/>
      <c r="AB163" s="67"/>
      <c r="AD163" s="66"/>
      <c r="AE163" s="67"/>
    </row>
    <row r="164" customFormat="false" ht="14.65" hidden="false" customHeight="false" outlineLevel="0" collapsed="false">
      <c r="A164" s="68"/>
      <c r="B164" s="67"/>
      <c r="D164" s="69"/>
      <c r="F164" s="64"/>
      <c r="G164" s="65"/>
      <c r="H164" s="66"/>
      <c r="I164" s="67"/>
      <c r="K164" s="66"/>
      <c r="L164" s="67"/>
      <c r="N164" s="66"/>
      <c r="O164" s="67"/>
      <c r="Q164" s="66"/>
      <c r="R164" s="67"/>
      <c r="S164" s="64"/>
      <c r="T164" s="65"/>
      <c r="U164" s="66"/>
      <c r="V164" s="67"/>
      <c r="X164" s="66"/>
      <c r="Y164" s="67"/>
      <c r="AA164" s="66"/>
      <c r="AB164" s="67"/>
      <c r="AD164" s="66"/>
      <c r="AE164" s="67"/>
    </row>
    <row r="165" customFormat="false" ht="14.65" hidden="false" customHeight="false" outlineLevel="0" collapsed="false">
      <c r="A165" s="68"/>
      <c r="B165" s="67"/>
      <c r="D165" s="69"/>
      <c r="F165" s="64"/>
      <c r="G165" s="65"/>
      <c r="H165" s="66"/>
      <c r="I165" s="67"/>
      <c r="K165" s="66"/>
      <c r="L165" s="67"/>
      <c r="N165" s="66"/>
      <c r="O165" s="67"/>
      <c r="Q165" s="66"/>
      <c r="R165" s="67"/>
      <c r="S165" s="64"/>
      <c r="T165" s="65"/>
      <c r="U165" s="66"/>
      <c r="V165" s="67"/>
      <c r="X165" s="66"/>
      <c r="Y165" s="67"/>
      <c r="AA165" s="66"/>
      <c r="AB165" s="67"/>
      <c r="AD165" s="66"/>
      <c r="AE165" s="67"/>
    </row>
    <row r="166" customFormat="false" ht="14.65" hidden="false" customHeight="false" outlineLevel="0" collapsed="false">
      <c r="A166" s="68"/>
      <c r="B166" s="67"/>
      <c r="D166" s="69"/>
      <c r="F166" s="64"/>
      <c r="G166" s="65"/>
      <c r="H166" s="66"/>
      <c r="I166" s="67"/>
      <c r="K166" s="66"/>
      <c r="L166" s="67"/>
      <c r="N166" s="66"/>
      <c r="O166" s="67"/>
      <c r="Q166" s="66"/>
      <c r="R166" s="67"/>
      <c r="S166" s="64"/>
      <c r="T166" s="65"/>
      <c r="U166" s="66"/>
      <c r="V166" s="67"/>
      <c r="X166" s="66"/>
      <c r="Y166" s="67"/>
      <c r="AA166" s="66"/>
      <c r="AB166" s="67"/>
      <c r="AD166" s="66"/>
      <c r="AE166" s="67"/>
    </row>
    <row r="167" customFormat="false" ht="14.65" hidden="false" customHeight="false" outlineLevel="0" collapsed="false">
      <c r="A167" s="68"/>
      <c r="B167" s="67"/>
      <c r="D167" s="69"/>
      <c r="F167" s="64"/>
      <c r="G167" s="65"/>
      <c r="H167" s="66"/>
      <c r="I167" s="67"/>
      <c r="K167" s="66"/>
      <c r="L167" s="67"/>
      <c r="N167" s="66"/>
      <c r="O167" s="67"/>
      <c r="Q167" s="66"/>
      <c r="R167" s="67"/>
      <c r="S167" s="64"/>
      <c r="T167" s="65"/>
      <c r="U167" s="66"/>
      <c r="V167" s="67"/>
      <c r="X167" s="66"/>
      <c r="Y167" s="67"/>
      <c r="AA167" s="66"/>
      <c r="AB167" s="67"/>
      <c r="AD167" s="66"/>
      <c r="AE167" s="67"/>
    </row>
    <row r="168" customFormat="false" ht="14.65" hidden="false" customHeight="false" outlineLevel="0" collapsed="false">
      <c r="A168" s="68"/>
      <c r="B168" s="67"/>
      <c r="D168" s="69"/>
      <c r="F168" s="64"/>
      <c r="G168" s="65"/>
      <c r="H168" s="66"/>
      <c r="I168" s="67"/>
      <c r="K168" s="66"/>
      <c r="L168" s="67"/>
      <c r="N168" s="66"/>
      <c r="O168" s="67"/>
      <c r="Q168" s="66"/>
      <c r="R168" s="67"/>
      <c r="S168" s="64"/>
      <c r="T168" s="65"/>
      <c r="U168" s="66"/>
      <c r="V168" s="67"/>
      <c r="X168" s="66"/>
      <c r="Y168" s="67"/>
      <c r="AA168" s="66"/>
      <c r="AB168" s="67"/>
      <c r="AD168" s="66"/>
      <c r="AE168" s="67"/>
    </row>
    <row r="169" customFormat="false" ht="14.65" hidden="false" customHeight="false" outlineLevel="0" collapsed="false">
      <c r="A169" s="68"/>
      <c r="B169" s="67"/>
      <c r="D169" s="69"/>
      <c r="F169" s="64"/>
      <c r="G169" s="65"/>
      <c r="H169" s="66"/>
      <c r="I169" s="67"/>
      <c r="K169" s="66"/>
      <c r="L169" s="67"/>
      <c r="N169" s="66"/>
      <c r="O169" s="67"/>
      <c r="Q169" s="66"/>
      <c r="R169" s="67"/>
      <c r="S169" s="64"/>
      <c r="T169" s="65"/>
      <c r="U169" s="66"/>
      <c r="V169" s="67"/>
      <c r="X169" s="66"/>
      <c r="Y169" s="67"/>
      <c r="AA169" s="66"/>
      <c r="AB169" s="67"/>
      <c r="AD169" s="66"/>
      <c r="AE169" s="67"/>
    </row>
    <row r="170" customFormat="false" ht="14.65" hidden="false" customHeight="false" outlineLevel="0" collapsed="false">
      <c r="A170" s="68"/>
      <c r="B170" s="67"/>
      <c r="D170" s="69"/>
      <c r="F170" s="64"/>
      <c r="G170" s="65"/>
      <c r="H170" s="66"/>
      <c r="I170" s="67"/>
      <c r="K170" s="66"/>
      <c r="L170" s="67"/>
      <c r="N170" s="66"/>
      <c r="O170" s="67"/>
      <c r="Q170" s="66"/>
      <c r="R170" s="67"/>
      <c r="S170" s="64"/>
      <c r="T170" s="65"/>
      <c r="U170" s="66"/>
      <c r="V170" s="67"/>
      <c r="X170" s="66"/>
      <c r="Y170" s="67"/>
      <c r="AA170" s="66"/>
      <c r="AB170" s="67"/>
      <c r="AD170" s="66"/>
      <c r="AE170" s="67"/>
    </row>
    <row r="171" customFormat="false" ht="14.65" hidden="false" customHeight="false" outlineLevel="0" collapsed="false">
      <c r="A171" s="68"/>
      <c r="B171" s="67"/>
      <c r="D171" s="69"/>
      <c r="F171" s="64"/>
      <c r="G171" s="65"/>
      <c r="H171" s="66"/>
      <c r="I171" s="67"/>
      <c r="K171" s="66"/>
      <c r="L171" s="67"/>
      <c r="N171" s="66"/>
      <c r="O171" s="67"/>
      <c r="Q171" s="66"/>
      <c r="R171" s="67"/>
      <c r="S171" s="64"/>
      <c r="T171" s="65"/>
      <c r="U171" s="66"/>
      <c r="V171" s="67"/>
      <c r="X171" s="66"/>
      <c r="Y171" s="67"/>
      <c r="AA171" s="66"/>
      <c r="AB171" s="67"/>
      <c r="AD171" s="66"/>
      <c r="AE171" s="67"/>
    </row>
    <row r="172" customFormat="false" ht="14.65" hidden="false" customHeight="false" outlineLevel="0" collapsed="false">
      <c r="A172" s="68"/>
      <c r="B172" s="67"/>
      <c r="D172" s="69"/>
      <c r="F172" s="64"/>
      <c r="G172" s="65"/>
      <c r="H172" s="66"/>
      <c r="I172" s="67"/>
      <c r="K172" s="66"/>
      <c r="L172" s="67"/>
      <c r="N172" s="66"/>
      <c r="O172" s="67"/>
      <c r="Q172" s="66"/>
      <c r="R172" s="67"/>
      <c r="S172" s="64"/>
      <c r="T172" s="65"/>
      <c r="U172" s="66"/>
      <c r="V172" s="67"/>
      <c r="X172" s="66"/>
      <c r="Y172" s="67"/>
      <c r="AA172" s="66"/>
      <c r="AB172" s="67"/>
      <c r="AD172" s="66"/>
      <c r="AE172" s="67"/>
    </row>
    <row r="173" customFormat="false" ht="14.65" hidden="false" customHeight="false" outlineLevel="0" collapsed="false">
      <c r="A173" s="68"/>
      <c r="B173" s="67"/>
      <c r="D173" s="69"/>
      <c r="F173" s="64"/>
      <c r="G173" s="65"/>
      <c r="H173" s="66"/>
      <c r="I173" s="67"/>
      <c r="K173" s="66"/>
      <c r="L173" s="67"/>
      <c r="N173" s="66"/>
      <c r="O173" s="67"/>
      <c r="Q173" s="66"/>
      <c r="R173" s="67"/>
      <c r="S173" s="64"/>
      <c r="T173" s="65"/>
      <c r="U173" s="66"/>
      <c r="V173" s="67"/>
      <c r="X173" s="66"/>
      <c r="Y173" s="67"/>
      <c r="AA173" s="66"/>
      <c r="AB173" s="67"/>
      <c r="AD173" s="66"/>
      <c r="AE173" s="67"/>
    </row>
    <row r="174" customFormat="false" ht="14.65" hidden="false" customHeight="false" outlineLevel="0" collapsed="false">
      <c r="A174" s="68"/>
      <c r="B174" s="67"/>
      <c r="D174" s="69"/>
      <c r="F174" s="64"/>
      <c r="G174" s="65"/>
      <c r="H174" s="66"/>
      <c r="I174" s="67"/>
      <c r="K174" s="66"/>
      <c r="L174" s="67"/>
      <c r="N174" s="66"/>
      <c r="O174" s="67"/>
      <c r="Q174" s="66"/>
      <c r="R174" s="67"/>
      <c r="S174" s="64"/>
      <c r="T174" s="65"/>
      <c r="U174" s="66"/>
      <c r="V174" s="67"/>
      <c r="X174" s="66"/>
      <c r="Y174" s="67"/>
      <c r="AA174" s="66"/>
      <c r="AB174" s="67"/>
      <c r="AD174" s="66"/>
      <c r="AE174" s="67"/>
    </row>
    <row r="175" customFormat="false" ht="14.65" hidden="false" customHeight="false" outlineLevel="0" collapsed="false">
      <c r="A175" s="68"/>
      <c r="B175" s="67"/>
      <c r="D175" s="69"/>
      <c r="F175" s="64"/>
      <c r="G175" s="65"/>
      <c r="H175" s="66"/>
      <c r="I175" s="67"/>
      <c r="K175" s="66"/>
      <c r="L175" s="67"/>
      <c r="N175" s="66"/>
      <c r="O175" s="67"/>
      <c r="Q175" s="66"/>
      <c r="R175" s="67"/>
      <c r="S175" s="64"/>
      <c r="T175" s="65"/>
      <c r="U175" s="66"/>
      <c r="V175" s="67"/>
      <c r="X175" s="66"/>
      <c r="Y175" s="67"/>
      <c r="AA175" s="66"/>
      <c r="AB175" s="67"/>
      <c r="AD175" s="66"/>
      <c r="AE175" s="67"/>
    </row>
    <row r="176" customFormat="false" ht="14.65" hidden="false" customHeight="false" outlineLevel="0" collapsed="false">
      <c r="A176" s="68"/>
      <c r="B176" s="67"/>
      <c r="D176" s="69"/>
      <c r="F176" s="64"/>
      <c r="G176" s="65"/>
      <c r="H176" s="66"/>
      <c r="I176" s="67"/>
      <c r="K176" s="66"/>
      <c r="L176" s="67"/>
      <c r="N176" s="66"/>
      <c r="O176" s="67"/>
      <c r="Q176" s="66"/>
      <c r="R176" s="67"/>
      <c r="S176" s="64"/>
      <c r="T176" s="65"/>
      <c r="U176" s="66"/>
      <c r="V176" s="67"/>
      <c r="X176" s="66"/>
      <c r="Y176" s="67"/>
      <c r="AA176" s="66"/>
      <c r="AB176" s="67"/>
      <c r="AD176" s="66"/>
      <c r="AE176" s="67"/>
    </row>
    <row r="177" customFormat="false" ht="14.65" hidden="false" customHeight="false" outlineLevel="0" collapsed="false">
      <c r="A177" s="68"/>
      <c r="B177" s="67"/>
      <c r="D177" s="69"/>
      <c r="F177" s="64"/>
      <c r="G177" s="65"/>
      <c r="H177" s="66"/>
      <c r="I177" s="67"/>
      <c r="K177" s="66"/>
      <c r="L177" s="67"/>
      <c r="N177" s="66"/>
      <c r="O177" s="67"/>
      <c r="Q177" s="66"/>
      <c r="R177" s="67"/>
      <c r="S177" s="64"/>
      <c r="T177" s="65"/>
      <c r="U177" s="66"/>
      <c r="V177" s="67"/>
      <c r="X177" s="66"/>
      <c r="Y177" s="67"/>
      <c r="AA177" s="66"/>
      <c r="AB177" s="67"/>
      <c r="AD177" s="66"/>
      <c r="AE177" s="67"/>
    </row>
    <row r="178" customFormat="false" ht="14.65" hidden="false" customHeight="false" outlineLevel="0" collapsed="false">
      <c r="A178" s="68"/>
      <c r="B178" s="67"/>
      <c r="D178" s="69"/>
      <c r="F178" s="64"/>
      <c r="G178" s="65"/>
      <c r="H178" s="66"/>
      <c r="I178" s="67"/>
      <c r="K178" s="66"/>
      <c r="L178" s="67"/>
      <c r="N178" s="66"/>
      <c r="O178" s="67"/>
      <c r="Q178" s="66"/>
      <c r="R178" s="67"/>
      <c r="S178" s="64"/>
      <c r="T178" s="65"/>
      <c r="U178" s="66"/>
      <c r="V178" s="67"/>
      <c r="X178" s="66"/>
      <c r="Y178" s="67"/>
      <c r="AA178" s="66"/>
      <c r="AB178" s="67"/>
      <c r="AD178" s="66"/>
      <c r="AE178" s="67"/>
    </row>
    <row r="179" customFormat="false" ht="14.65" hidden="false" customHeight="false" outlineLevel="0" collapsed="false">
      <c r="A179" s="68"/>
      <c r="B179" s="67"/>
      <c r="D179" s="69"/>
      <c r="F179" s="64"/>
      <c r="G179" s="65"/>
      <c r="H179" s="66"/>
      <c r="I179" s="67"/>
      <c r="K179" s="66"/>
      <c r="L179" s="67"/>
      <c r="N179" s="66"/>
      <c r="O179" s="67"/>
      <c r="Q179" s="66"/>
      <c r="R179" s="67"/>
      <c r="S179" s="64"/>
      <c r="T179" s="65"/>
      <c r="U179" s="66"/>
      <c r="V179" s="67"/>
      <c r="X179" s="66"/>
      <c r="Y179" s="67"/>
      <c r="AA179" s="66"/>
      <c r="AB179" s="67"/>
      <c r="AD179" s="66"/>
      <c r="AE179" s="67"/>
    </row>
    <row r="180" customFormat="false" ht="14.65" hidden="false" customHeight="false" outlineLevel="0" collapsed="false">
      <c r="A180" s="68"/>
      <c r="B180" s="67"/>
      <c r="D180" s="69"/>
      <c r="F180" s="64"/>
      <c r="G180" s="65"/>
      <c r="H180" s="66"/>
      <c r="I180" s="67"/>
      <c r="K180" s="66"/>
      <c r="L180" s="67"/>
      <c r="N180" s="66"/>
      <c r="O180" s="67"/>
      <c r="Q180" s="66"/>
      <c r="R180" s="67"/>
      <c r="S180" s="64"/>
      <c r="T180" s="65"/>
      <c r="U180" s="66"/>
      <c r="V180" s="67"/>
      <c r="X180" s="66"/>
      <c r="Y180" s="67"/>
      <c r="AA180" s="66"/>
      <c r="AB180" s="67"/>
      <c r="AD180" s="66"/>
      <c r="AE180" s="67"/>
    </row>
    <row r="181" customFormat="false" ht="14.65" hidden="false" customHeight="false" outlineLevel="0" collapsed="false">
      <c r="A181" s="68"/>
      <c r="B181" s="67"/>
      <c r="D181" s="69"/>
      <c r="F181" s="64"/>
      <c r="G181" s="65"/>
      <c r="H181" s="66"/>
      <c r="I181" s="67"/>
      <c r="K181" s="66"/>
      <c r="L181" s="67"/>
      <c r="N181" s="66"/>
      <c r="O181" s="67"/>
      <c r="Q181" s="66"/>
      <c r="R181" s="67"/>
      <c r="S181" s="64"/>
      <c r="T181" s="65"/>
      <c r="U181" s="66"/>
      <c r="V181" s="67"/>
      <c r="X181" s="66"/>
      <c r="Y181" s="67"/>
      <c r="AA181" s="66"/>
      <c r="AB181" s="67"/>
      <c r="AD181" s="66"/>
      <c r="AE181" s="67"/>
    </row>
    <row r="182" customFormat="false" ht="14.65" hidden="false" customHeight="false" outlineLevel="0" collapsed="false">
      <c r="A182" s="68"/>
      <c r="B182" s="67"/>
      <c r="D182" s="69"/>
      <c r="F182" s="64"/>
      <c r="G182" s="65"/>
      <c r="H182" s="66"/>
      <c r="I182" s="67"/>
      <c r="K182" s="66"/>
      <c r="L182" s="67"/>
      <c r="N182" s="66"/>
      <c r="O182" s="67"/>
      <c r="Q182" s="66"/>
      <c r="R182" s="67"/>
      <c r="S182" s="64"/>
      <c r="T182" s="65"/>
      <c r="U182" s="66"/>
      <c r="V182" s="67"/>
      <c r="X182" s="66"/>
      <c r="Y182" s="67"/>
      <c r="AA182" s="66"/>
      <c r="AB182" s="67"/>
      <c r="AD182" s="66"/>
      <c r="AE182" s="67"/>
    </row>
    <row r="183" customFormat="false" ht="14.65" hidden="false" customHeight="false" outlineLevel="0" collapsed="false">
      <c r="A183" s="68"/>
      <c r="B183" s="67"/>
      <c r="D183" s="69"/>
      <c r="F183" s="64"/>
      <c r="G183" s="65"/>
      <c r="H183" s="66"/>
      <c r="I183" s="67"/>
      <c r="K183" s="66"/>
      <c r="L183" s="67"/>
      <c r="N183" s="66"/>
      <c r="O183" s="67"/>
      <c r="Q183" s="66"/>
      <c r="R183" s="67"/>
      <c r="S183" s="64"/>
      <c r="T183" s="65"/>
      <c r="U183" s="66"/>
      <c r="V183" s="67"/>
      <c r="X183" s="66"/>
      <c r="Y183" s="67"/>
      <c r="AA183" s="66"/>
      <c r="AB183" s="67"/>
      <c r="AD183" s="66"/>
      <c r="AE183" s="67"/>
    </row>
    <row r="184" customFormat="false" ht="14.65" hidden="false" customHeight="false" outlineLevel="0" collapsed="false">
      <c r="A184" s="68"/>
      <c r="B184" s="67"/>
      <c r="D184" s="69"/>
      <c r="F184" s="64"/>
      <c r="G184" s="65"/>
      <c r="H184" s="66"/>
      <c r="I184" s="67"/>
      <c r="K184" s="66"/>
      <c r="L184" s="67"/>
      <c r="N184" s="66"/>
      <c r="O184" s="67"/>
      <c r="Q184" s="66"/>
      <c r="R184" s="67"/>
      <c r="S184" s="64"/>
      <c r="T184" s="65"/>
      <c r="U184" s="66"/>
      <c r="V184" s="67"/>
      <c r="X184" s="66"/>
      <c r="Y184" s="67"/>
      <c r="AA184" s="66"/>
      <c r="AB184" s="67"/>
      <c r="AD184" s="66"/>
      <c r="AE184" s="67"/>
    </row>
    <row r="185" customFormat="false" ht="14.65" hidden="false" customHeight="false" outlineLevel="0" collapsed="false">
      <c r="A185" s="68"/>
      <c r="B185" s="67"/>
      <c r="D185" s="69"/>
      <c r="F185" s="64"/>
      <c r="G185" s="65"/>
      <c r="H185" s="66"/>
      <c r="I185" s="67"/>
      <c r="K185" s="66"/>
      <c r="L185" s="67"/>
      <c r="N185" s="66"/>
      <c r="O185" s="67"/>
      <c r="Q185" s="66"/>
      <c r="R185" s="67"/>
      <c r="S185" s="64"/>
      <c r="T185" s="65"/>
      <c r="U185" s="66"/>
      <c r="V185" s="67"/>
      <c r="X185" s="66"/>
      <c r="Y185" s="67"/>
      <c r="AA185" s="66"/>
      <c r="AB185" s="67"/>
      <c r="AD185" s="66"/>
      <c r="AE185" s="67"/>
    </row>
    <row r="186" customFormat="false" ht="14.65" hidden="false" customHeight="false" outlineLevel="0" collapsed="false">
      <c r="A186" s="68"/>
      <c r="B186" s="67"/>
      <c r="D186" s="69"/>
      <c r="F186" s="64"/>
      <c r="G186" s="65"/>
      <c r="H186" s="66"/>
      <c r="I186" s="67"/>
      <c r="K186" s="66"/>
      <c r="L186" s="67"/>
      <c r="N186" s="66"/>
      <c r="O186" s="67"/>
      <c r="Q186" s="66"/>
      <c r="R186" s="67"/>
      <c r="S186" s="64"/>
      <c r="T186" s="65"/>
      <c r="U186" s="66"/>
      <c r="V186" s="67"/>
      <c r="X186" s="66"/>
      <c r="Y186" s="67"/>
      <c r="AA186" s="66"/>
      <c r="AB186" s="67"/>
      <c r="AD186" s="66"/>
      <c r="AE186" s="67"/>
    </row>
    <row r="187" customFormat="false" ht="14.65" hidden="false" customHeight="false" outlineLevel="0" collapsed="false">
      <c r="A187" s="68"/>
      <c r="B187" s="67"/>
      <c r="D187" s="69"/>
      <c r="F187" s="64"/>
      <c r="G187" s="65"/>
      <c r="H187" s="66"/>
      <c r="I187" s="67"/>
      <c r="K187" s="66"/>
      <c r="L187" s="67"/>
      <c r="N187" s="66"/>
      <c r="O187" s="67"/>
      <c r="Q187" s="66"/>
      <c r="R187" s="67"/>
      <c r="S187" s="64"/>
      <c r="T187" s="65"/>
      <c r="U187" s="66"/>
      <c r="V187" s="67"/>
      <c r="X187" s="66"/>
      <c r="Y187" s="67"/>
      <c r="AA187" s="66"/>
      <c r="AB187" s="67"/>
      <c r="AD187" s="66"/>
      <c r="AE187" s="67"/>
    </row>
    <row r="188" customFormat="false" ht="14.65" hidden="false" customHeight="false" outlineLevel="0" collapsed="false">
      <c r="A188" s="68"/>
      <c r="B188" s="67"/>
      <c r="D188" s="69"/>
      <c r="F188" s="64"/>
      <c r="G188" s="65"/>
      <c r="H188" s="66"/>
      <c r="I188" s="67"/>
      <c r="K188" s="66"/>
      <c r="L188" s="67"/>
      <c r="N188" s="66"/>
      <c r="O188" s="67"/>
      <c r="Q188" s="66"/>
      <c r="R188" s="67"/>
      <c r="S188" s="64"/>
      <c r="T188" s="65"/>
      <c r="U188" s="66"/>
      <c r="V188" s="67"/>
      <c r="X188" s="66"/>
      <c r="Y188" s="67"/>
      <c r="AA188" s="66"/>
      <c r="AB188" s="67"/>
      <c r="AD188" s="66"/>
      <c r="AE188" s="67"/>
    </row>
    <row r="189" customFormat="false" ht="14.65" hidden="false" customHeight="false" outlineLevel="0" collapsed="false">
      <c r="A189" s="68"/>
      <c r="B189" s="67"/>
      <c r="D189" s="69"/>
      <c r="F189" s="64"/>
      <c r="G189" s="65"/>
      <c r="H189" s="66"/>
      <c r="I189" s="67"/>
      <c r="K189" s="66"/>
      <c r="L189" s="67"/>
      <c r="N189" s="66"/>
      <c r="O189" s="67"/>
      <c r="Q189" s="66"/>
      <c r="R189" s="67"/>
      <c r="S189" s="64"/>
      <c r="T189" s="65"/>
      <c r="U189" s="66"/>
      <c r="V189" s="67"/>
      <c r="X189" s="66"/>
      <c r="Y189" s="67"/>
      <c r="AA189" s="66"/>
      <c r="AB189" s="67"/>
      <c r="AD189" s="66"/>
      <c r="AE189" s="67"/>
    </row>
    <row r="190" customFormat="false" ht="14.65" hidden="false" customHeight="false" outlineLevel="0" collapsed="false">
      <c r="A190" s="68"/>
      <c r="B190" s="67"/>
      <c r="D190" s="69"/>
      <c r="F190" s="64"/>
      <c r="G190" s="65"/>
      <c r="H190" s="66"/>
      <c r="I190" s="67"/>
      <c r="K190" s="66"/>
      <c r="L190" s="67"/>
      <c r="N190" s="66"/>
      <c r="O190" s="67"/>
      <c r="Q190" s="66"/>
      <c r="R190" s="67"/>
      <c r="S190" s="64"/>
      <c r="T190" s="65"/>
      <c r="U190" s="66"/>
      <c r="V190" s="67"/>
      <c r="X190" s="66"/>
      <c r="Y190" s="67"/>
      <c r="AA190" s="66"/>
      <c r="AB190" s="67"/>
      <c r="AD190" s="66"/>
      <c r="AE190" s="67"/>
    </row>
    <row r="191" customFormat="false" ht="14.65" hidden="false" customHeight="false" outlineLevel="0" collapsed="false">
      <c r="A191" s="68"/>
      <c r="B191" s="67"/>
      <c r="D191" s="69"/>
      <c r="F191" s="64"/>
      <c r="G191" s="65"/>
      <c r="H191" s="66"/>
      <c r="I191" s="67"/>
      <c r="K191" s="66"/>
      <c r="L191" s="67"/>
      <c r="N191" s="66"/>
      <c r="O191" s="67"/>
      <c r="Q191" s="66"/>
      <c r="R191" s="67"/>
      <c r="S191" s="64"/>
      <c r="T191" s="65"/>
      <c r="U191" s="66"/>
      <c r="V191" s="67"/>
      <c r="X191" s="66"/>
      <c r="Y191" s="67"/>
      <c r="AA191" s="66"/>
      <c r="AB191" s="67"/>
      <c r="AD191" s="66"/>
      <c r="AE191" s="67"/>
    </row>
    <row r="192" customFormat="false" ht="14.65" hidden="false" customHeight="false" outlineLevel="0" collapsed="false">
      <c r="A192" s="68"/>
      <c r="B192" s="67"/>
      <c r="D192" s="69"/>
      <c r="F192" s="64"/>
      <c r="G192" s="65"/>
      <c r="H192" s="66"/>
      <c r="I192" s="67"/>
      <c r="K192" s="66"/>
      <c r="L192" s="67"/>
      <c r="N192" s="66"/>
      <c r="O192" s="67"/>
      <c r="Q192" s="66"/>
      <c r="R192" s="67"/>
      <c r="S192" s="64"/>
      <c r="T192" s="65"/>
      <c r="U192" s="66"/>
      <c r="V192" s="67"/>
      <c r="X192" s="66"/>
      <c r="Y192" s="67"/>
      <c r="AA192" s="66"/>
      <c r="AB192" s="67"/>
      <c r="AD192" s="66"/>
      <c r="AE192" s="67"/>
    </row>
    <row r="193" customFormat="false" ht="14.65" hidden="false" customHeight="false" outlineLevel="0" collapsed="false">
      <c r="A193" s="68"/>
      <c r="B193" s="67"/>
      <c r="D193" s="69"/>
      <c r="F193" s="64"/>
      <c r="G193" s="65"/>
      <c r="H193" s="66"/>
      <c r="I193" s="67"/>
      <c r="K193" s="66"/>
      <c r="L193" s="67"/>
      <c r="N193" s="66"/>
      <c r="O193" s="67"/>
      <c r="Q193" s="66"/>
      <c r="R193" s="67"/>
      <c r="S193" s="64"/>
      <c r="T193" s="65"/>
      <c r="U193" s="66"/>
      <c r="V193" s="67"/>
      <c r="X193" s="66"/>
      <c r="Y193" s="67"/>
      <c r="AA193" s="66"/>
      <c r="AB193" s="67"/>
      <c r="AD193" s="66"/>
      <c r="AE193" s="67"/>
    </row>
    <row r="194" customFormat="false" ht="14.65" hidden="false" customHeight="false" outlineLevel="0" collapsed="false">
      <c r="A194" s="68"/>
      <c r="B194" s="67"/>
      <c r="D194" s="69"/>
      <c r="F194" s="64"/>
      <c r="G194" s="65"/>
      <c r="H194" s="66"/>
      <c r="I194" s="67"/>
      <c r="K194" s="66"/>
      <c r="L194" s="67"/>
      <c r="N194" s="66"/>
      <c r="O194" s="67"/>
      <c r="Q194" s="66"/>
      <c r="R194" s="67"/>
      <c r="S194" s="64"/>
      <c r="T194" s="65"/>
      <c r="U194" s="66"/>
      <c r="V194" s="67"/>
      <c r="X194" s="66"/>
      <c r="Y194" s="67"/>
      <c r="AA194" s="66"/>
      <c r="AB194" s="67"/>
      <c r="AD194" s="66"/>
      <c r="AE194" s="67"/>
    </row>
    <row r="195" customFormat="false" ht="14.65" hidden="false" customHeight="false" outlineLevel="0" collapsed="false">
      <c r="A195" s="68"/>
      <c r="B195" s="67"/>
      <c r="D195" s="69"/>
      <c r="F195" s="64"/>
      <c r="G195" s="65"/>
      <c r="H195" s="66"/>
      <c r="I195" s="67"/>
      <c r="K195" s="66"/>
      <c r="L195" s="67"/>
      <c r="N195" s="66"/>
      <c r="O195" s="67"/>
      <c r="Q195" s="66"/>
      <c r="R195" s="67"/>
      <c r="S195" s="64"/>
      <c r="T195" s="65"/>
      <c r="U195" s="66"/>
      <c r="V195" s="67"/>
      <c r="X195" s="66"/>
      <c r="Y195" s="67"/>
      <c r="AA195" s="66"/>
      <c r="AB195" s="67"/>
      <c r="AD195" s="66"/>
      <c r="AE195" s="67"/>
    </row>
    <row r="196" customFormat="false" ht="14.65" hidden="false" customHeight="false" outlineLevel="0" collapsed="false">
      <c r="A196" s="68"/>
      <c r="B196" s="67"/>
      <c r="D196" s="69"/>
      <c r="F196" s="64"/>
      <c r="G196" s="65"/>
      <c r="H196" s="66"/>
      <c r="I196" s="67"/>
      <c r="K196" s="66"/>
      <c r="L196" s="67"/>
      <c r="N196" s="66"/>
      <c r="O196" s="67"/>
      <c r="Q196" s="66"/>
      <c r="R196" s="67"/>
      <c r="S196" s="64"/>
      <c r="T196" s="65"/>
      <c r="U196" s="66"/>
      <c r="V196" s="67"/>
      <c r="X196" s="66"/>
      <c r="Y196" s="67"/>
      <c r="AA196" s="66"/>
      <c r="AB196" s="67"/>
      <c r="AD196" s="66"/>
      <c r="AE196" s="67"/>
    </row>
    <row r="197" customFormat="false" ht="14.65" hidden="false" customHeight="false" outlineLevel="0" collapsed="false">
      <c r="A197" s="68"/>
      <c r="B197" s="67"/>
      <c r="D197" s="69"/>
      <c r="F197" s="64"/>
      <c r="G197" s="65"/>
      <c r="H197" s="66"/>
      <c r="I197" s="67"/>
      <c r="K197" s="66"/>
      <c r="L197" s="67"/>
      <c r="N197" s="66"/>
      <c r="O197" s="67"/>
      <c r="Q197" s="66"/>
      <c r="R197" s="67"/>
      <c r="S197" s="64"/>
      <c r="T197" s="65"/>
      <c r="U197" s="66"/>
      <c r="V197" s="67"/>
      <c r="X197" s="66"/>
      <c r="Y197" s="67"/>
      <c r="AA197" s="66"/>
      <c r="AB197" s="67"/>
      <c r="AD197" s="66"/>
      <c r="AE197" s="67"/>
    </row>
    <row r="198" customFormat="false" ht="14.65" hidden="false" customHeight="false" outlineLevel="0" collapsed="false">
      <c r="A198" s="68"/>
      <c r="B198" s="67"/>
      <c r="D198" s="69"/>
      <c r="F198" s="64"/>
      <c r="G198" s="65"/>
      <c r="H198" s="66"/>
      <c r="I198" s="67"/>
      <c r="K198" s="66"/>
      <c r="L198" s="67"/>
      <c r="N198" s="66"/>
      <c r="O198" s="67"/>
      <c r="Q198" s="66"/>
      <c r="R198" s="67"/>
      <c r="S198" s="64"/>
      <c r="T198" s="65"/>
      <c r="U198" s="66"/>
      <c r="V198" s="67"/>
      <c r="X198" s="66"/>
      <c r="Y198" s="67"/>
      <c r="AA198" s="66"/>
      <c r="AB198" s="67"/>
      <c r="AD198" s="66"/>
      <c r="AE198" s="67"/>
    </row>
    <row r="199" customFormat="false" ht="14.65" hidden="false" customHeight="false" outlineLevel="0" collapsed="false">
      <c r="A199" s="68"/>
      <c r="B199" s="67"/>
      <c r="D199" s="69"/>
      <c r="F199" s="64"/>
      <c r="G199" s="65"/>
      <c r="H199" s="66"/>
      <c r="I199" s="67"/>
      <c r="K199" s="66"/>
      <c r="L199" s="67"/>
      <c r="N199" s="66"/>
      <c r="O199" s="67"/>
      <c r="Q199" s="66"/>
      <c r="R199" s="67"/>
      <c r="S199" s="64"/>
      <c r="T199" s="65"/>
      <c r="U199" s="66"/>
      <c r="V199" s="67"/>
      <c r="X199" s="66"/>
      <c r="Y199" s="67"/>
      <c r="AA199" s="66"/>
      <c r="AB199" s="67"/>
      <c r="AD199" s="66"/>
      <c r="AE199" s="67"/>
    </row>
    <row r="200" customFormat="false" ht="14.65" hidden="false" customHeight="false" outlineLevel="0" collapsed="false">
      <c r="A200" s="68"/>
      <c r="B200" s="67"/>
      <c r="D200" s="69"/>
      <c r="F200" s="64"/>
      <c r="G200" s="65"/>
      <c r="H200" s="66"/>
      <c r="I200" s="67"/>
      <c r="K200" s="66"/>
      <c r="L200" s="67"/>
      <c r="N200" s="66"/>
      <c r="O200" s="67"/>
      <c r="Q200" s="66"/>
      <c r="R200" s="67"/>
      <c r="S200" s="64"/>
      <c r="T200" s="65"/>
      <c r="U200" s="66"/>
      <c r="V200" s="67"/>
      <c r="X200" s="66"/>
      <c r="Y200" s="67"/>
      <c r="AA200" s="66"/>
      <c r="AB200" s="67"/>
      <c r="AD200" s="66"/>
      <c r="AE200" s="67"/>
    </row>
    <row r="201" customFormat="false" ht="14.65" hidden="false" customHeight="false" outlineLevel="0" collapsed="false">
      <c r="A201" s="68"/>
      <c r="B201" s="67"/>
      <c r="D201" s="69"/>
      <c r="F201" s="64"/>
      <c r="G201" s="65"/>
      <c r="H201" s="66"/>
      <c r="I201" s="67"/>
      <c r="K201" s="66"/>
      <c r="L201" s="67"/>
      <c r="N201" s="66"/>
      <c r="O201" s="67"/>
      <c r="Q201" s="66"/>
      <c r="R201" s="67"/>
      <c r="S201" s="64"/>
      <c r="T201" s="65"/>
      <c r="U201" s="66"/>
      <c r="V201" s="67"/>
      <c r="X201" s="66"/>
      <c r="Y201" s="67"/>
      <c r="AA201" s="66"/>
      <c r="AB201" s="67"/>
      <c r="AD201" s="66"/>
      <c r="AE201" s="67"/>
    </row>
    <row r="202" customFormat="false" ht="14.65" hidden="false" customHeight="false" outlineLevel="0" collapsed="false">
      <c r="A202" s="68"/>
      <c r="B202" s="67"/>
      <c r="D202" s="69"/>
      <c r="F202" s="64"/>
      <c r="G202" s="65"/>
      <c r="H202" s="66"/>
      <c r="I202" s="67"/>
      <c r="K202" s="66"/>
      <c r="L202" s="67"/>
      <c r="N202" s="66"/>
      <c r="O202" s="67"/>
      <c r="Q202" s="66"/>
      <c r="R202" s="67"/>
      <c r="S202" s="64"/>
      <c r="T202" s="65"/>
      <c r="U202" s="66"/>
      <c r="V202" s="67"/>
      <c r="X202" s="66"/>
      <c r="Y202" s="67"/>
      <c r="AA202" s="66"/>
      <c r="AB202" s="67"/>
      <c r="AD202" s="66"/>
      <c r="AE202" s="67"/>
    </row>
    <row r="203" customFormat="false" ht="14.65" hidden="false" customHeight="false" outlineLevel="0" collapsed="false">
      <c r="A203" s="68"/>
      <c r="B203" s="67"/>
      <c r="D203" s="69"/>
      <c r="F203" s="64"/>
      <c r="G203" s="65"/>
      <c r="H203" s="66"/>
      <c r="I203" s="67"/>
      <c r="K203" s="66"/>
      <c r="L203" s="67"/>
      <c r="N203" s="66"/>
      <c r="O203" s="67"/>
      <c r="Q203" s="66"/>
      <c r="R203" s="67"/>
      <c r="S203" s="64"/>
      <c r="T203" s="65"/>
      <c r="U203" s="66"/>
      <c r="V203" s="67"/>
      <c r="X203" s="66"/>
      <c r="Y203" s="67"/>
      <c r="AA203" s="66"/>
      <c r="AB203" s="67"/>
      <c r="AD203" s="66"/>
      <c r="AE203" s="67"/>
    </row>
    <row r="204" customFormat="false" ht="14.65" hidden="false" customHeight="false" outlineLevel="0" collapsed="false">
      <c r="A204" s="68"/>
      <c r="B204" s="67"/>
      <c r="D204" s="69"/>
      <c r="F204" s="64"/>
      <c r="G204" s="65"/>
      <c r="H204" s="66"/>
      <c r="I204" s="67"/>
      <c r="K204" s="66"/>
      <c r="L204" s="67"/>
      <c r="N204" s="66"/>
      <c r="O204" s="67"/>
      <c r="Q204" s="66"/>
      <c r="R204" s="67"/>
      <c r="S204" s="64"/>
      <c r="T204" s="65"/>
      <c r="U204" s="66"/>
      <c r="V204" s="67"/>
      <c r="X204" s="66"/>
      <c r="Y204" s="67"/>
      <c r="AA204" s="66"/>
      <c r="AB204" s="67"/>
      <c r="AD204" s="66"/>
      <c r="AE204" s="67"/>
    </row>
    <row r="205" customFormat="false" ht="14.65" hidden="false" customHeight="false" outlineLevel="0" collapsed="false">
      <c r="A205" s="68"/>
      <c r="B205" s="67"/>
      <c r="D205" s="69"/>
      <c r="F205" s="64"/>
      <c r="G205" s="65"/>
      <c r="H205" s="66"/>
      <c r="I205" s="67"/>
      <c r="K205" s="66"/>
      <c r="L205" s="67"/>
      <c r="N205" s="66"/>
      <c r="O205" s="67"/>
      <c r="Q205" s="66"/>
      <c r="R205" s="67"/>
      <c r="S205" s="64"/>
      <c r="T205" s="65"/>
      <c r="U205" s="66"/>
      <c r="V205" s="67"/>
      <c r="X205" s="66"/>
      <c r="Y205" s="67"/>
      <c r="AA205" s="66"/>
      <c r="AB205" s="67"/>
      <c r="AD205" s="66"/>
      <c r="AE205" s="67"/>
    </row>
    <row r="206" customFormat="false" ht="14.65" hidden="false" customHeight="false" outlineLevel="0" collapsed="false">
      <c r="A206" s="68"/>
      <c r="B206" s="67"/>
      <c r="D206" s="69"/>
      <c r="F206" s="64"/>
      <c r="G206" s="65"/>
      <c r="H206" s="66"/>
      <c r="I206" s="67"/>
      <c r="K206" s="66"/>
      <c r="L206" s="67"/>
      <c r="N206" s="66"/>
      <c r="O206" s="67"/>
      <c r="Q206" s="66"/>
      <c r="R206" s="67"/>
      <c r="S206" s="64"/>
      <c r="T206" s="65"/>
      <c r="U206" s="66"/>
      <c r="V206" s="67"/>
      <c r="X206" s="66"/>
      <c r="Y206" s="67"/>
      <c r="AA206" s="66"/>
      <c r="AB206" s="67"/>
      <c r="AD206" s="66"/>
      <c r="AE206" s="67"/>
    </row>
    <row r="207" customFormat="false" ht="14.65" hidden="false" customHeight="false" outlineLevel="0" collapsed="false">
      <c r="A207" s="68"/>
      <c r="B207" s="67"/>
      <c r="D207" s="69"/>
      <c r="F207" s="64"/>
      <c r="G207" s="65"/>
      <c r="H207" s="66"/>
      <c r="I207" s="67"/>
      <c r="K207" s="66"/>
      <c r="L207" s="67"/>
      <c r="N207" s="66"/>
      <c r="O207" s="67"/>
      <c r="Q207" s="66"/>
      <c r="R207" s="67"/>
      <c r="S207" s="64"/>
      <c r="T207" s="65"/>
      <c r="U207" s="66"/>
      <c r="V207" s="67"/>
      <c r="X207" s="66"/>
      <c r="Y207" s="67"/>
      <c r="AA207" s="66"/>
      <c r="AB207" s="67"/>
      <c r="AD207" s="66"/>
      <c r="AE207" s="67"/>
    </row>
    <row r="208" customFormat="false" ht="14.65" hidden="false" customHeight="false" outlineLevel="0" collapsed="false">
      <c r="A208" s="68"/>
      <c r="B208" s="67"/>
      <c r="D208" s="69"/>
      <c r="F208" s="64"/>
      <c r="G208" s="65"/>
      <c r="H208" s="66"/>
      <c r="I208" s="67"/>
      <c r="K208" s="66"/>
      <c r="L208" s="67"/>
      <c r="N208" s="66"/>
      <c r="O208" s="67"/>
      <c r="Q208" s="66"/>
      <c r="R208" s="67"/>
      <c r="S208" s="64"/>
      <c r="T208" s="65"/>
      <c r="U208" s="66"/>
      <c r="V208" s="67"/>
      <c r="X208" s="66"/>
      <c r="Y208" s="67"/>
      <c r="AA208" s="66"/>
      <c r="AB208" s="67"/>
      <c r="AD208" s="66"/>
      <c r="AE208" s="67"/>
    </row>
    <row r="209" customFormat="false" ht="14.65" hidden="false" customHeight="false" outlineLevel="0" collapsed="false">
      <c r="A209" s="68"/>
      <c r="B209" s="67"/>
      <c r="D209" s="69"/>
      <c r="F209" s="64"/>
      <c r="G209" s="65"/>
      <c r="H209" s="66"/>
      <c r="I209" s="67"/>
      <c r="K209" s="66"/>
      <c r="L209" s="67"/>
      <c r="N209" s="66"/>
      <c r="O209" s="67"/>
      <c r="Q209" s="66"/>
      <c r="R209" s="67"/>
      <c r="S209" s="64"/>
      <c r="T209" s="65"/>
      <c r="U209" s="66"/>
      <c r="V209" s="67"/>
      <c r="X209" s="66"/>
      <c r="Y209" s="67"/>
      <c r="AA209" s="66"/>
      <c r="AB209" s="67"/>
      <c r="AD209" s="66"/>
      <c r="AE209" s="67"/>
    </row>
    <row r="210" customFormat="false" ht="14.65" hidden="false" customHeight="false" outlineLevel="0" collapsed="false">
      <c r="A210" s="68"/>
      <c r="B210" s="67"/>
      <c r="D210" s="69"/>
      <c r="F210" s="64"/>
      <c r="G210" s="65"/>
      <c r="H210" s="66"/>
      <c r="I210" s="67"/>
      <c r="K210" s="66"/>
      <c r="L210" s="67"/>
      <c r="N210" s="66"/>
      <c r="O210" s="67"/>
      <c r="Q210" s="66"/>
      <c r="R210" s="67"/>
      <c r="S210" s="64"/>
      <c r="T210" s="65"/>
      <c r="U210" s="66"/>
      <c r="V210" s="67"/>
      <c r="X210" s="66"/>
      <c r="Y210" s="67"/>
      <c r="AA210" s="66"/>
      <c r="AB210" s="67"/>
      <c r="AD210" s="66"/>
      <c r="AE210" s="67"/>
    </row>
    <row r="211" customFormat="false" ht="14.65" hidden="false" customHeight="false" outlineLevel="0" collapsed="false">
      <c r="A211" s="68"/>
      <c r="B211" s="67"/>
      <c r="D211" s="69"/>
      <c r="F211" s="64"/>
      <c r="G211" s="65"/>
      <c r="H211" s="66"/>
      <c r="I211" s="67"/>
      <c r="K211" s="66"/>
      <c r="L211" s="67"/>
      <c r="N211" s="66"/>
      <c r="O211" s="67"/>
      <c r="Q211" s="66"/>
      <c r="R211" s="67"/>
      <c r="S211" s="64"/>
      <c r="T211" s="65"/>
      <c r="U211" s="66"/>
      <c r="V211" s="67"/>
      <c r="X211" s="66"/>
      <c r="Y211" s="67"/>
      <c r="AA211" s="66"/>
      <c r="AB211" s="67"/>
      <c r="AD211" s="66"/>
      <c r="AE211" s="67"/>
    </row>
    <row r="212" customFormat="false" ht="14.65" hidden="false" customHeight="false" outlineLevel="0" collapsed="false">
      <c r="A212" s="68"/>
      <c r="B212" s="67"/>
      <c r="D212" s="69"/>
      <c r="F212" s="64"/>
      <c r="G212" s="65"/>
      <c r="H212" s="66"/>
      <c r="I212" s="67"/>
      <c r="K212" s="66"/>
      <c r="L212" s="67"/>
      <c r="N212" s="66"/>
      <c r="O212" s="67"/>
      <c r="Q212" s="66"/>
      <c r="R212" s="67"/>
      <c r="S212" s="64"/>
      <c r="T212" s="65"/>
      <c r="U212" s="66"/>
      <c r="V212" s="67"/>
      <c r="X212" s="66"/>
      <c r="Y212" s="67"/>
      <c r="AA212" s="66"/>
      <c r="AB212" s="67"/>
      <c r="AD212" s="66"/>
      <c r="AE212" s="67"/>
    </row>
    <row r="213" customFormat="false" ht="14.65" hidden="false" customHeight="false" outlineLevel="0" collapsed="false">
      <c r="A213" s="68"/>
      <c r="B213" s="67"/>
      <c r="D213" s="69"/>
      <c r="F213" s="64"/>
      <c r="G213" s="65"/>
      <c r="H213" s="66"/>
      <c r="I213" s="67"/>
      <c r="K213" s="66"/>
      <c r="L213" s="67"/>
      <c r="N213" s="66"/>
      <c r="O213" s="67"/>
      <c r="Q213" s="66"/>
      <c r="R213" s="67"/>
      <c r="S213" s="64"/>
      <c r="T213" s="65"/>
      <c r="U213" s="66"/>
      <c r="V213" s="67"/>
      <c r="X213" s="66"/>
      <c r="Y213" s="67"/>
      <c r="AA213" s="66"/>
      <c r="AB213" s="67"/>
      <c r="AD213" s="66"/>
      <c r="AE213" s="67"/>
    </row>
    <row r="214" customFormat="false" ht="14.65" hidden="false" customHeight="false" outlineLevel="0" collapsed="false">
      <c r="A214" s="68"/>
      <c r="B214" s="67"/>
      <c r="D214" s="69"/>
      <c r="F214" s="64"/>
      <c r="G214" s="65"/>
      <c r="H214" s="66"/>
      <c r="I214" s="67"/>
      <c r="K214" s="66"/>
      <c r="L214" s="67"/>
      <c r="N214" s="66"/>
      <c r="O214" s="67"/>
      <c r="Q214" s="66"/>
      <c r="R214" s="67"/>
      <c r="S214" s="64"/>
      <c r="T214" s="65"/>
      <c r="U214" s="66"/>
      <c r="V214" s="67"/>
      <c r="X214" s="66"/>
      <c r="Y214" s="67"/>
      <c r="AA214" s="66"/>
      <c r="AB214" s="67"/>
      <c r="AD214" s="66"/>
      <c r="AE214" s="67"/>
    </row>
    <row r="215" customFormat="false" ht="14.65" hidden="false" customHeight="false" outlineLevel="0" collapsed="false">
      <c r="A215" s="68"/>
      <c r="B215" s="67"/>
      <c r="D215" s="69"/>
      <c r="F215" s="64"/>
      <c r="G215" s="65"/>
      <c r="H215" s="66"/>
      <c r="I215" s="67"/>
      <c r="K215" s="66"/>
      <c r="L215" s="67"/>
      <c r="N215" s="66"/>
      <c r="O215" s="67"/>
      <c r="Q215" s="66"/>
      <c r="R215" s="67"/>
      <c r="S215" s="64"/>
      <c r="T215" s="65"/>
      <c r="U215" s="66"/>
      <c r="V215" s="67"/>
      <c r="X215" s="66"/>
      <c r="Y215" s="67"/>
      <c r="AA215" s="66"/>
      <c r="AB215" s="67"/>
      <c r="AD215" s="66"/>
      <c r="AE215" s="67"/>
    </row>
    <row r="216" customFormat="false" ht="14.65" hidden="false" customHeight="false" outlineLevel="0" collapsed="false">
      <c r="A216" s="68"/>
      <c r="B216" s="67"/>
      <c r="D216" s="69"/>
      <c r="F216" s="64"/>
      <c r="G216" s="65"/>
      <c r="H216" s="66"/>
      <c r="I216" s="67"/>
      <c r="K216" s="66"/>
      <c r="L216" s="67"/>
      <c r="N216" s="66"/>
      <c r="O216" s="67"/>
      <c r="Q216" s="66"/>
      <c r="R216" s="67"/>
      <c r="S216" s="64"/>
      <c r="T216" s="65"/>
      <c r="U216" s="66"/>
      <c r="V216" s="67"/>
      <c r="X216" s="66"/>
      <c r="Y216" s="67"/>
      <c r="AA216" s="66"/>
      <c r="AB216" s="67"/>
      <c r="AD216" s="66"/>
      <c r="AE216" s="67"/>
    </row>
    <row r="217" customFormat="false" ht="14.65" hidden="false" customHeight="false" outlineLevel="0" collapsed="false">
      <c r="A217" s="68"/>
      <c r="B217" s="67"/>
      <c r="D217" s="69"/>
      <c r="F217" s="64"/>
      <c r="G217" s="65"/>
      <c r="H217" s="66"/>
      <c r="I217" s="67"/>
      <c r="K217" s="66"/>
      <c r="L217" s="67"/>
      <c r="N217" s="66"/>
      <c r="O217" s="67"/>
      <c r="Q217" s="66"/>
      <c r="R217" s="67"/>
      <c r="S217" s="64"/>
      <c r="T217" s="65"/>
      <c r="U217" s="66"/>
      <c r="V217" s="67"/>
      <c r="X217" s="66"/>
      <c r="Y217" s="67"/>
      <c r="AA217" s="66"/>
      <c r="AB217" s="67"/>
      <c r="AD217" s="66"/>
      <c r="AE217" s="67"/>
    </row>
    <row r="218" customFormat="false" ht="14.65" hidden="false" customHeight="false" outlineLevel="0" collapsed="false">
      <c r="A218" s="68"/>
      <c r="B218" s="67"/>
      <c r="D218" s="69"/>
      <c r="F218" s="64"/>
      <c r="G218" s="65"/>
      <c r="H218" s="66"/>
      <c r="I218" s="67"/>
      <c r="K218" s="66"/>
      <c r="L218" s="67"/>
      <c r="N218" s="66"/>
      <c r="O218" s="67"/>
      <c r="Q218" s="66"/>
      <c r="R218" s="67"/>
      <c r="S218" s="64"/>
      <c r="T218" s="65"/>
      <c r="U218" s="66"/>
      <c r="V218" s="67"/>
      <c r="X218" s="66"/>
      <c r="Y218" s="67"/>
      <c r="AA218" s="66"/>
      <c r="AB218" s="67"/>
      <c r="AD218" s="66"/>
      <c r="AE218" s="67"/>
    </row>
    <row r="219" customFormat="false" ht="14.65" hidden="false" customHeight="false" outlineLevel="0" collapsed="false">
      <c r="A219" s="68"/>
      <c r="B219" s="67"/>
      <c r="D219" s="69"/>
      <c r="F219" s="64"/>
      <c r="G219" s="65"/>
      <c r="H219" s="66"/>
      <c r="I219" s="67"/>
      <c r="K219" s="66"/>
      <c r="L219" s="67"/>
      <c r="N219" s="66"/>
      <c r="O219" s="67"/>
      <c r="Q219" s="66"/>
      <c r="R219" s="67"/>
      <c r="S219" s="64"/>
      <c r="T219" s="65"/>
      <c r="U219" s="66"/>
      <c r="V219" s="67"/>
      <c r="X219" s="66"/>
      <c r="Y219" s="67"/>
      <c r="AA219" s="66"/>
      <c r="AB219" s="67"/>
      <c r="AD219" s="66"/>
      <c r="AE219" s="67"/>
    </row>
    <row r="220" customFormat="false" ht="14.65" hidden="false" customHeight="false" outlineLevel="0" collapsed="false">
      <c r="A220" s="68"/>
      <c r="B220" s="67"/>
      <c r="D220" s="69"/>
      <c r="F220" s="64"/>
      <c r="G220" s="65"/>
      <c r="H220" s="66"/>
      <c r="I220" s="67"/>
      <c r="K220" s="66"/>
      <c r="L220" s="67"/>
      <c r="N220" s="66"/>
      <c r="O220" s="67"/>
      <c r="Q220" s="66"/>
      <c r="R220" s="67"/>
      <c r="S220" s="64"/>
      <c r="T220" s="65"/>
      <c r="U220" s="66"/>
      <c r="V220" s="67"/>
      <c r="X220" s="66"/>
      <c r="Y220" s="67"/>
      <c r="AA220" s="66"/>
      <c r="AB220" s="67"/>
      <c r="AD220" s="66"/>
      <c r="AE220" s="67"/>
    </row>
    <row r="221" customFormat="false" ht="14.65" hidden="false" customHeight="false" outlineLevel="0" collapsed="false">
      <c r="A221" s="68"/>
      <c r="B221" s="67"/>
      <c r="D221" s="69"/>
      <c r="F221" s="64"/>
      <c r="G221" s="65"/>
      <c r="H221" s="66"/>
      <c r="I221" s="67"/>
      <c r="K221" s="66"/>
      <c r="L221" s="67"/>
      <c r="N221" s="66"/>
      <c r="O221" s="67"/>
      <c r="Q221" s="66"/>
      <c r="R221" s="67"/>
      <c r="S221" s="64"/>
      <c r="T221" s="65"/>
      <c r="U221" s="66"/>
      <c r="V221" s="67"/>
      <c r="X221" s="66"/>
      <c r="Y221" s="67"/>
      <c r="AA221" s="66"/>
      <c r="AB221" s="67"/>
      <c r="AD221" s="66"/>
      <c r="AE221" s="67"/>
    </row>
    <row r="222" customFormat="false" ht="14.65" hidden="false" customHeight="false" outlineLevel="0" collapsed="false">
      <c r="A222" s="68"/>
      <c r="B222" s="67"/>
      <c r="D222" s="69"/>
      <c r="F222" s="64"/>
      <c r="G222" s="65"/>
      <c r="H222" s="66"/>
      <c r="I222" s="67"/>
      <c r="K222" s="66"/>
      <c r="L222" s="67"/>
      <c r="N222" s="66"/>
      <c r="O222" s="67"/>
      <c r="Q222" s="66"/>
      <c r="R222" s="67"/>
      <c r="S222" s="64"/>
      <c r="T222" s="65"/>
      <c r="U222" s="66"/>
      <c r="V222" s="67"/>
      <c r="X222" s="66"/>
      <c r="Y222" s="67"/>
      <c r="AA222" s="66"/>
      <c r="AB222" s="67"/>
      <c r="AD222" s="66"/>
      <c r="AE222" s="67"/>
    </row>
    <row r="223" customFormat="false" ht="14.65" hidden="false" customHeight="false" outlineLevel="0" collapsed="false">
      <c r="A223" s="68"/>
      <c r="B223" s="67"/>
      <c r="D223" s="69"/>
      <c r="F223" s="64"/>
      <c r="G223" s="65"/>
      <c r="H223" s="66"/>
      <c r="I223" s="67"/>
      <c r="K223" s="66"/>
      <c r="L223" s="67"/>
      <c r="N223" s="66"/>
      <c r="O223" s="67"/>
      <c r="Q223" s="66"/>
      <c r="R223" s="67"/>
      <c r="S223" s="64"/>
      <c r="T223" s="65"/>
      <c r="U223" s="66"/>
      <c r="V223" s="67"/>
      <c r="X223" s="66"/>
      <c r="Y223" s="67"/>
      <c r="AA223" s="66"/>
      <c r="AB223" s="67"/>
      <c r="AD223" s="66"/>
      <c r="AE223" s="67"/>
    </row>
    <row r="224" customFormat="false" ht="14.65" hidden="false" customHeight="false" outlineLevel="0" collapsed="false">
      <c r="A224" s="68"/>
      <c r="B224" s="67"/>
      <c r="D224" s="69"/>
      <c r="F224" s="64"/>
      <c r="G224" s="65"/>
      <c r="H224" s="66"/>
      <c r="I224" s="67"/>
      <c r="K224" s="66"/>
      <c r="L224" s="67"/>
      <c r="N224" s="66"/>
      <c r="O224" s="67"/>
      <c r="Q224" s="66"/>
      <c r="R224" s="67"/>
      <c r="S224" s="64"/>
      <c r="T224" s="65"/>
      <c r="U224" s="66"/>
      <c r="V224" s="67"/>
      <c r="X224" s="66"/>
      <c r="Y224" s="67"/>
      <c r="AA224" s="66"/>
      <c r="AB224" s="67"/>
      <c r="AD224" s="66"/>
      <c r="AE224" s="67"/>
    </row>
    <row r="225" customFormat="false" ht="14.65" hidden="false" customHeight="false" outlineLevel="0" collapsed="false">
      <c r="A225" s="68"/>
      <c r="B225" s="67"/>
      <c r="D225" s="69"/>
      <c r="F225" s="64"/>
      <c r="G225" s="65"/>
      <c r="H225" s="66"/>
      <c r="I225" s="67"/>
      <c r="K225" s="66"/>
      <c r="L225" s="67"/>
      <c r="N225" s="66"/>
      <c r="O225" s="67"/>
      <c r="Q225" s="66"/>
      <c r="R225" s="67"/>
      <c r="S225" s="64"/>
      <c r="T225" s="65"/>
      <c r="U225" s="66"/>
      <c r="V225" s="67"/>
      <c r="X225" s="66"/>
      <c r="Y225" s="67"/>
      <c r="AA225" s="66"/>
      <c r="AB225" s="67"/>
      <c r="AD225" s="66"/>
      <c r="AE225" s="67"/>
    </row>
    <row r="226" customFormat="false" ht="14.65" hidden="false" customHeight="false" outlineLevel="0" collapsed="false">
      <c r="A226" s="68"/>
      <c r="B226" s="67"/>
      <c r="D226" s="69"/>
      <c r="F226" s="64"/>
      <c r="G226" s="65"/>
      <c r="H226" s="66"/>
      <c r="I226" s="67"/>
      <c r="K226" s="66"/>
      <c r="L226" s="67"/>
      <c r="N226" s="66"/>
      <c r="O226" s="67"/>
      <c r="Q226" s="66"/>
      <c r="R226" s="67"/>
      <c r="S226" s="64"/>
      <c r="T226" s="65"/>
      <c r="U226" s="66"/>
      <c r="V226" s="67"/>
      <c r="X226" s="66"/>
      <c r="Y226" s="67"/>
      <c r="AA226" s="66"/>
      <c r="AB226" s="67"/>
      <c r="AD226" s="66"/>
      <c r="AE226" s="67"/>
    </row>
    <row r="227" customFormat="false" ht="14.65" hidden="false" customHeight="false" outlineLevel="0" collapsed="false">
      <c r="A227" s="68"/>
      <c r="B227" s="67"/>
      <c r="D227" s="69"/>
      <c r="F227" s="64"/>
      <c r="G227" s="65"/>
      <c r="H227" s="66"/>
      <c r="I227" s="67"/>
      <c r="K227" s="66"/>
      <c r="L227" s="67"/>
      <c r="N227" s="66"/>
      <c r="O227" s="67"/>
      <c r="Q227" s="66"/>
      <c r="R227" s="67"/>
      <c r="S227" s="64"/>
      <c r="T227" s="65"/>
      <c r="U227" s="66"/>
      <c r="V227" s="67"/>
      <c r="X227" s="66"/>
      <c r="Y227" s="67"/>
      <c r="AA227" s="66"/>
      <c r="AB227" s="67"/>
      <c r="AD227" s="66"/>
      <c r="AE227" s="67"/>
    </row>
    <row r="228" customFormat="false" ht="14.65" hidden="false" customHeight="false" outlineLevel="0" collapsed="false">
      <c r="A228" s="68"/>
      <c r="B228" s="67"/>
      <c r="D228" s="69"/>
      <c r="F228" s="64"/>
      <c r="G228" s="65"/>
      <c r="H228" s="66"/>
      <c r="I228" s="67"/>
      <c r="K228" s="66"/>
      <c r="L228" s="67"/>
      <c r="N228" s="66"/>
      <c r="O228" s="67"/>
      <c r="Q228" s="66"/>
      <c r="R228" s="67"/>
      <c r="S228" s="64"/>
      <c r="T228" s="65"/>
      <c r="U228" s="66"/>
      <c r="V228" s="67"/>
      <c r="X228" s="66"/>
      <c r="Y228" s="67"/>
      <c r="AA228" s="66"/>
      <c r="AB228" s="67"/>
      <c r="AD228" s="66"/>
      <c r="AE228" s="67"/>
    </row>
    <row r="229" customFormat="false" ht="14.65" hidden="false" customHeight="false" outlineLevel="0" collapsed="false">
      <c r="A229" s="68"/>
      <c r="B229" s="67"/>
      <c r="D229" s="69"/>
      <c r="F229" s="64"/>
      <c r="G229" s="65"/>
      <c r="H229" s="66"/>
      <c r="I229" s="67"/>
      <c r="K229" s="66"/>
      <c r="L229" s="67"/>
      <c r="N229" s="66"/>
      <c r="O229" s="67"/>
      <c r="Q229" s="66"/>
      <c r="R229" s="67"/>
      <c r="S229" s="64"/>
      <c r="T229" s="65"/>
      <c r="U229" s="66"/>
      <c r="V229" s="67"/>
      <c r="X229" s="66"/>
      <c r="Y229" s="67"/>
      <c r="AA229" s="66"/>
      <c r="AB229" s="67"/>
      <c r="AD229" s="66"/>
      <c r="AE229" s="67"/>
    </row>
    <row r="230" customFormat="false" ht="14.65" hidden="false" customHeight="false" outlineLevel="0" collapsed="false">
      <c r="A230" s="68"/>
      <c r="B230" s="67"/>
      <c r="D230" s="69"/>
      <c r="F230" s="64"/>
      <c r="G230" s="65"/>
      <c r="H230" s="66"/>
      <c r="I230" s="67"/>
      <c r="K230" s="66"/>
      <c r="L230" s="67"/>
      <c r="N230" s="66"/>
      <c r="O230" s="67"/>
      <c r="Q230" s="66"/>
      <c r="R230" s="67"/>
      <c r="S230" s="64"/>
      <c r="T230" s="65"/>
      <c r="U230" s="66"/>
      <c r="V230" s="67"/>
      <c r="X230" s="66"/>
      <c r="Y230" s="67"/>
      <c r="AA230" s="66"/>
      <c r="AB230" s="67"/>
      <c r="AD230" s="66"/>
      <c r="AE230" s="67"/>
    </row>
    <row r="231" customFormat="false" ht="14.65" hidden="false" customHeight="false" outlineLevel="0" collapsed="false">
      <c r="A231" s="68"/>
      <c r="B231" s="67"/>
      <c r="D231" s="69"/>
      <c r="F231" s="64"/>
      <c r="G231" s="65"/>
      <c r="H231" s="66"/>
      <c r="I231" s="67"/>
      <c r="K231" s="66"/>
      <c r="L231" s="67"/>
      <c r="N231" s="66"/>
      <c r="O231" s="67"/>
      <c r="Q231" s="66"/>
      <c r="R231" s="67"/>
      <c r="S231" s="64"/>
      <c r="T231" s="65"/>
      <c r="U231" s="66"/>
      <c r="V231" s="67"/>
      <c r="X231" s="66"/>
      <c r="Y231" s="67"/>
      <c r="AA231" s="66"/>
      <c r="AB231" s="67"/>
      <c r="AD231" s="66"/>
      <c r="AE231" s="67"/>
    </row>
    <row r="232" customFormat="false" ht="14.65" hidden="false" customHeight="false" outlineLevel="0" collapsed="false">
      <c r="A232" s="68"/>
      <c r="B232" s="67"/>
      <c r="D232" s="69"/>
      <c r="F232" s="64"/>
      <c r="G232" s="65"/>
      <c r="H232" s="66"/>
      <c r="I232" s="67"/>
      <c r="K232" s="66"/>
      <c r="L232" s="67"/>
      <c r="N232" s="66"/>
      <c r="O232" s="67"/>
      <c r="Q232" s="66"/>
      <c r="R232" s="67"/>
      <c r="S232" s="64"/>
      <c r="T232" s="65"/>
      <c r="U232" s="66"/>
      <c r="V232" s="67"/>
      <c r="X232" s="66"/>
      <c r="Y232" s="67"/>
      <c r="AA232" s="66"/>
      <c r="AB232" s="67"/>
      <c r="AD232" s="66"/>
      <c r="AE232" s="67"/>
    </row>
    <row r="233" customFormat="false" ht="14.65" hidden="false" customHeight="false" outlineLevel="0" collapsed="false">
      <c r="A233" s="68"/>
      <c r="B233" s="67"/>
      <c r="D233" s="69"/>
      <c r="F233" s="64"/>
      <c r="G233" s="65"/>
      <c r="H233" s="66"/>
      <c r="I233" s="67"/>
      <c r="K233" s="66"/>
      <c r="L233" s="67"/>
      <c r="N233" s="66"/>
      <c r="O233" s="67"/>
      <c r="Q233" s="66"/>
      <c r="R233" s="67"/>
      <c r="S233" s="64"/>
      <c r="T233" s="65"/>
      <c r="U233" s="66"/>
      <c r="V233" s="67"/>
      <c r="X233" s="66"/>
      <c r="Y233" s="67"/>
      <c r="AA233" s="66"/>
      <c r="AB233" s="67"/>
      <c r="AD233" s="66"/>
      <c r="AE233" s="67"/>
    </row>
    <row r="234" customFormat="false" ht="14.65" hidden="false" customHeight="false" outlineLevel="0" collapsed="false">
      <c r="A234" s="68"/>
      <c r="B234" s="67"/>
      <c r="D234" s="69"/>
      <c r="F234" s="64"/>
      <c r="G234" s="65"/>
      <c r="H234" s="66"/>
      <c r="I234" s="67"/>
      <c r="K234" s="66"/>
      <c r="L234" s="67"/>
      <c r="N234" s="66"/>
      <c r="O234" s="67"/>
      <c r="Q234" s="66"/>
      <c r="R234" s="67"/>
      <c r="S234" s="64"/>
      <c r="T234" s="65"/>
      <c r="U234" s="66"/>
      <c r="V234" s="67"/>
      <c r="X234" s="66"/>
      <c r="Y234" s="67"/>
      <c r="AA234" s="66"/>
      <c r="AB234" s="67"/>
      <c r="AD234" s="66"/>
      <c r="AE234" s="67"/>
    </row>
    <row r="235" customFormat="false" ht="14.65" hidden="false" customHeight="false" outlineLevel="0" collapsed="false">
      <c r="A235" s="68"/>
      <c r="B235" s="67"/>
      <c r="D235" s="69"/>
      <c r="F235" s="64"/>
      <c r="G235" s="65"/>
      <c r="H235" s="66"/>
      <c r="I235" s="67"/>
      <c r="K235" s="66"/>
      <c r="L235" s="67"/>
      <c r="N235" s="66"/>
      <c r="O235" s="67"/>
      <c r="Q235" s="66"/>
      <c r="R235" s="67"/>
      <c r="S235" s="64"/>
      <c r="T235" s="65"/>
      <c r="U235" s="66"/>
      <c r="V235" s="67"/>
      <c r="X235" s="66"/>
      <c r="Y235" s="67"/>
      <c r="AA235" s="66"/>
      <c r="AB235" s="67"/>
      <c r="AD235" s="66"/>
      <c r="AE235" s="67"/>
    </row>
    <row r="236" customFormat="false" ht="14.65" hidden="false" customHeight="false" outlineLevel="0" collapsed="false">
      <c r="A236" s="68"/>
      <c r="B236" s="67"/>
      <c r="D236" s="69"/>
      <c r="F236" s="64"/>
      <c r="G236" s="65"/>
      <c r="H236" s="66"/>
      <c r="I236" s="67"/>
      <c r="K236" s="66"/>
      <c r="L236" s="67"/>
      <c r="N236" s="66"/>
      <c r="O236" s="67"/>
      <c r="Q236" s="66"/>
      <c r="R236" s="67"/>
      <c r="S236" s="64"/>
      <c r="T236" s="65"/>
      <c r="U236" s="66"/>
      <c r="V236" s="67"/>
      <c r="X236" s="66"/>
      <c r="Y236" s="67"/>
      <c r="AA236" s="66"/>
      <c r="AB236" s="67"/>
      <c r="AD236" s="66"/>
      <c r="AE236" s="67"/>
    </row>
    <row r="237" customFormat="false" ht="14.65" hidden="false" customHeight="false" outlineLevel="0" collapsed="false">
      <c r="A237" s="68"/>
      <c r="B237" s="67"/>
      <c r="D237" s="69"/>
      <c r="F237" s="64"/>
      <c r="G237" s="65"/>
      <c r="H237" s="66"/>
      <c r="I237" s="67"/>
      <c r="K237" s="66"/>
      <c r="L237" s="67"/>
      <c r="N237" s="66"/>
      <c r="O237" s="67"/>
      <c r="Q237" s="66"/>
      <c r="R237" s="67"/>
      <c r="S237" s="64"/>
      <c r="T237" s="65"/>
      <c r="U237" s="66"/>
      <c r="V237" s="67"/>
      <c r="X237" s="66"/>
      <c r="Y237" s="67"/>
      <c r="AA237" s="66"/>
      <c r="AB237" s="67"/>
      <c r="AD237" s="66"/>
      <c r="AE237" s="67"/>
    </row>
    <row r="238" customFormat="false" ht="14.65" hidden="false" customHeight="false" outlineLevel="0" collapsed="false">
      <c r="A238" s="68"/>
      <c r="B238" s="67"/>
      <c r="D238" s="69"/>
      <c r="F238" s="64"/>
      <c r="G238" s="65"/>
      <c r="H238" s="66"/>
      <c r="I238" s="67"/>
      <c r="K238" s="66"/>
      <c r="L238" s="67"/>
      <c r="N238" s="66"/>
      <c r="O238" s="67"/>
      <c r="Q238" s="66"/>
      <c r="R238" s="67"/>
      <c r="S238" s="64"/>
      <c r="T238" s="65"/>
      <c r="U238" s="66"/>
      <c r="V238" s="67"/>
      <c r="X238" s="66"/>
      <c r="Y238" s="67"/>
      <c r="AA238" s="66"/>
      <c r="AB238" s="67"/>
      <c r="AD238" s="66"/>
      <c r="AE238" s="67"/>
    </row>
    <row r="239" customFormat="false" ht="14.65" hidden="false" customHeight="false" outlineLevel="0" collapsed="false">
      <c r="A239" s="68"/>
      <c r="B239" s="67"/>
      <c r="D239" s="69"/>
      <c r="F239" s="64"/>
      <c r="G239" s="65"/>
      <c r="H239" s="66"/>
      <c r="I239" s="67"/>
      <c r="K239" s="66"/>
      <c r="L239" s="67"/>
      <c r="N239" s="66"/>
      <c r="O239" s="67"/>
      <c r="Q239" s="66"/>
      <c r="R239" s="67"/>
      <c r="S239" s="64"/>
      <c r="T239" s="65"/>
      <c r="U239" s="66"/>
      <c r="V239" s="67"/>
      <c r="X239" s="66"/>
      <c r="Y239" s="67"/>
      <c r="AA239" s="66"/>
      <c r="AB239" s="67"/>
      <c r="AD239" s="66"/>
      <c r="AE239" s="67"/>
    </row>
    <row r="240" customFormat="false" ht="14.65" hidden="false" customHeight="false" outlineLevel="0" collapsed="false">
      <c r="A240" s="68"/>
      <c r="B240" s="67"/>
      <c r="D240" s="69"/>
      <c r="F240" s="64"/>
      <c r="G240" s="65"/>
      <c r="H240" s="66"/>
      <c r="I240" s="67"/>
      <c r="K240" s="66"/>
      <c r="L240" s="67"/>
      <c r="N240" s="66"/>
      <c r="O240" s="67"/>
      <c r="Q240" s="66"/>
      <c r="R240" s="67"/>
      <c r="S240" s="64"/>
      <c r="T240" s="65"/>
      <c r="U240" s="66"/>
      <c r="V240" s="67"/>
      <c r="X240" s="66"/>
      <c r="Y240" s="67"/>
      <c r="AA240" s="66"/>
      <c r="AB240" s="67"/>
      <c r="AD240" s="66"/>
      <c r="AE240" s="67"/>
    </row>
    <row r="241" customFormat="false" ht="14.65" hidden="false" customHeight="false" outlineLevel="0" collapsed="false">
      <c r="A241" s="68"/>
      <c r="B241" s="67"/>
      <c r="D241" s="69"/>
      <c r="F241" s="64"/>
      <c r="G241" s="65"/>
      <c r="H241" s="66"/>
      <c r="I241" s="67"/>
      <c r="K241" s="66"/>
      <c r="L241" s="67"/>
      <c r="N241" s="66"/>
      <c r="O241" s="67"/>
      <c r="Q241" s="66"/>
      <c r="R241" s="67"/>
      <c r="S241" s="64"/>
      <c r="T241" s="65"/>
      <c r="U241" s="66"/>
      <c r="V241" s="67"/>
      <c r="X241" s="66"/>
      <c r="Y241" s="67"/>
      <c r="AA241" s="66"/>
      <c r="AB241" s="67"/>
      <c r="AD241" s="66"/>
      <c r="AE241" s="67"/>
    </row>
    <row r="242" customFormat="false" ht="14.65" hidden="false" customHeight="false" outlineLevel="0" collapsed="false">
      <c r="A242" s="68"/>
      <c r="B242" s="67"/>
      <c r="D242" s="69"/>
      <c r="F242" s="64"/>
      <c r="G242" s="65"/>
      <c r="H242" s="66"/>
      <c r="I242" s="67"/>
      <c r="K242" s="66"/>
      <c r="L242" s="67"/>
      <c r="N242" s="66"/>
      <c r="O242" s="67"/>
      <c r="Q242" s="66"/>
      <c r="R242" s="67"/>
      <c r="S242" s="64"/>
      <c r="T242" s="65"/>
      <c r="U242" s="66"/>
      <c r="V242" s="67"/>
      <c r="X242" s="66"/>
      <c r="Y242" s="67"/>
      <c r="AA242" s="66"/>
      <c r="AB242" s="67"/>
      <c r="AD242" s="66"/>
      <c r="AE242" s="67"/>
    </row>
    <row r="243" customFormat="false" ht="14.65" hidden="false" customHeight="false" outlineLevel="0" collapsed="false">
      <c r="A243" s="68"/>
      <c r="B243" s="67"/>
      <c r="D243" s="69"/>
      <c r="F243" s="64"/>
      <c r="G243" s="65"/>
      <c r="H243" s="66"/>
      <c r="I243" s="67"/>
      <c r="K243" s="66"/>
      <c r="L243" s="67"/>
      <c r="N243" s="66"/>
      <c r="O243" s="67"/>
      <c r="Q243" s="66"/>
      <c r="R243" s="67"/>
      <c r="S243" s="64"/>
      <c r="T243" s="65"/>
      <c r="U243" s="66"/>
      <c r="V243" s="67"/>
      <c r="X243" s="66"/>
      <c r="Y243" s="67"/>
      <c r="AA243" s="66"/>
      <c r="AB243" s="67"/>
      <c r="AD243" s="66"/>
      <c r="AE243" s="67"/>
    </row>
    <row r="244" customFormat="false" ht="14.65" hidden="false" customHeight="false" outlineLevel="0" collapsed="false">
      <c r="A244" s="68"/>
      <c r="B244" s="67"/>
      <c r="D244" s="69"/>
      <c r="F244" s="64"/>
      <c r="G244" s="65"/>
      <c r="H244" s="66"/>
      <c r="I244" s="67"/>
      <c r="K244" s="66"/>
      <c r="L244" s="67"/>
      <c r="N244" s="66"/>
      <c r="O244" s="67"/>
      <c r="Q244" s="66"/>
      <c r="R244" s="67"/>
      <c r="S244" s="64"/>
      <c r="T244" s="65"/>
      <c r="U244" s="66"/>
      <c r="V244" s="67"/>
      <c r="X244" s="66"/>
      <c r="Y244" s="67"/>
      <c r="AA244" s="66"/>
      <c r="AB244" s="67"/>
      <c r="AD244" s="66"/>
      <c r="AE244" s="67"/>
    </row>
    <row r="245" customFormat="false" ht="14.65" hidden="false" customHeight="false" outlineLevel="0" collapsed="false">
      <c r="A245" s="68"/>
      <c r="B245" s="67"/>
      <c r="D245" s="69"/>
      <c r="F245" s="64"/>
      <c r="G245" s="65"/>
      <c r="H245" s="66"/>
      <c r="I245" s="67"/>
      <c r="K245" s="66"/>
      <c r="L245" s="67"/>
      <c r="N245" s="66"/>
      <c r="O245" s="67"/>
      <c r="Q245" s="66"/>
      <c r="R245" s="67"/>
      <c r="S245" s="64"/>
      <c r="T245" s="65"/>
      <c r="U245" s="66"/>
      <c r="V245" s="67"/>
      <c r="X245" s="66"/>
      <c r="Y245" s="67"/>
      <c r="AA245" s="66"/>
      <c r="AB245" s="67"/>
      <c r="AD245" s="66"/>
      <c r="AE245" s="67"/>
    </row>
    <row r="246" customFormat="false" ht="14.65" hidden="false" customHeight="false" outlineLevel="0" collapsed="false">
      <c r="A246" s="68"/>
      <c r="B246" s="67"/>
      <c r="D246" s="69"/>
      <c r="F246" s="64"/>
      <c r="G246" s="65"/>
      <c r="H246" s="66"/>
      <c r="I246" s="67"/>
      <c r="K246" s="66"/>
      <c r="L246" s="67"/>
      <c r="N246" s="66"/>
      <c r="O246" s="67"/>
      <c r="Q246" s="66"/>
      <c r="R246" s="67"/>
      <c r="S246" s="64"/>
      <c r="T246" s="65"/>
      <c r="U246" s="66"/>
      <c r="V246" s="67"/>
      <c r="X246" s="66"/>
      <c r="Y246" s="67"/>
      <c r="AA246" s="66"/>
      <c r="AB246" s="67"/>
      <c r="AD246" s="66"/>
      <c r="AE246" s="67"/>
    </row>
    <row r="247" customFormat="false" ht="14.65" hidden="false" customHeight="false" outlineLevel="0" collapsed="false">
      <c r="A247" s="68"/>
      <c r="B247" s="67"/>
      <c r="D247" s="69"/>
      <c r="F247" s="64"/>
      <c r="G247" s="65"/>
      <c r="H247" s="66"/>
      <c r="I247" s="67"/>
      <c r="K247" s="66"/>
      <c r="L247" s="67"/>
      <c r="N247" s="66"/>
      <c r="O247" s="67"/>
      <c r="Q247" s="66"/>
      <c r="R247" s="67"/>
      <c r="S247" s="64"/>
      <c r="T247" s="65"/>
      <c r="U247" s="66"/>
      <c r="V247" s="67"/>
      <c r="X247" s="66"/>
      <c r="Y247" s="67"/>
      <c r="AA247" s="66"/>
      <c r="AB247" s="67"/>
      <c r="AD247" s="66"/>
      <c r="AE247" s="67"/>
    </row>
    <row r="248" customFormat="false" ht="14.65" hidden="false" customHeight="false" outlineLevel="0" collapsed="false">
      <c r="A248" s="68"/>
      <c r="B248" s="67"/>
      <c r="D248" s="69"/>
      <c r="F248" s="64"/>
      <c r="G248" s="65"/>
      <c r="H248" s="66"/>
      <c r="I248" s="67"/>
      <c r="K248" s="66"/>
      <c r="L248" s="67"/>
      <c r="N248" s="66"/>
      <c r="O248" s="67"/>
      <c r="Q248" s="66"/>
      <c r="R248" s="67"/>
      <c r="S248" s="64"/>
      <c r="T248" s="65"/>
      <c r="U248" s="66"/>
      <c r="V248" s="67"/>
      <c r="X248" s="66"/>
      <c r="Y248" s="67"/>
      <c r="AA248" s="66"/>
      <c r="AB248" s="67"/>
      <c r="AD248" s="66"/>
      <c r="AE248" s="67"/>
    </row>
    <row r="249" customFormat="false" ht="14.65" hidden="false" customHeight="false" outlineLevel="0" collapsed="false">
      <c r="A249" s="68"/>
      <c r="B249" s="67"/>
      <c r="D249" s="69"/>
      <c r="F249" s="64"/>
      <c r="G249" s="65"/>
      <c r="H249" s="66"/>
      <c r="I249" s="67"/>
      <c r="K249" s="66"/>
      <c r="L249" s="67"/>
      <c r="N249" s="66"/>
      <c r="O249" s="67"/>
      <c r="Q249" s="66"/>
      <c r="R249" s="67"/>
      <c r="S249" s="64"/>
      <c r="T249" s="65"/>
      <c r="U249" s="66"/>
      <c r="V249" s="67"/>
      <c r="X249" s="66"/>
      <c r="Y249" s="67"/>
      <c r="AA249" s="66"/>
      <c r="AB249" s="67"/>
      <c r="AD249" s="66"/>
      <c r="AE249" s="67"/>
    </row>
    <row r="250" customFormat="false" ht="14.65" hidden="false" customHeight="false" outlineLevel="0" collapsed="false">
      <c r="A250" s="68"/>
      <c r="B250" s="67"/>
      <c r="D250" s="69"/>
      <c r="F250" s="64"/>
      <c r="G250" s="65"/>
      <c r="H250" s="66"/>
      <c r="I250" s="67"/>
      <c r="K250" s="66"/>
      <c r="L250" s="67"/>
      <c r="N250" s="66"/>
      <c r="O250" s="67"/>
      <c r="Q250" s="66"/>
      <c r="R250" s="67"/>
      <c r="S250" s="64"/>
      <c r="T250" s="65"/>
      <c r="U250" s="66"/>
      <c r="V250" s="67"/>
      <c r="X250" s="66"/>
      <c r="Y250" s="67"/>
      <c r="AA250" s="66"/>
      <c r="AB250" s="67"/>
      <c r="AD250" s="66"/>
      <c r="AE250" s="67"/>
    </row>
    <row r="251" customFormat="false" ht="14.65" hidden="false" customHeight="false" outlineLevel="0" collapsed="false">
      <c r="A251" s="68"/>
      <c r="B251" s="67"/>
      <c r="D251" s="69"/>
      <c r="F251" s="64"/>
      <c r="G251" s="65"/>
      <c r="H251" s="66"/>
      <c r="I251" s="67"/>
      <c r="K251" s="66"/>
      <c r="L251" s="67"/>
      <c r="N251" s="66"/>
      <c r="O251" s="67"/>
      <c r="Q251" s="66"/>
      <c r="R251" s="67"/>
      <c r="S251" s="64"/>
      <c r="T251" s="65"/>
      <c r="U251" s="66"/>
      <c r="V251" s="67"/>
      <c r="X251" s="66"/>
      <c r="Y251" s="67"/>
      <c r="AA251" s="66"/>
      <c r="AB251" s="67"/>
      <c r="AD251" s="66"/>
      <c r="AE251" s="67"/>
    </row>
    <row r="252" customFormat="false" ht="14.65" hidden="false" customHeight="false" outlineLevel="0" collapsed="false">
      <c r="A252" s="68"/>
      <c r="B252" s="67"/>
      <c r="D252" s="69"/>
      <c r="F252" s="64"/>
      <c r="G252" s="65"/>
      <c r="H252" s="66"/>
      <c r="I252" s="67"/>
      <c r="K252" s="66"/>
      <c r="L252" s="67"/>
      <c r="N252" s="66"/>
      <c r="O252" s="67"/>
      <c r="Q252" s="66"/>
      <c r="R252" s="67"/>
      <c r="S252" s="64"/>
      <c r="T252" s="65"/>
      <c r="U252" s="66"/>
      <c r="V252" s="67"/>
      <c r="X252" s="66"/>
      <c r="Y252" s="67"/>
      <c r="AA252" s="66"/>
      <c r="AB252" s="67"/>
      <c r="AD252" s="66"/>
      <c r="AE252" s="67"/>
    </row>
    <row r="253" customFormat="false" ht="14.65" hidden="false" customHeight="false" outlineLevel="0" collapsed="false">
      <c r="A253" s="68"/>
      <c r="B253" s="67"/>
      <c r="D253" s="69"/>
      <c r="F253" s="64"/>
      <c r="G253" s="65"/>
      <c r="H253" s="66"/>
      <c r="I253" s="67"/>
      <c r="K253" s="66"/>
      <c r="L253" s="67"/>
      <c r="N253" s="66"/>
      <c r="O253" s="67"/>
      <c r="Q253" s="66"/>
      <c r="R253" s="67"/>
      <c r="S253" s="64"/>
      <c r="T253" s="65"/>
      <c r="U253" s="66"/>
      <c r="V253" s="67"/>
      <c r="X253" s="66"/>
      <c r="Y253" s="67"/>
      <c r="AA253" s="66"/>
      <c r="AB253" s="67"/>
      <c r="AD253" s="66"/>
      <c r="AE253" s="67"/>
    </row>
    <row r="254" customFormat="false" ht="14.65" hidden="false" customHeight="false" outlineLevel="0" collapsed="false">
      <c r="A254" s="68"/>
      <c r="B254" s="67"/>
      <c r="D254" s="69"/>
      <c r="F254" s="64"/>
      <c r="G254" s="65"/>
      <c r="H254" s="66"/>
      <c r="I254" s="67"/>
      <c r="K254" s="66"/>
      <c r="L254" s="67"/>
      <c r="N254" s="66"/>
      <c r="O254" s="67"/>
      <c r="Q254" s="66"/>
      <c r="R254" s="67"/>
      <c r="S254" s="64"/>
      <c r="T254" s="65"/>
      <c r="U254" s="66"/>
      <c r="V254" s="67"/>
      <c r="X254" s="66"/>
      <c r="Y254" s="67"/>
      <c r="AA254" s="66"/>
      <c r="AB254" s="67"/>
      <c r="AD254" s="66"/>
      <c r="AE254" s="67"/>
    </row>
    <row r="255" customFormat="false" ht="14.65" hidden="false" customHeight="false" outlineLevel="0" collapsed="false">
      <c r="A255" s="68"/>
      <c r="B255" s="67"/>
      <c r="D255" s="69"/>
      <c r="F255" s="64"/>
      <c r="G255" s="65"/>
      <c r="H255" s="66"/>
      <c r="I255" s="67"/>
      <c r="K255" s="66"/>
      <c r="L255" s="67"/>
      <c r="N255" s="66"/>
      <c r="O255" s="67"/>
      <c r="Q255" s="66"/>
      <c r="R255" s="67"/>
      <c r="S255" s="64"/>
      <c r="T255" s="65"/>
      <c r="U255" s="66"/>
      <c r="V255" s="67"/>
      <c r="X255" s="66"/>
      <c r="Y255" s="67"/>
      <c r="AA255" s="66"/>
      <c r="AB255" s="67"/>
      <c r="AD255" s="66"/>
      <c r="AE255" s="67"/>
    </row>
    <row r="256" customFormat="false" ht="14.65" hidden="false" customHeight="false" outlineLevel="0" collapsed="false">
      <c r="A256" s="68"/>
      <c r="B256" s="67"/>
      <c r="D256" s="69"/>
      <c r="F256" s="64"/>
      <c r="G256" s="65"/>
      <c r="H256" s="66"/>
      <c r="I256" s="67"/>
      <c r="K256" s="66"/>
      <c r="L256" s="67"/>
      <c r="N256" s="66"/>
      <c r="O256" s="67"/>
      <c r="Q256" s="66"/>
      <c r="R256" s="67"/>
      <c r="S256" s="64"/>
      <c r="T256" s="65"/>
      <c r="U256" s="66"/>
      <c r="V256" s="67"/>
      <c r="X256" s="66"/>
      <c r="Y256" s="67"/>
      <c r="AA256" s="66"/>
      <c r="AB256" s="67"/>
      <c r="AD256" s="66"/>
      <c r="AE256" s="67"/>
    </row>
    <row r="257" customFormat="false" ht="14.65" hidden="false" customHeight="false" outlineLevel="0" collapsed="false">
      <c r="A257" s="68"/>
      <c r="B257" s="67"/>
      <c r="D257" s="69"/>
      <c r="F257" s="64"/>
      <c r="G257" s="65"/>
      <c r="H257" s="66"/>
      <c r="I257" s="67"/>
      <c r="K257" s="66"/>
      <c r="L257" s="67"/>
      <c r="N257" s="66"/>
      <c r="O257" s="67"/>
      <c r="Q257" s="66"/>
      <c r="R257" s="67"/>
      <c r="S257" s="64"/>
      <c r="T257" s="65"/>
      <c r="U257" s="66"/>
      <c r="V257" s="67"/>
      <c r="X257" s="66"/>
      <c r="Y257" s="67"/>
      <c r="AA257" s="66"/>
      <c r="AB257" s="67"/>
      <c r="AD257" s="66"/>
      <c r="AE257" s="67"/>
    </row>
    <row r="258" customFormat="false" ht="14.65" hidden="false" customHeight="false" outlineLevel="0" collapsed="false">
      <c r="A258" s="68"/>
      <c r="B258" s="67"/>
      <c r="D258" s="69"/>
      <c r="F258" s="64"/>
      <c r="G258" s="65"/>
      <c r="H258" s="66"/>
      <c r="I258" s="67"/>
      <c r="K258" s="66"/>
      <c r="L258" s="67"/>
      <c r="N258" s="66"/>
      <c r="O258" s="67"/>
      <c r="Q258" s="66"/>
      <c r="R258" s="67"/>
      <c r="S258" s="64"/>
      <c r="T258" s="65"/>
      <c r="U258" s="66"/>
      <c r="V258" s="67"/>
      <c r="X258" s="66"/>
      <c r="Y258" s="67"/>
      <c r="AA258" s="66"/>
      <c r="AB258" s="67"/>
      <c r="AD258" s="66"/>
      <c r="AE258" s="67"/>
    </row>
    <row r="259" customFormat="false" ht="14.65" hidden="false" customHeight="false" outlineLevel="0" collapsed="false">
      <c r="A259" s="68"/>
      <c r="B259" s="67"/>
      <c r="D259" s="69"/>
      <c r="F259" s="64"/>
      <c r="G259" s="65"/>
      <c r="H259" s="66"/>
      <c r="I259" s="67"/>
      <c r="K259" s="66"/>
      <c r="L259" s="67"/>
      <c r="N259" s="66"/>
      <c r="O259" s="67"/>
      <c r="Q259" s="66"/>
      <c r="R259" s="67"/>
      <c r="S259" s="64"/>
      <c r="T259" s="65"/>
      <c r="U259" s="66"/>
      <c r="V259" s="67"/>
      <c r="X259" s="66"/>
      <c r="Y259" s="67"/>
      <c r="AA259" s="66"/>
      <c r="AB259" s="67"/>
      <c r="AD259" s="66"/>
      <c r="AE259" s="67"/>
    </row>
    <row r="260" customFormat="false" ht="14.65" hidden="false" customHeight="false" outlineLevel="0" collapsed="false">
      <c r="A260" s="68"/>
      <c r="B260" s="67"/>
      <c r="D260" s="69"/>
      <c r="F260" s="64"/>
      <c r="G260" s="65"/>
      <c r="H260" s="66"/>
      <c r="I260" s="67"/>
      <c r="K260" s="66"/>
      <c r="L260" s="67"/>
      <c r="N260" s="66"/>
      <c r="O260" s="67"/>
      <c r="Q260" s="66"/>
      <c r="R260" s="67"/>
      <c r="S260" s="64"/>
      <c r="T260" s="65"/>
      <c r="U260" s="66"/>
      <c r="V260" s="67"/>
      <c r="X260" s="66"/>
      <c r="Y260" s="67"/>
      <c r="AA260" s="66"/>
      <c r="AB260" s="67"/>
      <c r="AD260" s="66"/>
      <c r="AE260" s="67"/>
    </row>
    <row r="261" customFormat="false" ht="14.65" hidden="false" customHeight="false" outlineLevel="0" collapsed="false">
      <c r="A261" s="68"/>
      <c r="B261" s="67"/>
      <c r="D261" s="69"/>
      <c r="F261" s="64"/>
      <c r="G261" s="65"/>
      <c r="H261" s="66"/>
      <c r="I261" s="67"/>
      <c r="K261" s="66"/>
      <c r="L261" s="67"/>
      <c r="N261" s="66"/>
      <c r="O261" s="67"/>
      <c r="Q261" s="66"/>
      <c r="R261" s="67"/>
      <c r="S261" s="64"/>
      <c r="T261" s="65"/>
      <c r="U261" s="66"/>
      <c r="V261" s="67"/>
      <c r="X261" s="66"/>
      <c r="Y261" s="67"/>
      <c r="AA261" s="66"/>
      <c r="AB261" s="67"/>
      <c r="AD261" s="66"/>
      <c r="AE261" s="67"/>
    </row>
    <row r="262" customFormat="false" ht="14.65" hidden="false" customHeight="false" outlineLevel="0" collapsed="false">
      <c r="A262" s="68"/>
      <c r="B262" s="67"/>
      <c r="D262" s="69"/>
      <c r="F262" s="64"/>
      <c r="G262" s="65"/>
      <c r="H262" s="66"/>
      <c r="I262" s="67"/>
      <c r="K262" s="66"/>
      <c r="L262" s="67"/>
      <c r="N262" s="66"/>
      <c r="O262" s="67"/>
      <c r="Q262" s="66"/>
      <c r="R262" s="67"/>
      <c r="S262" s="64"/>
      <c r="T262" s="65"/>
      <c r="U262" s="66"/>
      <c r="V262" s="67"/>
      <c r="X262" s="66"/>
      <c r="Y262" s="67"/>
      <c r="AA262" s="66"/>
      <c r="AB262" s="67"/>
      <c r="AD262" s="66"/>
      <c r="AE262" s="67"/>
    </row>
    <row r="263" customFormat="false" ht="14.65" hidden="false" customHeight="false" outlineLevel="0" collapsed="false">
      <c r="A263" s="68"/>
      <c r="B263" s="67"/>
      <c r="D263" s="69"/>
      <c r="F263" s="64"/>
      <c r="G263" s="65"/>
      <c r="H263" s="66"/>
      <c r="I263" s="67"/>
      <c r="K263" s="66"/>
      <c r="L263" s="67"/>
      <c r="N263" s="66"/>
      <c r="O263" s="67"/>
      <c r="Q263" s="66"/>
      <c r="R263" s="67"/>
      <c r="S263" s="64"/>
      <c r="T263" s="65"/>
      <c r="U263" s="66"/>
      <c r="V263" s="67"/>
      <c r="X263" s="66"/>
      <c r="Y263" s="67"/>
      <c r="AA263" s="66"/>
      <c r="AB263" s="67"/>
      <c r="AD263" s="66"/>
      <c r="AE263" s="67"/>
    </row>
    <row r="264" customFormat="false" ht="14.65" hidden="false" customHeight="false" outlineLevel="0" collapsed="false">
      <c r="A264" s="68"/>
      <c r="B264" s="67"/>
      <c r="D264" s="69"/>
      <c r="F264" s="64"/>
      <c r="G264" s="65"/>
      <c r="H264" s="66"/>
      <c r="I264" s="67"/>
      <c r="K264" s="66"/>
      <c r="L264" s="67"/>
      <c r="N264" s="66"/>
      <c r="O264" s="67"/>
      <c r="Q264" s="66"/>
      <c r="R264" s="67"/>
      <c r="S264" s="64"/>
      <c r="T264" s="65"/>
      <c r="U264" s="66"/>
      <c r="V264" s="67"/>
      <c r="X264" s="66"/>
      <c r="Y264" s="67"/>
      <c r="AA264" s="66"/>
      <c r="AB264" s="67"/>
      <c r="AD264" s="66"/>
      <c r="AE264" s="67"/>
    </row>
    <row r="265" customFormat="false" ht="14.65" hidden="false" customHeight="false" outlineLevel="0" collapsed="false">
      <c r="A265" s="68"/>
      <c r="B265" s="67"/>
      <c r="D265" s="69"/>
      <c r="F265" s="64"/>
      <c r="G265" s="65"/>
      <c r="H265" s="66"/>
      <c r="I265" s="67"/>
      <c r="K265" s="66"/>
      <c r="L265" s="67"/>
      <c r="N265" s="66"/>
      <c r="O265" s="67"/>
      <c r="Q265" s="66"/>
      <c r="R265" s="67"/>
      <c r="S265" s="64"/>
      <c r="T265" s="65"/>
      <c r="U265" s="66"/>
      <c r="V265" s="67"/>
      <c r="X265" s="66"/>
      <c r="Y265" s="67"/>
      <c r="AA265" s="66"/>
      <c r="AB265" s="67"/>
      <c r="AD265" s="66"/>
      <c r="AE265" s="67"/>
    </row>
    <row r="266" customFormat="false" ht="14.65" hidden="false" customHeight="false" outlineLevel="0" collapsed="false">
      <c r="A266" s="68"/>
      <c r="B266" s="67"/>
      <c r="D266" s="69"/>
      <c r="F266" s="64"/>
      <c r="G266" s="65"/>
      <c r="H266" s="66"/>
      <c r="I266" s="67"/>
      <c r="K266" s="66"/>
      <c r="L266" s="67"/>
      <c r="N266" s="66"/>
      <c r="O266" s="67"/>
      <c r="Q266" s="66"/>
      <c r="R266" s="67"/>
      <c r="S266" s="64"/>
      <c r="T266" s="65"/>
      <c r="U266" s="66"/>
      <c r="V266" s="67"/>
      <c r="X266" s="66"/>
      <c r="Y266" s="67"/>
      <c r="AA266" s="66"/>
      <c r="AB266" s="67"/>
      <c r="AD266" s="66"/>
      <c r="AE266" s="67"/>
    </row>
    <row r="267" customFormat="false" ht="14.65" hidden="false" customHeight="false" outlineLevel="0" collapsed="false">
      <c r="A267" s="68"/>
      <c r="B267" s="67"/>
      <c r="D267" s="69"/>
      <c r="F267" s="64"/>
      <c r="G267" s="65"/>
      <c r="H267" s="66"/>
      <c r="I267" s="67"/>
      <c r="K267" s="66"/>
      <c r="L267" s="67"/>
      <c r="N267" s="66"/>
      <c r="O267" s="67"/>
      <c r="Q267" s="66"/>
      <c r="R267" s="67"/>
      <c r="S267" s="64"/>
      <c r="T267" s="65"/>
      <c r="U267" s="66"/>
      <c r="V267" s="67"/>
      <c r="X267" s="66"/>
      <c r="Y267" s="67"/>
      <c r="AA267" s="66"/>
      <c r="AB267" s="67"/>
      <c r="AD267" s="66"/>
      <c r="AE267" s="67"/>
    </row>
    <row r="268" customFormat="false" ht="14.65" hidden="false" customHeight="false" outlineLevel="0" collapsed="false">
      <c r="A268" s="68"/>
      <c r="B268" s="67"/>
      <c r="D268" s="69"/>
      <c r="F268" s="64"/>
      <c r="G268" s="65"/>
      <c r="H268" s="66"/>
      <c r="I268" s="67"/>
      <c r="K268" s="66"/>
      <c r="L268" s="67"/>
      <c r="N268" s="66"/>
      <c r="O268" s="67"/>
      <c r="Q268" s="66"/>
      <c r="R268" s="67"/>
      <c r="S268" s="64"/>
      <c r="T268" s="65"/>
      <c r="U268" s="66"/>
      <c r="V268" s="67"/>
      <c r="X268" s="66"/>
      <c r="Y268" s="67"/>
      <c r="AA268" s="66"/>
      <c r="AB268" s="67"/>
      <c r="AD268" s="66"/>
      <c r="AE268" s="67"/>
    </row>
    <row r="269" customFormat="false" ht="14.65" hidden="false" customHeight="false" outlineLevel="0" collapsed="false">
      <c r="A269" s="68"/>
      <c r="B269" s="67"/>
      <c r="D269" s="69"/>
      <c r="F269" s="64"/>
      <c r="G269" s="65"/>
      <c r="H269" s="66"/>
      <c r="I269" s="67"/>
      <c r="K269" s="66"/>
      <c r="L269" s="67"/>
      <c r="N269" s="66"/>
      <c r="O269" s="67"/>
      <c r="Q269" s="66"/>
      <c r="R269" s="67"/>
      <c r="S269" s="64"/>
      <c r="T269" s="65"/>
      <c r="U269" s="66"/>
      <c r="V269" s="67"/>
      <c r="X269" s="66"/>
      <c r="Y269" s="67"/>
      <c r="AA269" s="66"/>
      <c r="AB269" s="67"/>
      <c r="AD269" s="66"/>
      <c r="AE269" s="67"/>
    </row>
    <row r="270" customFormat="false" ht="14.65" hidden="false" customHeight="false" outlineLevel="0" collapsed="false">
      <c r="A270" s="68"/>
      <c r="B270" s="67"/>
      <c r="D270" s="69"/>
      <c r="F270" s="64"/>
      <c r="G270" s="65"/>
      <c r="H270" s="66"/>
      <c r="I270" s="67"/>
      <c r="K270" s="66"/>
      <c r="L270" s="67"/>
      <c r="N270" s="66"/>
      <c r="O270" s="67"/>
      <c r="Q270" s="66"/>
      <c r="R270" s="67"/>
      <c r="S270" s="64"/>
      <c r="T270" s="65"/>
      <c r="U270" s="66"/>
      <c r="V270" s="67"/>
      <c r="X270" s="66"/>
      <c r="Y270" s="67"/>
      <c r="AA270" s="66"/>
      <c r="AB270" s="67"/>
      <c r="AD270" s="66"/>
      <c r="AE270" s="67"/>
    </row>
    <row r="271" customFormat="false" ht="14.65" hidden="false" customHeight="false" outlineLevel="0" collapsed="false">
      <c r="A271" s="68"/>
      <c r="B271" s="67"/>
      <c r="D271" s="69"/>
      <c r="F271" s="64"/>
      <c r="G271" s="65"/>
      <c r="H271" s="66"/>
      <c r="I271" s="67"/>
      <c r="K271" s="66"/>
      <c r="L271" s="67"/>
      <c r="N271" s="66"/>
      <c r="O271" s="67"/>
      <c r="Q271" s="66"/>
      <c r="R271" s="67"/>
      <c r="S271" s="64"/>
      <c r="T271" s="65"/>
      <c r="U271" s="66"/>
      <c r="V271" s="67"/>
      <c r="X271" s="66"/>
      <c r="Y271" s="67"/>
      <c r="AA271" s="66"/>
      <c r="AB271" s="67"/>
      <c r="AD271" s="66"/>
      <c r="AE271" s="67"/>
    </row>
    <row r="272" customFormat="false" ht="14.65" hidden="false" customHeight="false" outlineLevel="0" collapsed="false">
      <c r="A272" s="68"/>
      <c r="B272" s="67"/>
      <c r="D272" s="69"/>
      <c r="F272" s="64"/>
      <c r="G272" s="65"/>
      <c r="H272" s="66"/>
      <c r="I272" s="67"/>
      <c r="K272" s="66"/>
      <c r="L272" s="67"/>
      <c r="N272" s="66"/>
      <c r="O272" s="67"/>
      <c r="Q272" s="66"/>
      <c r="R272" s="67"/>
      <c r="S272" s="64"/>
      <c r="T272" s="65"/>
      <c r="U272" s="66"/>
      <c r="V272" s="67"/>
      <c r="X272" s="66"/>
      <c r="Y272" s="67"/>
      <c r="AA272" s="66"/>
      <c r="AB272" s="67"/>
      <c r="AD272" s="66"/>
      <c r="AE272" s="67"/>
    </row>
    <row r="273" customFormat="false" ht="14.65" hidden="false" customHeight="false" outlineLevel="0" collapsed="false">
      <c r="A273" s="68"/>
      <c r="B273" s="67"/>
      <c r="D273" s="69"/>
      <c r="F273" s="64"/>
      <c r="G273" s="65"/>
      <c r="H273" s="66"/>
      <c r="I273" s="67"/>
      <c r="K273" s="66"/>
      <c r="L273" s="67"/>
      <c r="N273" s="66"/>
      <c r="O273" s="67"/>
      <c r="Q273" s="66"/>
      <c r="R273" s="67"/>
      <c r="S273" s="64"/>
      <c r="T273" s="65"/>
      <c r="U273" s="66"/>
      <c r="V273" s="67"/>
      <c r="X273" s="66"/>
      <c r="Y273" s="67"/>
      <c r="AA273" s="66"/>
      <c r="AB273" s="67"/>
      <c r="AD273" s="66"/>
      <c r="AE273" s="67"/>
    </row>
    <row r="274" customFormat="false" ht="14.65" hidden="false" customHeight="false" outlineLevel="0" collapsed="false">
      <c r="A274" s="68"/>
      <c r="B274" s="67"/>
      <c r="D274" s="69"/>
      <c r="F274" s="64"/>
      <c r="G274" s="65"/>
      <c r="H274" s="66"/>
      <c r="I274" s="67"/>
      <c r="K274" s="66"/>
      <c r="L274" s="67"/>
      <c r="N274" s="66"/>
      <c r="O274" s="67"/>
      <c r="Q274" s="66"/>
      <c r="R274" s="67"/>
      <c r="S274" s="64"/>
      <c r="T274" s="65"/>
      <c r="U274" s="66"/>
      <c r="V274" s="67"/>
      <c r="X274" s="66"/>
      <c r="Y274" s="67"/>
      <c r="AA274" s="66"/>
      <c r="AB274" s="67"/>
      <c r="AD274" s="66"/>
      <c r="AE274" s="67"/>
    </row>
    <row r="275" customFormat="false" ht="14.65" hidden="false" customHeight="false" outlineLevel="0" collapsed="false">
      <c r="A275" s="68"/>
      <c r="B275" s="67"/>
      <c r="D275" s="69"/>
      <c r="F275" s="64"/>
      <c r="G275" s="65"/>
      <c r="H275" s="66"/>
      <c r="I275" s="67"/>
      <c r="K275" s="66"/>
      <c r="L275" s="67"/>
      <c r="N275" s="66"/>
      <c r="O275" s="67"/>
      <c r="Q275" s="66"/>
      <c r="R275" s="67"/>
      <c r="S275" s="64"/>
      <c r="T275" s="65"/>
      <c r="U275" s="66"/>
      <c r="V275" s="67"/>
      <c r="X275" s="66"/>
      <c r="Y275" s="67"/>
      <c r="AA275" s="66"/>
      <c r="AB275" s="67"/>
      <c r="AD275" s="66"/>
      <c r="AE275" s="67"/>
    </row>
    <row r="276" customFormat="false" ht="14.65" hidden="false" customHeight="false" outlineLevel="0" collapsed="false">
      <c r="A276" s="68"/>
      <c r="B276" s="67"/>
      <c r="D276" s="69"/>
      <c r="F276" s="64"/>
      <c r="G276" s="65"/>
      <c r="H276" s="66"/>
      <c r="I276" s="67"/>
      <c r="K276" s="66"/>
      <c r="L276" s="67"/>
      <c r="N276" s="66"/>
      <c r="O276" s="67"/>
      <c r="Q276" s="66"/>
      <c r="R276" s="67"/>
      <c r="S276" s="64"/>
      <c r="T276" s="65"/>
      <c r="U276" s="66"/>
      <c r="V276" s="67"/>
      <c r="X276" s="66"/>
      <c r="Y276" s="67"/>
      <c r="AA276" s="66"/>
      <c r="AB276" s="67"/>
      <c r="AD276" s="66"/>
      <c r="AE276" s="67"/>
    </row>
    <row r="277" customFormat="false" ht="14.65" hidden="false" customHeight="false" outlineLevel="0" collapsed="false">
      <c r="A277" s="68"/>
      <c r="B277" s="67"/>
      <c r="D277" s="69"/>
      <c r="F277" s="64"/>
      <c r="G277" s="65"/>
      <c r="H277" s="66"/>
      <c r="I277" s="67"/>
      <c r="K277" s="66"/>
      <c r="L277" s="67"/>
      <c r="N277" s="66"/>
      <c r="O277" s="67"/>
      <c r="Q277" s="66"/>
      <c r="R277" s="67"/>
      <c r="S277" s="64"/>
      <c r="T277" s="65"/>
      <c r="U277" s="66"/>
      <c r="V277" s="67"/>
      <c r="X277" s="66"/>
      <c r="Y277" s="67"/>
      <c r="AA277" s="66"/>
      <c r="AB277" s="67"/>
      <c r="AD277" s="66"/>
      <c r="AE277" s="67"/>
    </row>
    <row r="278" customFormat="false" ht="14.65" hidden="false" customHeight="false" outlineLevel="0" collapsed="false">
      <c r="A278" s="68"/>
      <c r="B278" s="67"/>
      <c r="D278" s="69"/>
      <c r="F278" s="64"/>
      <c r="G278" s="65"/>
      <c r="H278" s="66"/>
      <c r="I278" s="67"/>
      <c r="K278" s="66"/>
      <c r="L278" s="67"/>
      <c r="N278" s="66"/>
      <c r="O278" s="67"/>
      <c r="Q278" s="66"/>
      <c r="R278" s="67"/>
      <c r="S278" s="64"/>
      <c r="T278" s="65"/>
      <c r="U278" s="66"/>
      <c r="V278" s="67"/>
      <c r="X278" s="66"/>
      <c r="Y278" s="67"/>
      <c r="AA278" s="66"/>
      <c r="AB278" s="67"/>
      <c r="AD278" s="66"/>
      <c r="AE278" s="67"/>
    </row>
    <row r="279" customFormat="false" ht="14.65" hidden="false" customHeight="false" outlineLevel="0" collapsed="false">
      <c r="A279" s="68"/>
      <c r="B279" s="67"/>
      <c r="D279" s="69"/>
      <c r="F279" s="64"/>
      <c r="G279" s="65"/>
      <c r="H279" s="66"/>
      <c r="I279" s="67"/>
      <c r="K279" s="66"/>
      <c r="L279" s="67"/>
      <c r="N279" s="66"/>
      <c r="O279" s="67"/>
      <c r="Q279" s="66"/>
      <c r="R279" s="67"/>
      <c r="S279" s="64"/>
      <c r="T279" s="65"/>
      <c r="U279" s="66"/>
      <c r="V279" s="67"/>
      <c r="X279" s="66"/>
      <c r="Y279" s="67"/>
      <c r="AA279" s="66"/>
      <c r="AB279" s="67"/>
      <c r="AD279" s="66"/>
      <c r="AE279" s="67"/>
    </row>
    <row r="280" customFormat="false" ht="14.65" hidden="false" customHeight="false" outlineLevel="0" collapsed="false">
      <c r="A280" s="68"/>
      <c r="B280" s="67"/>
      <c r="D280" s="69"/>
      <c r="F280" s="64"/>
      <c r="G280" s="65"/>
      <c r="H280" s="66"/>
      <c r="I280" s="67"/>
      <c r="K280" s="66"/>
      <c r="L280" s="67"/>
      <c r="N280" s="66"/>
      <c r="O280" s="67"/>
      <c r="Q280" s="66"/>
      <c r="R280" s="67"/>
      <c r="S280" s="64"/>
      <c r="T280" s="65"/>
      <c r="U280" s="66"/>
      <c r="V280" s="67"/>
      <c r="X280" s="66"/>
      <c r="Y280" s="67"/>
      <c r="AA280" s="66"/>
      <c r="AB280" s="67"/>
      <c r="AD280" s="66"/>
      <c r="AE280" s="67"/>
    </row>
    <row r="281" customFormat="false" ht="14.65" hidden="false" customHeight="false" outlineLevel="0" collapsed="false">
      <c r="A281" s="68"/>
      <c r="B281" s="67"/>
      <c r="D281" s="69"/>
      <c r="F281" s="64"/>
      <c r="G281" s="65"/>
      <c r="H281" s="66"/>
      <c r="I281" s="67"/>
      <c r="K281" s="66"/>
      <c r="L281" s="67"/>
      <c r="N281" s="66"/>
      <c r="O281" s="67"/>
      <c r="Q281" s="66"/>
      <c r="R281" s="67"/>
      <c r="S281" s="64"/>
      <c r="T281" s="65"/>
      <c r="U281" s="66"/>
      <c r="V281" s="67"/>
      <c r="X281" s="66"/>
      <c r="Y281" s="67"/>
      <c r="AA281" s="66"/>
      <c r="AB281" s="67"/>
      <c r="AD281" s="66"/>
      <c r="AE281" s="67"/>
    </row>
    <row r="282" customFormat="false" ht="14.65" hidden="false" customHeight="false" outlineLevel="0" collapsed="false">
      <c r="A282" s="68"/>
      <c r="B282" s="67"/>
      <c r="D282" s="69"/>
      <c r="F282" s="64"/>
      <c r="G282" s="65"/>
      <c r="H282" s="66"/>
      <c r="I282" s="67"/>
      <c r="K282" s="66"/>
      <c r="L282" s="67"/>
      <c r="N282" s="66"/>
      <c r="O282" s="67"/>
      <c r="Q282" s="66"/>
      <c r="R282" s="67"/>
      <c r="S282" s="64"/>
      <c r="T282" s="65"/>
      <c r="U282" s="66"/>
      <c r="V282" s="67"/>
      <c r="X282" s="66"/>
      <c r="Y282" s="67"/>
      <c r="AA282" s="66"/>
      <c r="AB282" s="67"/>
      <c r="AD282" s="66"/>
      <c r="AE282" s="67"/>
    </row>
    <row r="283" customFormat="false" ht="14.65" hidden="false" customHeight="false" outlineLevel="0" collapsed="false">
      <c r="A283" s="68"/>
      <c r="B283" s="67"/>
      <c r="D283" s="69"/>
      <c r="F283" s="64"/>
      <c r="G283" s="65"/>
      <c r="H283" s="66"/>
      <c r="I283" s="67"/>
      <c r="K283" s="66"/>
      <c r="L283" s="67"/>
      <c r="N283" s="66"/>
      <c r="O283" s="67"/>
      <c r="Q283" s="66"/>
      <c r="R283" s="67"/>
      <c r="S283" s="64"/>
      <c r="T283" s="65"/>
      <c r="U283" s="66"/>
      <c r="V283" s="67"/>
      <c r="X283" s="66"/>
      <c r="Y283" s="67"/>
      <c r="AA283" s="66"/>
      <c r="AB283" s="67"/>
      <c r="AD283" s="66"/>
      <c r="AE283" s="67"/>
    </row>
    <row r="284" customFormat="false" ht="14.65" hidden="false" customHeight="false" outlineLevel="0" collapsed="false">
      <c r="A284" s="68"/>
      <c r="B284" s="67"/>
      <c r="D284" s="69"/>
      <c r="F284" s="64"/>
      <c r="G284" s="65"/>
      <c r="H284" s="66"/>
      <c r="I284" s="67"/>
      <c r="K284" s="66"/>
      <c r="L284" s="67"/>
      <c r="N284" s="66"/>
      <c r="O284" s="67"/>
      <c r="Q284" s="66"/>
      <c r="R284" s="67"/>
      <c r="S284" s="64"/>
      <c r="T284" s="65"/>
      <c r="U284" s="66"/>
      <c r="V284" s="67"/>
      <c r="X284" s="66"/>
      <c r="Y284" s="67"/>
      <c r="AA284" s="66"/>
      <c r="AB284" s="67"/>
      <c r="AD284" s="66"/>
      <c r="AE284" s="67"/>
    </row>
    <row r="285" customFormat="false" ht="14.65" hidden="false" customHeight="false" outlineLevel="0" collapsed="false">
      <c r="A285" s="68"/>
      <c r="B285" s="67"/>
      <c r="D285" s="69"/>
      <c r="F285" s="64"/>
      <c r="G285" s="65"/>
      <c r="H285" s="66"/>
      <c r="I285" s="67"/>
      <c r="K285" s="66"/>
      <c r="L285" s="67"/>
      <c r="N285" s="66"/>
      <c r="O285" s="67"/>
      <c r="Q285" s="66"/>
      <c r="R285" s="67"/>
      <c r="S285" s="64"/>
      <c r="T285" s="65"/>
      <c r="U285" s="66"/>
      <c r="V285" s="67"/>
      <c r="X285" s="66"/>
      <c r="Y285" s="67"/>
      <c r="AA285" s="66"/>
      <c r="AB285" s="67"/>
      <c r="AD285" s="66"/>
      <c r="AE285" s="67"/>
    </row>
    <row r="286" customFormat="false" ht="14.65" hidden="false" customHeight="false" outlineLevel="0" collapsed="false">
      <c r="A286" s="68"/>
      <c r="B286" s="67"/>
      <c r="D286" s="69"/>
      <c r="F286" s="64"/>
      <c r="G286" s="65"/>
      <c r="H286" s="66"/>
      <c r="I286" s="67"/>
      <c r="K286" s="66"/>
      <c r="L286" s="67"/>
      <c r="N286" s="66"/>
      <c r="O286" s="67"/>
      <c r="Q286" s="66"/>
      <c r="R286" s="67"/>
      <c r="S286" s="64"/>
      <c r="T286" s="65"/>
      <c r="U286" s="66"/>
      <c r="V286" s="67"/>
      <c r="X286" s="66"/>
      <c r="Y286" s="67"/>
      <c r="AA286" s="66"/>
      <c r="AB286" s="67"/>
      <c r="AD286" s="66"/>
      <c r="AE286" s="67"/>
    </row>
    <row r="287" customFormat="false" ht="14.65" hidden="false" customHeight="false" outlineLevel="0" collapsed="false">
      <c r="A287" s="68"/>
      <c r="B287" s="67"/>
      <c r="D287" s="69"/>
      <c r="F287" s="64"/>
      <c r="G287" s="65"/>
      <c r="H287" s="66"/>
      <c r="I287" s="67"/>
      <c r="K287" s="66"/>
      <c r="L287" s="67"/>
      <c r="N287" s="66"/>
      <c r="O287" s="67"/>
      <c r="Q287" s="66"/>
      <c r="R287" s="67"/>
      <c r="S287" s="64"/>
      <c r="T287" s="65"/>
      <c r="U287" s="66"/>
      <c r="V287" s="67"/>
      <c r="X287" s="66"/>
      <c r="Y287" s="67"/>
      <c r="AA287" s="66"/>
      <c r="AB287" s="67"/>
      <c r="AD287" s="66"/>
      <c r="AE287" s="67"/>
    </row>
    <row r="288" customFormat="false" ht="14.65" hidden="false" customHeight="false" outlineLevel="0" collapsed="false">
      <c r="A288" s="68"/>
      <c r="B288" s="67"/>
      <c r="D288" s="69"/>
      <c r="F288" s="64"/>
      <c r="G288" s="65"/>
      <c r="H288" s="66"/>
      <c r="I288" s="67"/>
      <c r="K288" s="66"/>
      <c r="L288" s="67"/>
      <c r="N288" s="66"/>
      <c r="O288" s="67"/>
      <c r="Q288" s="66"/>
      <c r="R288" s="67"/>
      <c r="S288" s="64"/>
      <c r="T288" s="65"/>
      <c r="U288" s="66"/>
      <c r="V288" s="67"/>
      <c r="X288" s="66"/>
      <c r="Y288" s="67"/>
      <c r="AA288" s="66"/>
      <c r="AB288" s="67"/>
      <c r="AD288" s="66"/>
      <c r="AE288" s="67"/>
    </row>
    <row r="289" customFormat="false" ht="14.65" hidden="false" customHeight="false" outlineLevel="0" collapsed="false">
      <c r="A289" s="68"/>
      <c r="B289" s="67"/>
      <c r="D289" s="69"/>
      <c r="F289" s="64"/>
      <c r="G289" s="65"/>
      <c r="H289" s="66"/>
      <c r="I289" s="67"/>
      <c r="K289" s="66"/>
      <c r="L289" s="67"/>
      <c r="N289" s="66"/>
      <c r="O289" s="67"/>
      <c r="Q289" s="66"/>
      <c r="R289" s="67"/>
      <c r="S289" s="64"/>
      <c r="T289" s="65"/>
      <c r="U289" s="66"/>
      <c r="V289" s="67"/>
      <c r="X289" s="66"/>
      <c r="Y289" s="67"/>
      <c r="AA289" s="66"/>
      <c r="AB289" s="67"/>
      <c r="AD289" s="66"/>
      <c r="AE289" s="67"/>
    </row>
    <row r="290" customFormat="false" ht="14.65" hidden="false" customHeight="false" outlineLevel="0" collapsed="false">
      <c r="A290" s="68"/>
      <c r="B290" s="67"/>
      <c r="D290" s="69"/>
      <c r="F290" s="64"/>
      <c r="G290" s="65"/>
      <c r="H290" s="66"/>
      <c r="I290" s="67"/>
      <c r="K290" s="66"/>
      <c r="L290" s="67"/>
      <c r="N290" s="66"/>
      <c r="O290" s="67"/>
      <c r="Q290" s="66"/>
      <c r="R290" s="67"/>
      <c r="S290" s="64"/>
      <c r="T290" s="65"/>
      <c r="U290" s="66"/>
      <c r="V290" s="67"/>
      <c r="X290" s="66"/>
      <c r="Y290" s="67"/>
      <c r="AA290" s="66"/>
      <c r="AB290" s="67"/>
      <c r="AD290" s="66"/>
      <c r="AE290" s="67"/>
    </row>
    <row r="291" customFormat="false" ht="14.65" hidden="false" customHeight="false" outlineLevel="0" collapsed="false">
      <c r="A291" s="68"/>
      <c r="B291" s="67"/>
      <c r="D291" s="69"/>
      <c r="F291" s="64"/>
      <c r="G291" s="65"/>
      <c r="H291" s="66"/>
      <c r="I291" s="67"/>
      <c r="K291" s="66"/>
      <c r="L291" s="67"/>
      <c r="N291" s="66"/>
      <c r="O291" s="67"/>
      <c r="Q291" s="66"/>
      <c r="R291" s="67"/>
      <c r="S291" s="64"/>
      <c r="T291" s="65"/>
      <c r="U291" s="66"/>
      <c r="V291" s="67"/>
      <c r="X291" s="66"/>
      <c r="Y291" s="67"/>
      <c r="AA291" s="66"/>
      <c r="AB291" s="67"/>
      <c r="AD291" s="66"/>
      <c r="AE291" s="67"/>
    </row>
    <row r="292" customFormat="false" ht="14.65" hidden="false" customHeight="false" outlineLevel="0" collapsed="false">
      <c r="A292" s="68"/>
      <c r="B292" s="67"/>
      <c r="D292" s="69"/>
      <c r="F292" s="64"/>
      <c r="G292" s="65"/>
      <c r="H292" s="66"/>
      <c r="I292" s="67"/>
      <c r="K292" s="66"/>
      <c r="L292" s="67"/>
      <c r="N292" s="66"/>
      <c r="O292" s="67"/>
      <c r="Q292" s="66"/>
      <c r="R292" s="67"/>
      <c r="S292" s="64"/>
      <c r="T292" s="65"/>
      <c r="U292" s="66"/>
      <c r="V292" s="67"/>
      <c r="X292" s="66"/>
      <c r="Y292" s="67"/>
      <c r="AA292" s="66"/>
      <c r="AB292" s="67"/>
      <c r="AD292" s="66"/>
      <c r="AE292" s="67"/>
    </row>
    <row r="293" customFormat="false" ht="14.65" hidden="false" customHeight="false" outlineLevel="0" collapsed="false">
      <c r="A293" s="68"/>
      <c r="B293" s="67"/>
      <c r="D293" s="69"/>
      <c r="F293" s="64"/>
      <c r="G293" s="65"/>
      <c r="H293" s="66"/>
      <c r="I293" s="67"/>
      <c r="K293" s="66"/>
      <c r="L293" s="67"/>
      <c r="N293" s="66"/>
      <c r="O293" s="67"/>
      <c r="Q293" s="66"/>
      <c r="R293" s="67"/>
      <c r="S293" s="64"/>
      <c r="T293" s="65"/>
      <c r="U293" s="66"/>
      <c r="V293" s="67"/>
      <c r="X293" s="66"/>
      <c r="Y293" s="67"/>
      <c r="AA293" s="66"/>
      <c r="AB293" s="67"/>
      <c r="AD293" s="66"/>
      <c r="AE293" s="67"/>
    </row>
    <row r="294" customFormat="false" ht="14.65" hidden="false" customHeight="false" outlineLevel="0" collapsed="false">
      <c r="A294" s="68"/>
      <c r="B294" s="67"/>
      <c r="D294" s="69"/>
      <c r="F294" s="64"/>
      <c r="G294" s="65"/>
      <c r="H294" s="66"/>
      <c r="I294" s="67"/>
      <c r="K294" s="66"/>
      <c r="L294" s="67"/>
      <c r="N294" s="66"/>
      <c r="O294" s="67"/>
      <c r="Q294" s="66"/>
      <c r="R294" s="67"/>
      <c r="S294" s="64"/>
      <c r="T294" s="65"/>
      <c r="U294" s="66"/>
      <c r="V294" s="67"/>
      <c r="X294" s="66"/>
      <c r="Y294" s="67"/>
      <c r="AA294" s="66"/>
      <c r="AB294" s="67"/>
      <c r="AD294" s="66"/>
      <c r="AE294" s="67"/>
    </row>
    <row r="295" customFormat="false" ht="14.65" hidden="false" customHeight="false" outlineLevel="0" collapsed="false">
      <c r="A295" s="68"/>
      <c r="B295" s="67"/>
      <c r="D295" s="69"/>
      <c r="F295" s="64"/>
      <c r="G295" s="65"/>
      <c r="H295" s="66"/>
      <c r="I295" s="67"/>
      <c r="K295" s="66"/>
      <c r="L295" s="67"/>
      <c r="N295" s="66"/>
      <c r="O295" s="67"/>
      <c r="Q295" s="66"/>
      <c r="R295" s="67"/>
      <c r="S295" s="64"/>
      <c r="T295" s="65"/>
      <c r="U295" s="66"/>
      <c r="V295" s="67"/>
      <c r="X295" s="66"/>
      <c r="Y295" s="67"/>
      <c r="AA295" s="66"/>
      <c r="AB295" s="67"/>
      <c r="AD295" s="66"/>
      <c r="AE295" s="67"/>
    </row>
    <row r="296" customFormat="false" ht="14.65" hidden="false" customHeight="false" outlineLevel="0" collapsed="false">
      <c r="A296" s="68"/>
      <c r="B296" s="67"/>
      <c r="D296" s="69"/>
      <c r="F296" s="64"/>
      <c r="G296" s="65"/>
      <c r="H296" s="66"/>
      <c r="I296" s="67"/>
      <c r="K296" s="66"/>
      <c r="L296" s="67"/>
      <c r="N296" s="66"/>
      <c r="O296" s="67"/>
      <c r="Q296" s="66"/>
      <c r="R296" s="67"/>
      <c r="S296" s="64"/>
      <c r="T296" s="65"/>
      <c r="U296" s="66"/>
      <c r="V296" s="67"/>
      <c r="X296" s="66"/>
      <c r="Y296" s="67"/>
      <c r="AA296" s="66"/>
      <c r="AB296" s="67"/>
      <c r="AD296" s="66"/>
      <c r="AE296" s="67"/>
    </row>
    <row r="297" customFormat="false" ht="14.65" hidden="false" customHeight="false" outlineLevel="0" collapsed="false">
      <c r="A297" s="68"/>
      <c r="B297" s="67"/>
      <c r="D297" s="69"/>
      <c r="F297" s="64"/>
      <c r="G297" s="65"/>
      <c r="H297" s="66"/>
      <c r="I297" s="67"/>
      <c r="K297" s="66"/>
      <c r="L297" s="67"/>
      <c r="N297" s="66"/>
      <c r="O297" s="67"/>
      <c r="Q297" s="66"/>
      <c r="R297" s="67"/>
      <c r="S297" s="64"/>
      <c r="T297" s="65"/>
      <c r="U297" s="66"/>
      <c r="V297" s="67"/>
      <c r="X297" s="66"/>
      <c r="Y297" s="67"/>
      <c r="AA297" s="66"/>
      <c r="AB297" s="67"/>
      <c r="AD297" s="66"/>
      <c r="AE297" s="67"/>
    </row>
    <row r="298" customFormat="false" ht="14.65" hidden="false" customHeight="false" outlineLevel="0" collapsed="false">
      <c r="A298" s="68"/>
      <c r="B298" s="67"/>
      <c r="D298" s="69"/>
      <c r="F298" s="64"/>
      <c r="G298" s="65"/>
      <c r="H298" s="66"/>
      <c r="I298" s="67"/>
      <c r="K298" s="66"/>
      <c r="L298" s="67"/>
      <c r="N298" s="66"/>
      <c r="O298" s="67"/>
      <c r="Q298" s="66"/>
      <c r="R298" s="67"/>
      <c r="S298" s="64"/>
      <c r="T298" s="65"/>
      <c r="U298" s="66"/>
      <c r="V298" s="67"/>
      <c r="X298" s="66"/>
      <c r="Y298" s="67"/>
      <c r="AA298" s="66"/>
      <c r="AB298" s="67"/>
      <c r="AD298" s="66"/>
      <c r="AE298" s="67"/>
    </row>
    <row r="299" customFormat="false" ht="14.65" hidden="false" customHeight="false" outlineLevel="0" collapsed="false">
      <c r="A299" s="68"/>
      <c r="B299" s="67"/>
      <c r="D299" s="69"/>
      <c r="F299" s="64"/>
      <c r="G299" s="65"/>
      <c r="H299" s="66"/>
      <c r="I299" s="67"/>
      <c r="K299" s="66"/>
      <c r="L299" s="67"/>
      <c r="N299" s="66"/>
      <c r="O299" s="67"/>
      <c r="Q299" s="66"/>
      <c r="R299" s="67"/>
      <c r="S299" s="64"/>
      <c r="T299" s="65"/>
      <c r="U299" s="66"/>
      <c r="V299" s="67"/>
      <c r="X299" s="66"/>
      <c r="Y299" s="67"/>
      <c r="AA299" s="66"/>
      <c r="AB299" s="67"/>
      <c r="AD299" s="66"/>
      <c r="AE299" s="67"/>
    </row>
    <row r="300" customFormat="false" ht="14.65" hidden="false" customHeight="false" outlineLevel="0" collapsed="false">
      <c r="A300" s="68"/>
      <c r="B300" s="67"/>
      <c r="D300" s="69"/>
      <c r="F300" s="64"/>
      <c r="G300" s="65"/>
      <c r="H300" s="66"/>
      <c r="I300" s="67"/>
      <c r="K300" s="66"/>
      <c r="L300" s="67"/>
      <c r="N300" s="66"/>
      <c r="O300" s="67"/>
      <c r="Q300" s="66"/>
      <c r="R300" s="67"/>
      <c r="S300" s="64"/>
      <c r="T300" s="65"/>
      <c r="U300" s="66"/>
      <c r="V300" s="67"/>
      <c r="X300" s="66"/>
      <c r="Y300" s="67"/>
      <c r="AA300" s="66"/>
      <c r="AB300" s="67"/>
      <c r="AD300" s="66"/>
      <c r="AE300" s="67"/>
    </row>
    <row r="301" customFormat="false" ht="14.65" hidden="false" customHeight="false" outlineLevel="0" collapsed="false">
      <c r="A301" s="68"/>
      <c r="B301" s="67"/>
      <c r="D301" s="69"/>
      <c r="F301" s="64"/>
      <c r="G301" s="65"/>
      <c r="H301" s="66"/>
      <c r="I301" s="67"/>
      <c r="K301" s="66"/>
      <c r="L301" s="67"/>
      <c r="N301" s="66"/>
      <c r="O301" s="67"/>
      <c r="Q301" s="66"/>
      <c r="R301" s="67"/>
      <c r="S301" s="64"/>
      <c r="T301" s="65"/>
      <c r="U301" s="66"/>
      <c r="V301" s="67"/>
      <c r="X301" s="66"/>
      <c r="Y301" s="67"/>
      <c r="AA301" s="66"/>
      <c r="AB301" s="67"/>
      <c r="AD301" s="66"/>
      <c r="AE301" s="67"/>
    </row>
    <row r="302" customFormat="false" ht="14.65" hidden="false" customHeight="false" outlineLevel="0" collapsed="false">
      <c r="A302" s="68"/>
      <c r="B302" s="67"/>
      <c r="D302" s="69"/>
      <c r="F302" s="64"/>
      <c r="G302" s="65"/>
      <c r="H302" s="66"/>
      <c r="I302" s="67"/>
      <c r="K302" s="66"/>
      <c r="L302" s="67"/>
      <c r="N302" s="66"/>
      <c r="O302" s="67"/>
      <c r="Q302" s="66"/>
      <c r="R302" s="67"/>
      <c r="S302" s="64"/>
      <c r="T302" s="65"/>
      <c r="U302" s="66"/>
      <c r="V302" s="67"/>
      <c r="X302" s="66"/>
      <c r="Y302" s="67"/>
      <c r="AA302" s="66"/>
      <c r="AB302" s="67"/>
      <c r="AD302" s="66"/>
      <c r="AE302" s="67"/>
    </row>
    <row r="303" customFormat="false" ht="14.65" hidden="false" customHeight="false" outlineLevel="0" collapsed="false">
      <c r="A303" s="68"/>
      <c r="B303" s="67"/>
      <c r="D303" s="69"/>
      <c r="F303" s="64"/>
      <c r="G303" s="65"/>
      <c r="H303" s="66"/>
      <c r="I303" s="67"/>
      <c r="K303" s="66"/>
      <c r="L303" s="67"/>
      <c r="N303" s="66"/>
      <c r="O303" s="67"/>
      <c r="Q303" s="66"/>
      <c r="R303" s="67"/>
      <c r="S303" s="64"/>
      <c r="T303" s="65"/>
      <c r="U303" s="66"/>
      <c r="V303" s="67"/>
      <c r="X303" s="66"/>
      <c r="Y303" s="67"/>
      <c r="AA303" s="66"/>
      <c r="AB303" s="67"/>
      <c r="AD303" s="66"/>
      <c r="AE303" s="67"/>
    </row>
    <row r="304" customFormat="false" ht="14.65" hidden="false" customHeight="false" outlineLevel="0" collapsed="false">
      <c r="A304" s="68"/>
      <c r="B304" s="67"/>
      <c r="D304" s="69"/>
      <c r="F304" s="64"/>
      <c r="G304" s="65"/>
      <c r="H304" s="66"/>
      <c r="I304" s="67"/>
      <c r="K304" s="66"/>
      <c r="L304" s="67"/>
      <c r="N304" s="66"/>
      <c r="O304" s="67"/>
      <c r="Q304" s="66"/>
      <c r="R304" s="67"/>
      <c r="S304" s="64"/>
      <c r="T304" s="65"/>
      <c r="U304" s="66"/>
      <c r="V304" s="67"/>
      <c r="X304" s="66"/>
      <c r="Y304" s="67"/>
      <c r="AA304" s="66"/>
      <c r="AB304" s="67"/>
      <c r="AD304" s="66"/>
      <c r="AE304" s="67"/>
    </row>
    <row r="305" customFormat="false" ht="14.65" hidden="false" customHeight="false" outlineLevel="0" collapsed="false">
      <c r="A305" s="68"/>
      <c r="B305" s="67"/>
      <c r="D305" s="69"/>
      <c r="F305" s="64"/>
      <c r="G305" s="65"/>
      <c r="H305" s="66"/>
      <c r="I305" s="67"/>
      <c r="K305" s="66"/>
      <c r="L305" s="67"/>
      <c r="N305" s="66"/>
      <c r="O305" s="67"/>
      <c r="Q305" s="66"/>
      <c r="R305" s="67"/>
      <c r="S305" s="64"/>
      <c r="T305" s="65"/>
      <c r="U305" s="66"/>
      <c r="V305" s="67"/>
      <c r="X305" s="66"/>
      <c r="Y305" s="67"/>
      <c r="AA305" s="66"/>
      <c r="AB305" s="67"/>
      <c r="AD305" s="66"/>
      <c r="AE305" s="67"/>
    </row>
    <row r="306" customFormat="false" ht="14.65" hidden="false" customHeight="false" outlineLevel="0" collapsed="false">
      <c r="A306" s="68"/>
      <c r="B306" s="67"/>
      <c r="D306" s="69"/>
      <c r="F306" s="64"/>
      <c r="G306" s="65"/>
      <c r="H306" s="66"/>
      <c r="I306" s="67"/>
      <c r="K306" s="66"/>
      <c r="L306" s="67"/>
      <c r="N306" s="66"/>
      <c r="O306" s="67"/>
      <c r="Q306" s="66"/>
      <c r="R306" s="67"/>
      <c r="S306" s="64"/>
      <c r="T306" s="65"/>
      <c r="U306" s="66"/>
      <c r="V306" s="67"/>
      <c r="X306" s="66"/>
      <c r="Y306" s="67"/>
      <c r="AA306" s="66"/>
      <c r="AB306" s="67"/>
      <c r="AD306" s="66"/>
      <c r="AE306" s="67"/>
    </row>
    <row r="307" customFormat="false" ht="14.65" hidden="false" customHeight="false" outlineLevel="0" collapsed="false">
      <c r="A307" s="68"/>
      <c r="B307" s="67"/>
      <c r="D307" s="69"/>
      <c r="F307" s="64"/>
      <c r="G307" s="65"/>
      <c r="H307" s="66"/>
      <c r="I307" s="67"/>
      <c r="K307" s="66"/>
      <c r="L307" s="67"/>
      <c r="N307" s="66"/>
      <c r="O307" s="67"/>
      <c r="Q307" s="66"/>
      <c r="R307" s="67"/>
      <c r="S307" s="64"/>
      <c r="T307" s="65"/>
      <c r="U307" s="66"/>
      <c r="V307" s="67"/>
      <c r="X307" s="66"/>
      <c r="Y307" s="67"/>
      <c r="AA307" s="66"/>
      <c r="AB307" s="67"/>
      <c r="AD307" s="66"/>
      <c r="AE307" s="67"/>
    </row>
    <row r="308" customFormat="false" ht="14.65" hidden="false" customHeight="false" outlineLevel="0" collapsed="false">
      <c r="A308" s="68"/>
      <c r="B308" s="67"/>
      <c r="D308" s="69"/>
      <c r="F308" s="64"/>
      <c r="G308" s="65"/>
      <c r="H308" s="66"/>
      <c r="I308" s="67"/>
      <c r="K308" s="66"/>
      <c r="L308" s="67"/>
      <c r="N308" s="66"/>
      <c r="O308" s="67"/>
      <c r="Q308" s="66"/>
      <c r="R308" s="67"/>
      <c r="S308" s="64"/>
      <c r="T308" s="65"/>
      <c r="U308" s="66"/>
      <c r="V308" s="67"/>
      <c r="X308" s="66"/>
      <c r="Y308" s="67"/>
      <c r="AA308" s="66"/>
      <c r="AB308" s="67"/>
      <c r="AD308" s="66"/>
      <c r="AE308" s="67"/>
    </row>
    <row r="309" customFormat="false" ht="14.65" hidden="false" customHeight="false" outlineLevel="0" collapsed="false">
      <c r="A309" s="68"/>
      <c r="B309" s="67"/>
      <c r="D309" s="69"/>
      <c r="F309" s="64"/>
      <c r="G309" s="65"/>
      <c r="H309" s="66"/>
      <c r="I309" s="67"/>
      <c r="K309" s="66"/>
      <c r="L309" s="67"/>
      <c r="N309" s="66"/>
      <c r="O309" s="67"/>
      <c r="Q309" s="66"/>
      <c r="R309" s="67"/>
      <c r="S309" s="64"/>
      <c r="T309" s="65"/>
      <c r="U309" s="66"/>
      <c r="V309" s="67"/>
      <c r="X309" s="66"/>
      <c r="Y309" s="67"/>
      <c r="AA309" s="66"/>
      <c r="AB309" s="67"/>
      <c r="AD309" s="66"/>
      <c r="AE309" s="67"/>
    </row>
    <row r="310" customFormat="false" ht="14.65" hidden="false" customHeight="false" outlineLevel="0" collapsed="false">
      <c r="A310" s="68"/>
      <c r="B310" s="67"/>
      <c r="D310" s="69"/>
      <c r="F310" s="64"/>
      <c r="G310" s="65"/>
      <c r="H310" s="66"/>
      <c r="I310" s="67"/>
      <c r="K310" s="66"/>
      <c r="L310" s="67"/>
      <c r="N310" s="66"/>
      <c r="O310" s="67"/>
      <c r="Q310" s="66"/>
      <c r="R310" s="67"/>
      <c r="S310" s="64"/>
      <c r="T310" s="65"/>
      <c r="U310" s="66"/>
      <c r="V310" s="67"/>
      <c r="X310" s="66"/>
      <c r="Y310" s="67"/>
      <c r="AA310" s="66"/>
      <c r="AB310" s="67"/>
      <c r="AD310" s="66"/>
      <c r="AE310" s="67"/>
    </row>
    <row r="311" customFormat="false" ht="14.65" hidden="false" customHeight="false" outlineLevel="0" collapsed="false">
      <c r="A311" s="68"/>
      <c r="B311" s="67"/>
      <c r="D311" s="69"/>
      <c r="F311" s="64"/>
      <c r="G311" s="65"/>
      <c r="H311" s="66"/>
      <c r="I311" s="67"/>
      <c r="K311" s="66"/>
      <c r="L311" s="67"/>
      <c r="N311" s="66"/>
      <c r="O311" s="67"/>
      <c r="Q311" s="66"/>
      <c r="R311" s="67"/>
      <c r="S311" s="64"/>
      <c r="T311" s="65"/>
      <c r="U311" s="66"/>
      <c r="V311" s="67"/>
      <c r="X311" s="66"/>
      <c r="Y311" s="67"/>
      <c r="AA311" s="66"/>
      <c r="AB311" s="67"/>
      <c r="AD311" s="66"/>
      <c r="AE311" s="67"/>
    </row>
    <row r="312" customFormat="false" ht="14.65" hidden="false" customHeight="false" outlineLevel="0" collapsed="false">
      <c r="A312" s="68"/>
      <c r="B312" s="67"/>
      <c r="D312" s="69"/>
      <c r="F312" s="64"/>
      <c r="G312" s="65"/>
      <c r="H312" s="66"/>
      <c r="I312" s="67"/>
      <c r="K312" s="66"/>
      <c r="L312" s="67"/>
      <c r="N312" s="66"/>
      <c r="O312" s="67"/>
      <c r="Q312" s="66"/>
      <c r="R312" s="67"/>
      <c r="S312" s="64"/>
      <c r="T312" s="65"/>
      <c r="U312" s="66"/>
      <c r="V312" s="67"/>
      <c r="X312" s="66"/>
      <c r="Y312" s="67"/>
      <c r="AA312" s="66"/>
      <c r="AB312" s="67"/>
      <c r="AD312" s="66"/>
      <c r="AE312" s="67"/>
    </row>
    <row r="313" customFormat="false" ht="14.65" hidden="false" customHeight="false" outlineLevel="0" collapsed="false">
      <c r="A313" s="68"/>
      <c r="B313" s="67"/>
      <c r="D313" s="69"/>
      <c r="F313" s="64"/>
      <c r="G313" s="65"/>
      <c r="H313" s="66"/>
      <c r="I313" s="67"/>
      <c r="K313" s="66"/>
      <c r="L313" s="67"/>
      <c r="N313" s="66"/>
      <c r="O313" s="67"/>
      <c r="Q313" s="66"/>
      <c r="R313" s="67"/>
      <c r="S313" s="64"/>
      <c r="T313" s="65"/>
      <c r="U313" s="66"/>
      <c r="V313" s="67"/>
      <c r="X313" s="66"/>
      <c r="Y313" s="67"/>
      <c r="AA313" s="66"/>
      <c r="AB313" s="67"/>
      <c r="AD313" s="66"/>
      <c r="AE313" s="67"/>
    </row>
    <row r="314" customFormat="false" ht="14.65" hidden="false" customHeight="false" outlineLevel="0" collapsed="false">
      <c r="A314" s="68"/>
      <c r="B314" s="67"/>
      <c r="D314" s="69"/>
      <c r="F314" s="64"/>
      <c r="G314" s="65"/>
      <c r="H314" s="66"/>
      <c r="I314" s="67"/>
      <c r="K314" s="66"/>
      <c r="L314" s="67"/>
      <c r="N314" s="66"/>
      <c r="O314" s="67"/>
      <c r="Q314" s="66"/>
      <c r="R314" s="67"/>
      <c r="S314" s="64"/>
      <c r="T314" s="65"/>
      <c r="U314" s="66"/>
      <c r="V314" s="67"/>
      <c r="X314" s="66"/>
      <c r="Y314" s="67"/>
      <c r="AA314" s="66"/>
      <c r="AB314" s="67"/>
      <c r="AD314" s="66"/>
      <c r="AE314" s="67"/>
    </row>
    <row r="315" customFormat="false" ht="14.65" hidden="false" customHeight="false" outlineLevel="0" collapsed="false">
      <c r="A315" s="68"/>
      <c r="B315" s="67"/>
      <c r="D315" s="69"/>
      <c r="F315" s="64"/>
      <c r="G315" s="65"/>
      <c r="H315" s="66"/>
      <c r="I315" s="67"/>
      <c r="K315" s="66"/>
      <c r="L315" s="67"/>
      <c r="N315" s="66"/>
      <c r="O315" s="67"/>
      <c r="Q315" s="66"/>
      <c r="R315" s="67"/>
      <c r="S315" s="64"/>
      <c r="T315" s="65"/>
      <c r="U315" s="66"/>
      <c r="V315" s="67"/>
      <c r="X315" s="66"/>
      <c r="Y315" s="67"/>
      <c r="AA315" s="66"/>
      <c r="AB315" s="67"/>
      <c r="AD315" s="66"/>
      <c r="AE315" s="67"/>
    </row>
    <row r="316" customFormat="false" ht="14.65" hidden="false" customHeight="false" outlineLevel="0" collapsed="false">
      <c r="A316" s="68"/>
      <c r="B316" s="67"/>
      <c r="D316" s="69"/>
      <c r="F316" s="64"/>
      <c r="G316" s="65"/>
      <c r="H316" s="66"/>
      <c r="I316" s="67"/>
      <c r="K316" s="66"/>
      <c r="L316" s="67"/>
      <c r="N316" s="66"/>
      <c r="O316" s="67"/>
      <c r="Q316" s="66"/>
      <c r="R316" s="67"/>
      <c r="S316" s="64"/>
      <c r="T316" s="65"/>
      <c r="U316" s="66"/>
      <c r="V316" s="67"/>
      <c r="X316" s="66"/>
      <c r="Y316" s="67"/>
      <c r="AA316" s="66"/>
      <c r="AB316" s="67"/>
      <c r="AD316" s="66"/>
      <c r="AE316" s="67"/>
    </row>
    <row r="317" customFormat="false" ht="14.65" hidden="false" customHeight="false" outlineLevel="0" collapsed="false">
      <c r="A317" s="68"/>
      <c r="B317" s="67"/>
      <c r="D317" s="69"/>
      <c r="F317" s="64"/>
      <c r="G317" s="65"/>
      <c r="H317" s="66"/>
      <c r="I317" s="67"/>
      <c r="K317" s="66"/>
      <c r="L317" s="67"/>
      <c r="N317" s="66"/>
      <c r="O317" s="67"/>
      <c r="Q317" s="66"/>
      <c r="R317" s="67"/>
      <c r="S317" s="64"/>
      <c r="T317" s="65"/>
      <c r="U317" s="66"/>
      <c r="V317" s="67"/>
      <c r="X317" s="66"/>
      <c r="Y317" s="67"/>
      <c r="AA317" s="66"/>
      <c r="AB317" s="67"/>
      <c r="AD317" s="66"/>
      <c r="AE317" s="67"/>
    </row>
    <row r="318" customFormat="false" ht="14.65" hidden="false" customHeight="false" outlineLevel="0" collapsed="false">
      <c r="A318" s="68"/>
      <c r="B318" s="67"/>
      <c r="D318" s="69"/>
      <c r="F318" s="64"/>
      <c r="G318" s="65"/>
      <c r="H318" s="66"/>
      <c r="I318" s="67"/>
      <c r="K318" s="66"/>
      <c r="L318" s="67"/>
      <c r="N318" s="66"/>
      <c r="O318" s="67"/>
      <c r="Q318" s="66"/>
      <c r="R318" s="67"/>
      <c r="S318" s="64"/>
      <c r="T318" s="65"/>
      <c r="U318" s="66"/>
      <c r="V318" s="67"/>
      <c r="X318" s="66"/>
      <c r="Y318" s="67"/>
      <c r="AA318" s="66"/>
      <c r="AB318" s="67"/>
      <c r="AD318" s="66"/>
      <c r="AE318" s="67"/>
    </row>
    <row r="319" customFormat="false" ht="14.65" hidden="false" customHeight="false" outlineLevel="0" collapsed="false">
      <c r="A319" s="68"/>
      <c r="B319" s="67"/>
      <c r="D319" s="69"/>
      <c r="F319" s="64"/>
      <c r="G319" s="65"/>
      <c r="H319" s="66"/>
      <c r="I319" s="67"/>
      <c r="K319" s="66"/>
      <c r="L319" s="67"/>
      <c r="N319" s="66"/>
      <c r="O319" s="67"/>
      <c r="Q319" s="66"/>
      <c r="R319" s="67"/>
      <c r="S319" s="64"/>
      <c r="T319" s="65"/>
      <c r="U319" s="66"/>
      <c r="V319" s="67"/>
      <c r="X319" s="66"/>
      <c r="Y319" s="67"/>
      <c r="AA319" s="66"/>
      <c r="AB319" s="67"/>
      <c r="AD319" s="66"/>
      <c r="AE319" s="67"/>
    </row>
    <row r="320" customFormat="false" ht="14.65" hidden="false" customHeight="false" outlineLevel="0" collapsed="false">
      <c r="A320" s="68"/>
      <c r="B320" s="67"/>
      <c r="D320" s="69"/>
      <c r="F320" s="64"/>
      <c r="G320" s="65"/>
      <c r="H320" s="66"/>
      <c r="I320" s="67"/>
      <c r="K320" s="66"/>
      <c r="L320" s="67"/>
      <c r="N320" s="66"/>
      <c r="O320" s="67"/>
      <c r="Q320" s="66"/>
      <c r="R320" s="67"/>
      <c r="S320" s="64"/>
      <c r="T320" s="65"/>
      <c r="U320" s="66"/>
      <c r="V320" s="67"/>
      <c r="X320" s="66"/>
      <c r="Y320" s="67"/>
      <c r="AA320" s="66"/>
      <c r="AB320" s="67"/>
      <c r="AD320" s="66"/>
      <c r="AE320" s="67"/>
    </row>
    <row r="321" customFormat="false" ht="14.65" hidden="false" customHeight="false" outlineLevel="0" collapsed="false">
      <c r="A321" s="68"/>
      <c r="B321" s="67"/>
      <c r="D321" s="69"/>
      <c r="F321" s="64"/>
      <c r="G321" s="65"/>
      <c r="H321" s="66"/>
      <c r="I321" s="67"/>
      <c r="K321" s="66"/>
      <c r="L321" s="67"/>
      <c r="N321" s="66"/>
      <c r="O321" s="67"/>
      <c r="Q321" s="66"/>
      <c r="R321" s="67"/>
      <c r="S321" s="64"/>
      <c r="T321" s="65"/>
      <c r="U321" s="66"/>
      <c r="V321" s="67"/>
      <c r="X321" s="66"/>
      <c r="Y321" s="67"/>
      <c r="AA321" s="66"/>
      <c r="AB321" s="67"/>
      <c r="AD321" s="66"/>
      <c r="AE321" s="67"/>
    </row>
    <row r="322" customFormat="false" ht="14.65" hidden="false" customHeight="false" outlineLevel="0" collapsed="false">
      <c r="A322" s="68"/>
      <c r="B322" s="67"/>
      <c r="D322" s="69"/>
      <c r="F322" s="64"/>
      <c r="G322" s="65"/>
      <c r="H322" s="66"/>
      <c r="I322" s="67"/>
      <c r="K322" s="66"/>
      <c r="L322" s="67"/>
      <c r="N322" s="66"/>
      <c r="O322" s="67"/>
      <c r="Q322" s="66"/>
      <c r="R322" s="67"/>
      <c r="S322" s="64"/>
      <c r="T322" s="65"/>
      <c r="U322" s="66"/>
      <c r="V322" s="67"/>
      <c r="X322" s="66"/>
      <c r="Y322" s="67"/>
      <c r="AA322" s="66"/>
      <c r="AB322" s="67"/>
      <c r="AD322" s="66"/>
      <c r="AE322" s="67"/>
    </row>
    <row r="323" customFormat="false" ht="14.65" hidden="false" customHeight="false" outlineLevel="0" collapsed="false">
      <c r="A323" s="68"/>
      <c r="B323" s="67"/>
      <c r="D323" s="69"/>
      <c r="F323" s="64"/>
      <c r="G323" s="65"/>
      <c r="H323" s="66"/>
      <c r="I323" s="67"/>
      <c r="K323" s="66"/>
      <c r="L323" s="67"/>
      <c r="N323" s="66"/>
      <c r="O323" s="67"/>
      <c r="Q323" s="66"/>
      <c r="R323" s="67"/>
      <c r="S323" s="64"/>
      <c r="T323" s="65"/>
      <c r="U323" s="66"/>
      <c r="V323" s="67"/>
      <c r="X323" s="66"/>
      <c r="Y323" s="67"/>
      <c r="AA323" s="66"/>
      <c r="AB323" s="67"/>
      <c r="AD323" s="66"/>
      <c r="AE323" s="67"/>
    </row>
    <row r="324" customFormat="false" ht="14.65" hidden="false" customHeight="false" outlineLevel="0" collapsed="false">
      <c r="A324" s="68"/>
      <c r="B324" s="67"/>
      <c r="D324" s="69"/>
      <c r="F324" s="64"/>
      <c r="G324" s="65"/>
      <c r="H324" s="66"/>
      <c r="I324" s="67"/>
      <c r="K324" s="66"/>
      <c r="L324" s="67"/>
      <c r="N324" s="66"/>
      <c r="O324" s="67"/>
      <c r="Q324" s="66"/>
      <c r="R324" s="67"/>
      <c r="S324" s="64"/>
      <c r="T324" s="65"/>
      <c r="U324" s="66"/>
      <c r="V324" s="67"/>
      <c r="X324" s="66"/>
      <c r="Y324" s="67"/>
      <c r="AA324" s="66"/>
      <c r="AB324" s="67"/>
      <c r="AD324" s="66"/>
      <c r="AE324" s="67"/>
    </row>
    <row r="325" customFormat="false" ht="14.65" hidden="false" customHeight="false" outlineLevel="0" collapsed="false">
      <c r="A325" s="68"/>
      <c r="B325" s="67"/>
      <c r="D325" s="69"/>
      <c r="F325" s="64"/>
      <c r="G325" s="65"/>
      <c r="H325" s="66"/>
      <c r="I325" s="67"/>
      <c r="K325" s="66"/>
      <c r="L325" s="67"/>
      <c r="N325" s="66"/>
      <c r="O325" s="67"/>
      <c r="Q325" s="66"/>
      <c r="R325" s="67"/>
      <c r="S325" s="64"/>
      <c r="T325" s="65"/>
      <c r="U325" s="66"/>
      <c r="V325" s="67"/>
      <c r="X325" s="66"/>
      <c r="Y325" s="67"/>
      <c r="AA325" s="66"/>
      <c r="AB325" s="67"/>
      <c r="AD325" s="66"/>
      <c r="AE325" s="67"/>
    </row>
    <row r="326" customFormat="false" ht="14.65" hidden="false" customHeight="false" outlineLevel="0" collapsed="false">
      <c r="A326" s="68"/>
      <c r="B326" s="67"/>
      <c r="D326" s="69"/>
      <c r="F326" s="64"/>
      <c r="G326" s="65"/>
      <c r="H326" s="66"/>
      <c r="I326" s="67"/>
      <c r="K326" s="66"/>
      <c r="L326" s="67"/>
      <c r="N326" s="66"/>
      <c r="O326" s="67"/>
      <c r="Q326" s="66"/>
      <c r="R326" s="67"/>
      <c r="S326" s="64"/>
      <c r="T326" s="65"/>
      <c r="U326" s="66"/>
      <c r="V326" s="67"/>
      <c r="X326" s="66"/>
      <c r="Y326" s="67"/>
      <c r="AA326" s="66"/>
      <c r="AB326" s="67"/>
      <c r="AD326" s="66"/>
      <c r="AE326" s="67"/>
    </row>
    <row r="327" customFormat="false" ht="14.65" hidden="false" customHeight="false" outlineLevel="0" collapsed="false">
      <c r="A327" s="68"/>
      <c r="B327" s="67"/>
      <c r="D327" s="69"/>
      <c r="F327" s="64"/>
      <c r="G327" s="65"/>
      <c r="H327" s="66"/>
      <c r="I327" s="67"/>
      <c r="K327" s="66"/>
      <c r="L327" s="67"/>
      <c r="N327" s="66"/>
      <c r="O327" s="67"/>
      <c r="Q327" s="66"/>
      <c r="R327" s="67"/>
      <c r="S327" s="64"/>
      <c r="T327" s="65"/>
      <c r="U327" s="66"/>
      <c r="V327" s="67"/>
      <c r="X327" s="66"/>
      <c r="Y327" s="67"/>
      <c r="AA327" s="66"/>
      <c r="AB327" s="67"/>
      <c r="AD327" s="66"/>
      <c r="AE327" s="67"/>
    </row>
    <row r="328" customFormat="false" ht="14.65" hidden="false" customHeight="false" outlineLevel="0" collapsed="false">
      <c r="A328" s="68"/>
      <c r="B328" s="67"/>
      <c r="D328" s="69"/>
      <c r="F328" s="64"/>
      <c r="G328" s="65"/>
      <c r="H328" s="66"/>
      <c r="I328" s="67"/>
      <c r="K328" s="66"/>
      <c r="L328" s="67"/>
      <c r="N328" s="66"/>
      <c r="O328" s="67"/>
      <c r="Q328" s="66"/>
      <c r="R328" s="67"/>
      <c r="S328" s="64"/>
      <c r="T328" s="65"/>
      <c r="U328" s="66"/>
      <c r="V328" s="67"/>
      <c r="X328" s="66"/>
      <c r="Y328" s="67"/>
      <c r="AA328" s="66"/>
      <c r="AB328" s="67"/>
      <c r="AD328" s="66"/>
      <c r="AE328" s="67"/>
    </row>
    <row r="329" customFormat="false" ht="14.65" hidden="false" customHeight="false" outlineLevel="0" collapsed="false">
      <c r="A329" s="68"/>
      <c r="B329" s="67"/>
      <c r="D329" s="69"/>
      <c r="F329" s="64"/>
      <c r="G329" s="65"/>
      <c r="H329" s="66"/>
      <c r="I329" s="67"/>
      <c r="K329" s="66"/>
      <c r="L329" s="67"/>
      <c r="N329" s="66"/>
      <c r="O329" s="67"/>
      <c r="Q329" s="66"/>
      <c r="R329" s="67"/>
      <c r="S329" s="64"/>
      <c r="T329" s="65"/>
      <c r="U329" s="66"/>
      <c r="V329" s="67"/>
      <c r="X329" s="66"/>
      <c r="Y329" s="67"/>
      <c r="AA329" s="66"/>
      <c r="AB329" s="67"/>
      <c r="AD329" s="66"/>
      <c r="AE329" s="67"/>
    </row>
    <row r="330" customFormat="false" ht="14.65" hidden="false" customHeight="false" outlineLevel="0" collapsed="false">
      <c r="A330" s="68"/>
      <c r="B330" s="67"/>
      <c r="D330" s="69"/>
      <c r="F330" s="64"/>
      <c r="G330" s="65"/>
      <c r="H330" s="66"/>
      <c r="I330" s="67"/>
      <c r="K330" s="66"/>
      <c r="L330" s="67"/>
      <c r="N330" s="66"/>
      <c r="O330" s="67"/>
      <c r="Q330" s="66"/>
      <c r="R330" s="67"/>
      <c r="S330" s="64"/>
      <c r="T330" s="65"/>
      <c r="U330" s="66"/>
      <c r="V330" s="67"/>
      <c r="X330" s="66"/>
      <c r="Y330" s="67"/>
      <c r="AA330" s="66"/>
      <c r="AB330" s="67"/>
      <c r="AD330" s="66"/>
      <c r="AE330" s="67"/>
    </row>
    <row r="331" customFormat="false" ht="14.65" hidden="false" customHeight="false" outlineLevel="0" collapsed="false">
      <c r="A331" s="68"/>
      <c r="B331" s="67"/>
      <c r="D331" s="69"/>
      <c r="F331" s="64"/>
      <c r="G331" s="65"/>
      <c r="H331" s="66"/>
      <c r="I331" s="67"/>
      <c r="K331" s="66"/>
      <c r="L331" s="67"/>
      <c r="N331" s="66"/>
      <c r="O331" s="67"/>
      <c r="Q331" s="66"/>
      <c r="R331" s="67"/>
      <c r="S331" s="64"/>
      <c r="T331" s="65"/>
      <c r="U331" s="66"/>
      <c r="V331" s="67"/>
      <c r="X331" s="66"/>
      <c r="Y331" s="67"/>
      <c r="AA331" s="66"/>
      <c r="AB331" s="67"/>
      <c r="AD331" s="66"/>
      <c r="AE331" s="67"/>
    </row>
    <row r="332" customFormat="false" ht="14.65" hidden="false" customHeight="false" outlineLevel="0" collapsed="false">
      <c r="A332" s="68"/>
      <c r="B332" s="67"/>
      <c r="D332" s="69"/>
      <c r="F332" s="64"/>
      <c r="G332" s="65"/>
      <c r="H332" s="66"/>
      <c r="I332" s="67"/>
      <c r="K332" s="66"/>
      <c r="L332" s="67"/>
      <c r="N332" s="66"/>
      <c r="O332" s="67"/>
      <c r="Q332" s="66"/>
      <c r="R332" s="67"/>
      <c r="S332" s="64"/>
      <c r="T332" s="65"/>
      <c r="U332" s="66"/>
      <c r="V332" s="67"/>
      <c r="X332" s="66"/>
      <c r="Y332" s="67"/>
      <c r="AA332" s="66"/>
      <c r="AB332" s="67"/>
      <c r="AD332" s="66"/>
      <c r="AE332" s="67"/>
    </row>
    <row r="333" customFormat="false" ht="14.65" hidden="false" customHeight="false" outlineLevel="0" collapsed="false">
      <c r="A333" s="68"/>
      <c r="B333" s="67"/>
      <c r="D333" s="69"/>
      <c r="F333" s="64"/>
      <c r="G333" s="65"/>
      <c r="H333" s="66"/>
      <c r="I333" s="67"/>
      <c r="K333" s="66"/>
      <c r="L333" s="67"/>
      <c r="N333" s="66"/>
      <c r="O333" s="67"/>
      <c r="Q333" s="66"/>
      <c r="R333" s="67"/>
      <c r="S333" s="64"/>
      <c r="T333" s="65"/>
      <c r="U333" s="66"/>
      <c r="V333" s="67"/>
      <c r="X333" s="66"/>
      <c r="Y333" s="67"/>
      <c r="AA333" s="66"/>
      <c r="AB333" s="67"/>
      <c r="AD333" s="66"/>
      <c r="AE333" s="67"/>
    </row>
    <row r="334" customFormat="false" ht="14.65" hidden="false" customHeight="false" outlineLevel="0" collapsed="false">
      <c r="A334" s="68"/>
      <c r="B334" s="67"/>
      <c r="D334" s="69"/>
      <c r="F334" s="64"/>
      <c r="G334" s="65"/>
      <c r="H334" s="66"/>
      <c r="I334" s="67"/>
      <c r="K334" s="66"/>
      <c r="L334" s="67"/>
      <c r="N334" s="66"/>
      <c r="O334" s="67"/>
      <c r="Q334" s="66"/>
      <c r="R334" s="67"/>
      <c r="S334" s="64"/>
      <c r="T334" s="65"/>
      <c r="U334" s="66"/>
      <c r="V334" s="67"/>
      <c r="X334" s="66"/>
      <c r="Y334" s="67"/>
      <c r="AA334" s="66"/>
      <c r="AB334" s="67"/>
      <c r="AD334" s="66"/>
      <c r="AE334" s="67"/>
    </row>
    <row r="335" customFormat="false" ht="14.65" hidden="false" customHeight="false" outlineLevel="0" collapsed="false">
      <c r="A335" s="68"/>
      <c r="B335" s="67"/>
      <c r="D335" s="69"/>
      <c r="F335" s="64"/>
      <c r="G335" s="65"/>
      <c r="H335" s="66"/>
      <c r="I335" s="67"/>
      <c r="K335" s="66"/>
      <c r="L335" s="67"/>
      <c r="N335" s="66"/>
      <c r="O335" s="67"/>
      <c r="Q335" s="66"/>
      <c r="R335" s="67"/>
      <c r="S335" s="64"/>
      <c r="T335" s="65"/>
      <c r="U335" s="66"/>
      <c r="V335" s="67"/>
      <c r="X335" s="66"/>
      <c r="Y335" s="67"/>
      <c r="AA335" s="66"/>
      <c r="AB335" s="67"/>
      <c r="AD335" s="66"/>
      <c r="AE335" s="67"/>
    </row>
    <row r="336" customFormat="false" ht="14.65" hidden="false" customHeight="false" outlineLevel="0" collapsed="false">
      <c r="A336" s="68"/>
      <c r="B336" s="67"/>
      <c r="D336" s="69"/>
      <c r="F336" s="64"/>
      <c r="G336" s="65"/>
      <c r="H336" s="66"/>
      <c r="I336" s="67"/>
      <c r="K336" s="66"/>
      <c r="L336" s="67"/>
      <c r="N336" s="66"/>
      <c r="O336" s="67"/>
      <c r="Q336" s="66"/>
      <c r="R336" s="67"/>
      <c r="S336" s="64"/>
      <c r="T336" s="65"/>
      <c r="U336" s="66"/>
      <c r="V336" s="67"/>
      <c r="X336" s="66"/>
      <c r="Y336" s="67"/>
      <c r="AA336" s="66"/>
      <c r="AB336" s="67"/>
      <c r="AD336" s="66"/>
      <c r="AE336" s="67"/>
    </row>
    <row r="337" customFormat="false" ht="14.65" hidden="false" customHeight="false" outlineLevel="0" collapsed="false">
      <c r="A337" s="68"/>
      <c r="B337" s="67"/>
      <c r="D337" s="69"/>
      <c r="F337" s="64"/>
      <c r="G337" s="65"/>
      <c r="H337" s="66"/>
      <c r="I337" s="67"/>
      <c r="K337" s="66"/>
      <c r="L337" s="67"/>
      <c r="N337" s="66"/>
      <c r="O337" s="67"/>
      <c r="Q337" s="66"/>
      <c r="R337" s="67"/>
      <c r="S337" s="64"/>
      <c r="T337" s="65"/>
      <c r="U337" s="66"/>
      <c r="V337" s="67"/>
      <c r="X337" s="66"/>
      <c r="Y337" s="67"/>
      <c r="AA337" s="66"/>
      <c r="AB337" s="67"/>
      <c r="AD337" s="66"/>
      <c r="AE337" s="67"/>
    </row>
    <row r="338" customFormat="false" ht="14.65" hidden="false" customHeight="false" outlineLevel="0" collapsed="false">
      <c r="A338" s="68"/>
      <c r="B338" s="67"/>
      <c r="D338" s="69"/>
      <c r="F338" s="64"/>
      <c r="G338" s="65"/>
      <c r="H338" s="66"/>
      <c r="I338" s="67"/>
      <c r="K338" s="66"/>
      <c r="L338" s="67"/>
      <c r="N338" s="66"/>
      <c r="O338" s="67"/>
      <c r="Q338" s="66"/>
      <c r="R338" s="67"/>
      <c r="S338" s="64"/>
      <c r="T338" s="65"/>
      <c r="U338" s="66"/>
      <c r="V338" s="67"/>
      <c r="X338" s="66"/>
      <c r="Y338" s="67"/>
      <c r="AA338" s="66"/>
      <c r="AB338" s="67"/>
      <c r="AD338" s="66"/>
      <c r="AE338" s="67"/>
    </row>
    <row r="339" customFormat="false" ht="14.65" hidden="false" customHeight="false" outlineLevel="0" collapsed="false">
      <c r="A339" s="68"/>
      <c r="B339" s="67"/>
      <c r="D339" s="69"/>
      <c r="F339" s="64"/>
      <c r="G339" s="65"/>
      <c r="H339" s="66"/>
      <c r="I339" s="67"/>
      <c r="K339" s="66"/>
      <c r="L339" s="67"/>
      <c r="N339" s="66"/>
      <c r="O339" s="67"/>
      <c r="Q339" s="66"/>
      <c r="R339" s="67"/>
      <c r="S339" s="64"/>
      <c r="T339" s="65"/>
      <c r="U339" s="66"/>
      <c r="V339" s="67"/>
      <c r="X339" s="66"/>
      <c r="Y339" s="67"/>
      <c r="AA339" s="66"/>
      <c r="AB339" s="67"/>
      <c r="AD339" s="66"/>
      <c r="AE339" s="67"/>
    </row>
    <row r="340" customFormat="false" ht="14.65" hidden="false" customHeight="false" outlineLevel="0" collapsed="false">
      <c r="A340" s="68"/>
      <c r="B340" s="67"/>
      <c r="D340" s="69"/>
      <c r="F340" s="64"/>
      <c r="G340" s="65"/>
      <c r="H340" s="66"/>
      <c r="I340" s="67"/>
      <c r="K340" s="66"/>
      <c r="L340" s="67"/>
      <c r="N340" s="66"/>
      <c r="O340" s="67"/>
      <c r="Q340" s="66"/>
      <c r="R340" s="67"/>
      <c r="S340" s="64"/>
      <c r="T340" s="65"/>
      <c r="U340" s="66"/>
      <c r="V340" s="67"/>
      <c r="X340" s="66"/>
      <c r="Y340" s="67"/>
      <c r="AA340" s="66"/>
      <c r="AB340" s="67"/>
      <c r="AD340" s="66"/>
      <c r="AE340" s="67"/>
    </row>
    <row r="341" customFormat="false" ht="14.65" hidden="false" customHeight="false" outlineLevel="0" collapsed="false">
      <c r="A341" s="68"/>
      <c r="B341" s="67"/>
      <c r="D341" s="69"/>
      <c r="F341" s="64"/>
      <c r="G341" s="65"/>
      <c r="H341" s="66"/>
      <c r="I341" s="67"/>
      <c r="K341" s="66"/>
      <c r="L341" s="67"/>
      <c r="N341" s="66"/>
      <c r="O341" s="67"/>
      <c r="Q341" s="66"/>
      <c r="R341" s="67"/>
      <c r="S341" s="64"/>
      <c r="T341" s="65"/>
      <c r="U341" s="66"/>
      <c r="V341" s="67"/>
      <c r="X341" s="66"/>
      <c r="Y341" s="67"/>
      <c r="AA341" s="66"/>
      <c r="AB341" s="67"/>
      <c r="AD341" s="66"/>
      <c r="AE341" s="67"/>
    </row>
    <row r="342" customFormat="false" ht="14.65" hidden="false" customHeight="false" outlineLevel="0" collapsed="false">
      <c r="A342" s="68"/>
      <c r="B342" s="67"/>
      <c r="D342" s="69"/>
      <c r="F342" s="64"/>
      <c r="G342" s="65"/>
      <c r="H342" s="66"/>
      <c r="I342" s="67"/>
      <c r="K342" s="66"/>
      <c r="L342" s="67"/>
      <c r="N342" s="66"/>
      <c r="O342" s="67"/>
      <c r="Q342" s="66"/>
      <c r="R342" s="67"/>
      <c r="S342" s="64"/>
      <c r="T342" s="65"/>
      <c r="U342" s="66"/>
      <c r="V342" s="67"/>
      <c r="X342" s="66"/>
      <c r="Y342" s="67"/>
      <c r="AA342" s="66"/>
      <c r="AB342" s="67"/>
      <c r="AD342" s="66"/>
      <c r="AE342" s="67"/>
    </row>
    <row r="343" customFormat="false" ht="14.65" hidden="false" customHeight="false" outlineLevel="0" collapsed="false">
      <c r="A343" s="68"/>
      <c r="B343" s="67"/>
      <c r="D343" s="69"/>
      <c r="F343" s="64"/>
      <c r="G343" s="65"/>
      <c r="H343" s="66"/>
      <c r="I343" s="67"/>
      <c r="K343" s="66"/>
      <c r="L343" s="67"/>
      <c r="N343" s="66"/>
      <c r="O343" s="67"/>
      <c r="Q343" s="66"/>
      <c r="R343" s="67"/>
      <c r="S343" s="64"/>
      <c r="T343" s="65"/>
      <c r="U343" s="66"/>
      <c r="V343" s="67"/>
      <c r="X343" s="66"/>
      <c r="Y343" s="67"/>
      <c r="AA343" s="66"/>
      <c r="AB343" s="67"/>
      <c r="AD343" s="66"/>
      <c r="AE343" s="67"/>
    </row>
    <row r="344" customFormat="false" ht="14.65" hidden="false" customHeight="false" outlineLevel="0" collapsed="false">
      <c r="A344" s="68"/>
      <c r="B344" s="67"/>
      <c r="D344" s="69"/>
      <c r="F344" s="64"/>
      <c r="G344" s="65"/>
      <c r="H344" s="66"/>
      <c r="I344" s="67"/>
      <c r="K344" s="66"/>
      <c r="L344" s="67"/>
      <c r="N344" s="66"/>
      <c r="O344" s="67"/>
      <c r="Q344" s="66"/>
      <c r="R344" s="67"/>
      <c r="S344" s="64"/>
      <c r="T344" s="65"/>
      <c r="U344" s="66"/>
      <c r="V344" s="67"/>
      <c r="X344" s="66"/>
      <c r="Y344" s="67"/>
      <c r="AA344" s="66"/>
      <c r="AB344" s="67"/>
      <c r="AD344" s="66"/>
      <c r="AE344" s="67"/>
    </row>
    <row r="345" customFormat="false" ht="14.65" hidden="false" customHeight="false" outlineLevel="0" collapsed="false">
      <c r="A345" s="68"/>
      <c r="B345" s="67"/>
      <c r="D345" s="69"/>
      <c r="F345" s="64"/>
      <c r="G345" s="65"/>
      <c r="H345" s="66"/>
      <c r="I345" s="67"/>
      <c r="K345" s="66"/>
      <c r="L345" s="67"/>
      <c r="N345" s="66"/>
      <c r="O345" s="67"/>
      <c r="Q345" s="66"/>
      <c r="R345" s="67"/>
      <c r="S345" s="64"/>
      <c r="T345" s="65"/>
      <c r="U345" s="66"/>
      <c r="V345" s="67"/>
      <c r="X345" s="66"/>
      <c r="Y345" s="67"/>
      <c r="AA345" s="66"/>
      <c r="AB345" s="67"/>
      <c r="AD345" s="66"/>
      <c r="AE345" s="67"/>
    </row>
    <row r="346" customFormat="false" ht="14.65" hidden="false" customHeight="false" outlineLevel="0" collapsed="false">
      <c r="A346" s="68"/>
      <c r="B346" s="67"/>
      <c r="D346" s="69"/>
      <c r="F346" s="64"/>
      <c r="G346" s="65"/>
      <c r="H346" s="66"/>
      <c r="I346" s="67"/>
      <c r="K346" s="66"/>
      <c r="L346" s="67"/>
      <c r="N346" s="66"/>
      <c r="O346" s="67"/>
      <c r="Q346" s="66"/>
      <c r="R346" s="67"/>
      <c r="S346" s="64"/>
      <c r="T346" s="65"/>
      <c r="U346" s="66"/>
      <c r="V346" s="67"/>
      <c r="X346" s="66"/>
      <c r="Y346" s="67"/>
      <c r="AA346" s="66"/>
      <c r="AB346" s="67"/>
      <c r="AD346" s="66"/>
      <c r="AE346" s="67"/>
    </row>
    <row r="347" customFormat="false" ht="14.65" hidden="false" customHeight="false" outlineLevel="0" collapsed="false">
      <c r="A347" s="68"/>
      <c r="B347" s="67"/>
      <c r="D347" s="69"/>
      <c r="F347" s="64"/>
      <c r="G347" s="65"/>
      <c r="H347" s="66"/>
      <c r="I347" s="67"/>
      <c r="K347" s="66"/>
      <c r="L347" s="67"/>
      <c r="N347" s="66"/>
      <c r="O347" s="67"/>
      <c r="Q347" s="66"/>
      <c r="R347" s="67"/>
      <c r="S347" s="64"/>
      <c r="T347" s="65"/>
      <c r="U347" s="66"/>
      <c r="V347" s="67"/>
      <c r="X347" s="66"/>
      <c r="Y347" s="67"/>
      <c r="AA347" s="66"/>
      <c r="AB347" s="67"/>
      <c r="AD347" s="66"/>
      <c r="AE347" s="67"/>
    </row>
    <row r="348" customFormat="false" ht="14.65" hidden="false" customHeight="false" outlineLevel="0" collapsed="false">
      <c r="A348" s="68"/>
      <c r="B348" s="67"/>
      <c r="D348" s="69"/>
      <c r="F348" s="64"/>
      <c r="G348" s="65"/>
      <c r="H348" s="66"/>
      <c r="I348" s="67"/>
      <c r="K348" s="66"/>
      <c r="L348" s="67"/>
      <c r="N348" s="66"/>
      <c r="O348" s="67"/>
      <c r="Q348" s="66"/>
      <c r="R348" s="67"/>
      <c r="S348" s="64"/>
      <c r="T348" s="65"/>
      <c r="U348" s="66"/>
      <c r="V348" s="67"/>
      <c r="X348" s="66"/>
      <c r="Y348" s="67"/>
      <c r="AA348" s="66"/>
      <c r="AB348" s="67"/>
      <c r="AD348" s="66"/>
      <c r="AE348" s="67"/>
    </row>
    <row r="349" customFormat="false" ht="14.65" hidden="false" customHeight="false" outlineLevel="0" collapsed="false">
      <c r="A349" s="68"/>
      <c r="B349" s="67"/>
      <c r="D349" s="69"/>
      <c r="F349" s="64"/>
      <c r="G349" s="65"/>
      <c r="H349" s="66"/>
      <c r="I349" s="67"/>
      <c r="K349" s="66"/>
      <c r="L349" s="67"/>
      <c r="N349" s="66"/>
      <c r="O349" s="67"/>
      <c r="Q349" s="66"/>
      <c r="R349" s="67"/>
      <c r="S349" s="64"/>
      <c r="T349" s="65"/>
      <c r="U349" s="66"/>
      <c r="V349" s="67"/>
      <c r="X349" s="66"/>
      <c r="Y349" s="67"/>
      <c r="AA349" s="66"/>
      <c r="AB349" s="67"/>
      <c r="AD349" s="66"/>
      <c r="AE349" s="67"/>
    </row>
    <row r="350" customFormat="false" ht="14.65" hidden="false" customHeight="false" outlineLevel="0" collapsed="false">
      <c r="A350" s="68"/>
      <c r="B350" s="67"/>
      <c r="D350" s="69"/>
      <c r="F350" s="64"/>
      <c r="G350" s="65"/>
      <c r="H350" s="66"/>
      <c r="I350" s="67"/>
      <c r="K350" s="66"/>
      <c r="L350" s="67"/>
      <c r="N350" s="66"/>
      <c r="O350" s="67"/>
      <c r="Q350" s="66"/>
      <c r="R350" s="67"/>
      <c r="S350" s="64"/>
      <c r="T350" s="65"/>
      <c r="U350" s="66"/>
      <c r="V350" s="67"/>
      <c r="X350" s="66"/>
      <c r="Y350" s="67"/>
      <c r="AA350" s="66"/>
      <c r="AB350" s="67"/>
      <c r="AD350" s="66"/>
      <c r="AE350" s="67"/>
    </row>
    <row r="351" customFormat="false" ht="14.65" hidden="false" customHeight="false" outlineLevel="0" collapsed="false">
      <c r="A351" s="68"/>
      <c r="B351" s="67"/>
      <c r="D351" s="69"/>
      <c r="F351" s="64"/>
      <c r="G351" s="65"/>
      <c r="H351" s="66"/>
      <c r="I351" s="67"/>
      <c r="K351" s="66"/>
      <c r="L351" s="67"/>
      <c r="N351" s="66"/>
      <c r="O351" s="67"/>
      <c r="Q351" s="66"/>
      <c r="R351" s="67"/>
      <c r="S351" s="64"/>
      <c r="T351" s="65"/>
      <c r="U351" s="66"/>
      <c r="V351" s="67"/>
      <c r="X351" s="66"/>
      <c r="Y351" s="67"/>
      <c r="AA351" s="66"/>
      <c r="AB351" s="67"/>
      <c r="AD351" s="66"/>
      <c r="AE351" s="67"/>
    </row>
    <row r="352" customFormat="false" ht="14.65" hidden="false" customHeight="false" outlineLevel="0" collapsed="false">
      <c r="A352" s="68"/>
      <c r="B352" s="67"/>
      <c r="D352" s="69"/>
      <c r="F352" s="64"/>
      <c r="G352" s="65"/>
      <c r="H352" s="66"/>
      <c r="I352" s="67"/>
      <c r="K352" s="66"/>
      <c r="L352" s="67"/>
      <c r="N352" s="66"/>
      <c r="O352" s="67"/>
      <c r="Q352" s="66"/>
      <c r="R352" s="67"/>
      <c r="S352" s="64"/>
      <c r="T352" s="65"/>
      <c r="U352" s="66"/>
      <c r="V352" s="67"/>
      <c r="X352" s="66"/>
      <c r="Y352" s="67"/>
      <c r="AA352" s="66"/>
      <c r="AB352" s="67"/>
      <c r="AD352" s="66"/>
      <c r="AE352" s="67"/>
    </row>
    <row r="353" customFormat="false" ht="14.65" hidden="false" customHeight="false" outlineLevel="0" collapsed="false">
      <c r="A353" s="68"/>
      <c r="B353" s="67"/>
      <c r="D353" s="69"/>
      <c r="F353" s="64"/>
      <c r="G353" s="65"/>
      <c r="H353" s="66"/>
      <c r="I353" s="67"/>
      <c r="K353" s="66"/>
      <c r="L353" s="67"/>
      <c r="N353" s="66"/>
      <c r="O353" s="67"/>
      <c r="Q353" s="66"/>
      <c r="R353" s="67"/>
      <c r="S353" s="64"/>
      <c r="T353" s="65"/>
      <c r="U353" s="66"/>
      <c r="V353" s="67"/>
      <c r="X353" s="66"/>
      <c r="Y353" s="67"/>
      <c r="AA353" s="66"/>
      <c r="AB353" s="67"/>
      <c r="AD353" s="66"/>
      <c r="AE353" s="67"/>
    </row>
    <row r="354" customFormat="false" ht="14.65" hidden="false" customHeight="false" outlineLevel="0" collapsed="false">
      <c r="A354" s="68"/>
      <c r="B354" s="67"/>
      <c r="D354" s="69"/>
      <c r="F354" s="64"/>
      <c r="G354" s="65"/>
      <c r="H354" s="66"/>
      <c r="I354" s="67"/>
      <c r="K354" s="66"/>
      <c r="L354" s="67"/>
      <c r="N354" s="66"/>
      <c r="O354" s="67"/>
      <c r="Q354" s="66"/>
      <c r="R354" s="67"/>
      <c r="S354" s="64"/>
      <c r="T354" s="65"/>
      <c r="U354" s="66"/>
      <c r="V354" s="67"/>
      <c r="X354" s="66"/>
      <c r="Y354" s="67"/>
      <c r="AA354" s="66"/>
      <c r="AB354" s="67"/>
      <c r="AD354" s="66"/>
      <c r="AE354" s="67"/>
    </row>
    <row r="355" customFormat="false" ht="14.65" hidden="false" customHeight="false" outlineLevel="0" collapsed="false">
      <c r="A355" s="68"/>
      <c r="B355" s="67"/>
      <c r="D355" s="69"/>
      <c r="F355" s="64"/>
      <c r="G355" s="65"/>
      <c r="H355" s="66"/>
      <c r="I355" s="67"/>
      <c r="K355" s="66"/>
      <c r="L355" s="67"/>
      <c r="N355" s="66"/>
      <c r="O355" s="67"/>
      <c r="Q355" s="66"/>
      <c r="R355" s="67"/>
      <c r="S355" s="64"/>
      <c r="T355" s="65"/>
      <c r="U355" s="66"/>
      <c r="V355" s="67"/>
      <c r="X355" s="66"/>
      <c r="Y355" s="67"/>
      <c r="AA355" s="66"/>
      <c r="AB355" s="67"/>
      <c r="AD355" s="66"/>
      <c r="AE355" s="67"/>
    </row>
    <row r="356" customFormat="false" ht="14.65" hidden="false" customHeight="false" outlineLevel="0" collapsed="false">
      <c r="A356" s="68"/>
      <c r="B356" s="67"/>
      <c r="D356" s="69"/>
      <c r="F356" s="64"/>
      <c r="G356" s="65"/>
      <c r="H356" s="66"/>
      <c r="I356" s="67"/>
      <c r="K356" s="66"/>
      <c r="L356" s="67"/>
      <c r="N356" s="66"/>
      <c r="O356" s="67"/>
      <c r="Q356" s="66"/>
      <c r="R356" s="67"/>
      <c r="S356" s="64"/>
      <c r="T356" s="65"/>
      <c r="U356" s="66"/>
      <c r="V356" s="67"/>
      <c r="X356" s="66"/>
      <c r="Y356" s="67"/>
      <c r="AA356" s="66"/>
      <c r="AB356" s="67"/>
      <c r="AD356" s="66"/>
      <c r="AE356" s="67"/>
    </row>
    <row r="357" customFormat="false" ht="14.65" hidden="false" customHeight="false" outlineLevel="0" collapsed="false">
      <c r="A357" s="68"/>
      <c r="B357" s="67"/>
      <c r="D357" s="69"/>
      <c r="F357" s="64"/>
      <c r="G357" s="65"/>
      <c r="H357" s="66"/>
      <c r="I357" s="67"/>
      <c r="K357" s="66"/>
      <c r="L357" s="67"/>
      <c r="N357" s="66"/>
      <c r="O357" s="67"/>
      <c r="Q357" s="66"/>
      <c r="R357" s="67"/>
      <c r="S357" s="64"/>
      <c r="T357" s="65"/>
      <c r="U357" s="66"/>
      <c r="V357" s="67"/>
      <c r="X357" s="66"/>
      <c r="Y357" s="67"/>
      <c r="AA357" s="66"/>
      <c r="AB357" s="67"/>
      <c r="AD357" s="66"/>
      <c r="AE357" s="67"/>
    </row>
    <row r="358" customFormat="false" ht="14.65" hidden="false" customHeight="false" outlineLevel="0" collapsed="false">
      <c r="A358" s="68"/>
      <c r="B358" s="67"/>
      <c r="D358" s="69"/>
      <c r="F358" s="64"/>
      <c r="G358" s="65"/>
      <c r="H358" s="66"/>
      <c r="I358" s="67"/>
      <c r="K358" s="66"/>
      <c r="L358" s="67"/>
      <c r="N358" s="66"/>
      <c r="O358" s="67"/>
      <c r="Q358" s="66"/>
      <c r="R358" s="67"/>
      <c r="S358" s="64"/>
      <c r="T358" s="65"/>
      <c r="U358" s="66"/>
      <c r="V358" s="67"/>
      <c r="X358" s="66"/>
      <c r="Y358" s="67"/>
      <c r="AA358" s="66"/>
      <c r="AB358" s="67"/>
      <c r="AD358" s="66"/>
      <c r="AE358" s="67"/>
    </row>
    <row r="359" customFormat="false" ht="14.65" hidden="false" customHeight="false" outlineLevel="0" collapsed="false">
      <c r="A359" s="68"/>
      <c r="B359" s="67"/>
      <c r="D359" s="69"/>
      <c r="F359" s="64"/>
      <c r="G359" s="65"/>
      <c r="H359" s="66"/>
      <c r="I359" s="67"/>
      <c r="K359" s="66"/>
      <c r="L359" s="67"/>
      <c r="N359" s="66"/>
      <c r="O359" s="67"/>
      <c r="Q359" s="66"/>
      <c r="R359" s="67"/>
      <c r="S359" s="64"/>
      <c r="T359" s="65"/>
      <c r="U359" s="66"/>
      <c r="V359" s="67"/>
      <c r="X359" s="66"/>
      <c r="Y359" s="67"/>
      <c r="AA359" s="66"/>
      <c r="AB359" s="67"/>
      <c r="AD359" s="66"/>
      <c r="AE359" s="67"/>
    </row>
    <row r="360" customFormat="false" ht="14.65" hidden="false" customHeight="false" outlineLevel="0" collapsed="false">
      <c r="A360" s="68"/>
      <c r="B360" s="67"/>
      <c r="D360" s="69"/>
      <c r="F360" s="64"/>
      <c r="G360" s="65"/>
      <c r="H360" s="66"/>
      <c r="I360" s="67"/>
      <c r="K360" s="66"/>
      <c r="L360" s="67"/>
      <c r="N360" s="66"/>
      <c r="O360" s="67"/>
      <c r="Q360" s="66"/>
      <c r="R360" s="67"/>
      <c r="S360" s="64"/>
      <c r="T360" s="65"/>
      <c r="U360" s="66"/>
      <c r="V360" s="67"/>
      <c r="X360" s="66"/>
      <c r="Y360" s="67"/>
      <c r="AA360" s="66"/>
      <c r="AB360" s="67"/>
      <c r="AD360" s="66"/>
      <c r="AE360" s="67"/>
    </row>
    <row r="361" customFormat="false" ht="14.65" hidden="false" customHeight="false" outlineLevel="0" collapsed="false">
      <c r="A361" s="68"/>
      <c r="B361" s="67"/>
      <c r="D361" s="69"/>
      <c r="F361" s="64"/>
      <c r="G361" s="65"/>
      <c r="H361" s="66"/>
      <c r="I361" s="67"/>
      <c r="K361" s="66"/>
      <c r="L361" s="67"/>
      <c r="N361" s="66"/>
      <c r="O361" s="67"/>
      <c r="Q361" s="66"/>
      <c r="R361" s="67"/>
      <c r="S361" s="64"/>
      <c r="T361" s="65"/>
      <c r="U361" s="66"/>
      <c r="V361" s="67"/>
      <c r="X361" s="66"/>
      <c r="Y361" s="67"/>
      <c r="AA361" s="66"/>
      <c r="AB361" s="67"/>
      <c r="AD361" s="66"/>
      <c r="AE361" s="67"/>
    </row>
    <row r="362" customFormat="false" ht="14.65" hidden="false" customHeight="false" outlineLevel="0" collapsed="false">
      <c r="A362" s="68"/>
      <c r="B362" s="67"/>
      <c r="D362" s="69"/>
      <c r="F362" s="64"/>
      <c r="G362" s="65"/>
      <c r="H362" s="66"/>
      <c r="I362" s="67"/>
      <c r="K362" s="66"/>
      <c r="L362" s="67"/>
      <c r="N362" s="66"/>
      <c r="O362" s="67"/>
      <c r="Q362" s="66"/>
      <c r="R362" s="67"/>
      <c r="S362" s="64"/>
      <c r="T362" s="65"/>
      <c r="U362" s="66"/>
      <c r="V362" s="67"/>
      <c r="X362" s="66"/>
      <c r="Y362" s="67"/>
      <c r="AA362" s="66"/>
      <c r="AB362" s="67"/>
      <c r="AD362" s="66"/>
      <c r="AE362" s="67"/>
    </row>
    <row r="363" customFormat="false" ht="14.65" hidden="false" customHeight="false" outlineLevel="0" collapsed="false">
      <c r="A363" s="68"/>
      <c r="B363" s="67"/>
      <c r="D363" s="69"/>
      <c r="F363" s="64"/>
      <c r="G363" s="65"/>
      <c r="H363" s="66"/>
      <c r="I363" s="67"/>
      <c r="K363" s="66"/>
      <c r="L363" s="67"/>
      <c r="N363" s="66"/>
      <c r="O363" s="67"/>
      <c r="Q363" s="66"/>
      <c r="R363" s="67"/>
      <c r="S363" s="64"/>
      <c r="T363" s="65"/>
      <c r="U363" s="66"/>
      <c r="V363" s="67"/>
      <c r="X363" s="66"/>
      <c r="Y363" s="67"/>
      <c r="AA363" s="66"/>
      <c r="AB363" s="67"/>
      <c r="AD363" s="66"/>
      <c r="AE363" s="67"/>
    </row>
    <row r="364" customFormat="false" ht="14.65" hidden="false" customHeight="false" outlineLevel="0" collapsed="false">
      <c r="A364" s="68"/>
      <c r="B364" s="67"/>
      <c r="D364" s="69"/>
      <c r="F364" s="64"/>
      <c r="G364" s="65"/>
      <c r="H364" s="66"/>
      <c r="I364" s="67"/>
      <c r="K364" s="66"/>
      <c r="L364" s="67"/>
      <c r="N364" s="66"/>
      <c r="O364" s="67"/>
      <c r="Q364" s="66"/>
      <c r="R364" s="67"/>
      <c r="S364" s="64"/>
      <c r="T364" s="65"/>
      <c r="U364" s="66"/>
      <c r="V364" s="67"/>
      <c r="X364" s="66"/>
      <c r="Y364" s="67"/>
      <c r="AA364" s="66"/>
      <c r="AB364" s="67"/>
      <c r="AD364" s="66"/>
      <c r="AE364" s="67"/>
    </row>
    <row r="365" customFormat="false" ht="14.65" hidden="false" customHeight="false" outlineLevel="0" collapsed="false">
      <c r="A365" s="68"/>
      <c r="B365" s="67"/>
      <c r="D365" s="69"/>
      <c r="F365" s="64"/>
      <c r="G365" s="65"/>
      <c r="H365" s="66"/>
      <c r="I365" s="67"/>
      <c r="K365" s="66"/>
      <c r="L365" s="67"/>
      <c r="N365" s="66"/>
      <c r="O365" s="67"/>
      <c r="Q365" s="66"/>
      <c r="R365" s="67"/>
      <c r="S365" s="64"/>
      <c r="T365" s="65"/>
      <c r="U365" s="66"/>
      <c r="V365" s="67"/>
      <c r="X365" s="66"/>
      <c r="Y365" s="67"/>
      <c r="AA365" s="66"/>
      <c r="AB365" s="67"/>
      <c r="AD365" s="66"/>
      <c r="AE365" s="67"/>
    </row>
    <row r="366" customFormat="false" ht="14.65" hidden="false" customHeight="false" outlineLevel="0" collapsed="false">
      <c r="A366" s="68"/>
      <c r="B366" s="67"/>
      <c r="D366" s="69"/>
      <c r="F366" s="64"/>
      <c r="G366" s="65"/>
      <c r="H366" s="66"/>
      <c r="I366" s="67"/>
      <c r="K366" s="66"/>
      <c r="L366" s="67"/>
      <c r="N366" s="66"/>
      <c r="O366" s="67"/>
      <c r="Q366" s="66"/>
      <c r="R366" s="67"/>
      <c r="S366" s="64"/>
      <c r="T366" s="65"/>
      <c r="U366" s="66"/>
      <c r="V366" s="67"/>
      <c r="X366" s="66"/>
      <c r="Y366" s="67"/>
      <c r="AA366" s="66"/>
      <c r="AB366" s="67"/>
      <c r="AD366" s="66"/>
      <c r="AE366" s="67"/>
    </row>
    <row r="367" customFormat="false" ht="14.65" hidden="false" customHeight="false" outlineLevel="0" collapsed="false">
      <c r="A367" s="68"/>
      <c r="B367" s="67"/>
      <c r="D367" s="69"/>
      <c r="F367" s="64"/>
      <c r="G367" s="65"/>
      <c r="H367" s="66"/>
      <c r="I367" s="67"/>
      <c r="K367" s="66"/>
      <c r="L367" s="67"/>
      <c r="N367" s="66"/>
      <c r="O367" s="67"/>
      <c r="Q367" s="66"/>
      <c r="R367" s="67"/>
      <c r="S367" s="64"/>
      <c r="T367" s="65"/>
      <c r="U367" s="66"/>
      <c r="V367" s="67"/>
      <c r="X367" s="66"/>
      <c r="Y367" s="67"/>
      <c r="AA367" s="66"/>
      <c r="AB367" s="67"/>
      <c r="AD367" s="66"/>
      <c r="AE367" s="67"/>
    </row>
    <row r="368" customFormat="false" ht="14.65" hidden="false" customHeight="false" outlineLevel="0" collapsed="false">
      <c r="A368" s="68"/>
      <c r="B368" s="67"/>
      <c r="D368" s="69"/>
      <c r="F368" s="64"/>
      <c r="G368" s="65"/>
      <c r="H368" s="66"/>
      <c r="I368" s="67"/>
      <c r="K368" s="66"/>
      <c r="L368" s="67"/>
      <c r="N368" s="66"/>
      <c r="O368" s="67"/>
      <c r="Q368" s="66"/>
      <c r="R368" s="67"/>
      <c r="S368" s="64"/>
      <c r="T368" s="65"/>
      <c r="U368" s="66"/>
      <c r="V368" s="67"/>
      <c r="X368" s="66"/>
      <c r="Y368" s="67"/>
      <c r="AA368" s="66"/>
      <c r="AB368" s="67"/>
      <c r="AD368" s="66"/>
      <c r="AE368" s="67"/>
    </row>
    <row r="369" customFormat="false" ht="14.65" hidden="false" customHeight="false" outlineLevel="0" collapsed="false">
      <c r="A369" s="68"/>
      <c r="B369" s="67"/>
      <c r="D369" s="69"/>
      <c r="F369" s="64"/>
      <c r="G369" s="65"/>
      <c r="H369" s="66"/>
      <c r="I369" s="67"/>
      <c r="K369" s="66"/>
      <c r="L369" s="67"/>
      <c r="N369" s="66"/>
      <c r="O369" s="67"/>
      <c r="Q369" s="66"/>
      <c r="R369" s="67"/>
      <c r="S369" s="64"/>
      <c r="T369" s="65"/>
      <c r="U369" s="66"/>
      <c r="V369" s="67"/>
      <c r="X369" s="66"/>
      <c r="Y369" s="67"/>
      <c r="AA369" s="66"/>
      <c r="AB369" s="67"/>
      <c r="AD369" s="66"/>
      <c r="AE369" s="67"/>
    </row>
    <row r="370" customFormat="false" ht="14.65" hidden="false" customHeight="false" outlineLevel="0" collapsed="false">
      <c r="A370" s="68"/>
      <c r="B370" s="67"/>
      <c r="D370" s="69"/>
      <c r="F370" s="64"/>
      <c r="G370" s="65"/>
      <c r="H370" s="66"/>
      <c r="I370" s="67"/>
      <c r="K370" s="66"/>
      <c r="L370" s="67"/>
      <c r="N370" s="66"/>
      <c r="O370" s="67"/>
      <c r="Q370" s="66"/>
      <c r="R370" s="67"/>
      <c r="S370" s="64"/>
      <c r="T370" s="65"/>
      <c r="U370" s="66"/>
      <c r="V370" s="67"/>
      <c r="X370" s="66"/>
      <c r="Y370" s="67"/>
      <c r="AA370" s="66"/>
      <c r="AB370" s="67"/>
      <c r="AD370" s="66"/>
      <c r="AE370" s="67"/>
    </row>
    <row r="371" customFormat="false" ht="14.65" hidden="false" customHeight="false" outlineLevel="0" collapsed="false">
      <c r="A371" s="68"/>
      <c r="B371" s="67"/>
      <c r="D371" s="69"/>
      <c r="F371" s="64"/>
      <c r="G371" s="65"/>
      <c r="H371" s="66"/>
      <c r="I371" s="67"/>
      <c r="K371" s="66"/>
      <c r="L371" s="67"/>
      <c r="N371" s="66"/>
      <c r="O371" s="67"/>
      <c r="Q371" s="66"/>
      <c r="R371" s="67"/>
      <c r="S371" s="64"/>
      <c r="T371" s="65"/>
      <c r="U371" s="66"/>
      <c r="V371" s="67"/>
      <c r="X371" s="66"/>
      <c r="Y371" s="67"/>
      <c r="AA371" s="66"/>
      <c r="AB371" s="67"/>
      <c r="AD371" s="66"/>
      <c r="AE371" s="67"/>
    </row>
    <row r="372" customFormat="false" ht="14.65" hidden="false" customHeight="false" outlineLevel="0" collapsed="false">
      <c r="A372" s="68"/>
      <c r="B372" s="67"/>
      <c r="D372" s="69"/>
      <c r="F372" s="64"/>
      <c r="G372" s="65"/>
      <c r="H372" s="66"/>
      <c r="I372" s="67"/>
      <c r="K372" s="66"/>
      <c r="L372" s="67"/>
      <c r="N372" s="66"/>
      <c r="O372" s="67"/>
      <c r="Q372" s="66"/>
      <c r="R372" s="67"/>
      <c r="S372" s="64"/>
      <c r="T372" s="65"/>
      <c r="U372" s="66"/>
      <c r="V372" s="67"/>
      <c r="X372" s="66"/>
      <c r="Y372" s="67"/>
      <c r="AA372" s="66"/>
      <c r="AB372" s="67"/>
      <c r="AD372" s="66"/>
      <c r="AE372" s="67"/>
    </row>
    <row r="373" customFormat="false" ht="14.65" hidden="false" customHeight="false" outlineLevel="0" collapsed="false">
      <c r="A373" s="68"/>
      <c r="B373" s="67"/>
      <c r="D373" s="69"/>
      <c r="F373" s="64"/>
      <c r="G373" s="65"/>
      <c r="H373" s="66"/>
      <c r="I373" s="67"/>
      <c r="K373" s="66"/>
      <c r="L373" s="67"/>
      <c r="N373" s="66"/>
      <c r="O373" s="67"/>
      <c r="Q373" s="66"/>
      <c r="R373" s="67"/>
      <c r="S373" s="64"/>
      <c r="T373" s="65"/>
      <c r="U373" s="66"/>
      <c r="V373" s="67"/>
      <c r="X373" s="66"/>
      <c r="Y373" s="67"/>
      <c r="AA373" s="66"/>
      <c r="AB373" s="67"/>
      <c r="AD373" s="66"/>
      <c r="AE373" s="67"/>
    </row>
    <row r="374" customFormat="false" ht="14.65" hidden="false" customHeight="false" outlineLevel="0" collapsed="false">
      <c r="A374" s="68"/>
      <c r="B374" s="67"/>
      <c r="D374" s="69"/>
      <c r="F374" s="64"/>
      <c r="G374" s="65"/>
      <c r="H374" s="66"/>
      <c r="I374" s="67"/>
      <c r="K374" s="66"/>
      <c r="L374" s="67"/>
      <c r="N374" s="66"/>
      <c r="O374" s="67"/>
      <c r="Q374" s="66"/>
      <c r="R374" s="67"/>
      <c r="S374" s="64"/>
      <c r="T374" s="65"/>
      <c r="U374" s="66"/>
      <c r="V374" s="67"/>
      <c r="X374" s="66"/>
      <c r="Y374" s="67"/>
      <c r="AA374" s="66"/>
      <c r="AB374" s="67"/>
      <c r="AD374" s="66"/>
      <c r="AE374" s="67"/>
    </row>
    <row r="375" customFormat="false" ht="14.65" hidden="false" customHeight="false" outlineLevel="0" collapsed="false">
      <c r="A375" s="68"/>
      <c r="B375" s="67"/>
      <c r="D375" s="69"/>
      <c r="F375" s="64"/>
      <c r="G375" s="65"/>
      <c r="H375" s="66"/>
      <c r="I375" s="67"/>
      <c r="K375" s="66"/>
      <c r="L375" s="67"/>
      <c r="N375" s="66"/>
      <c r="O375" s="67"/>
      <c r="Q375" s="66"/>
      <c r="R375" s="67"/>
      <c r="S375" s="64"/>
      <c r="T375" s="65"/>
      <c r="U375" s="66"/>
      <c r="V375" s="67"/>
      <c r="X375" s="66"/>
      <c r="Y375" s="67"/>
      <c r="AA375" s="66"/>
      <c r="AB375" s="67"/>
      <c r="AD375" s="66"/>
      <c r="AE375" s="67"/>
    </row>
    <row r="376" customFormat="false" ht="14.65" hidden="false" customHeight="false" outlineLevel="0" collapsed="false">
      <c r="A376" s="68"/>
      <c r="B376" s="67"/>
      <c r="D376" s="69"/>
      <c r="F376" s="64"/>
      <c r="G376" s="65"/>
      <c r="H376" s="66"/>
      <c r="I376" s="67"/>
      <c r="K376" s="66"/>
      <c r="L376" s="67"/>
      <c r="N376" s="66"/>
      <c r="O376" s="67"/>
      <c r="Q376" s="66"/>
      <c r="R376" s="67"/>
      <c r="S376" s="64"/>
      <c r="T376" s="65"/>
      <c r="U376" s="66"/>
      <c r="V376" s="67"/>
      <c r="X376" s="66"/>
      <c r="Y376" s="67"/>
      <c r="AA376" s="66"/>
      <c r="AB376" s="67"/>
      <c r="AD376" s="66"/>
      <c r="AE376" s="67"/>
    </row>
    <row r="377" customFormat="false" ht="14.65" hidden="false" customHeight="false" outlineLevel="0" collapsed="false">
      <c r="A377" s="68"/>
      <c r="B377" s="67"/>
      <c r="D377" s="69"/>
      <c r="F377" s="64"/>
      <c r="G377" s="65"/>
      <c r="H377" s="66"/>
      <c r="I377" s="67"/>
      <c r="K377" s="66"/>
      <c r="L377" s="67"/>
      <c r="N377" s="66"/>
      <c r="O377" s="67"/>
      <c r="Q377" s="66"/>
      <c r="R377" s="67"/>
      <c r="S377" s="64"/>
      <c r="T377" s="65"/>
      <c r="U377" s="66"/>
      <c r="V377" s="67"/>
      <c r="X377" s="66"/>
      <c r="Y377" s="67"/>
      <c r="AA377" s="66"/>
      <c r="AB377" s="67"/>
      <c r="AD377" s="66"/>
      <c r="AE377" s="67"/>
    </row>
    <row r="378" customFormat="false" ht="14.65" hidden="false" customHeight="false" outlineLevel="0" collapsed="false">
      <c r="A378" s="68"/>
      <c r="B378" s="67"/>
      <c r="D378" s="69"/>
      <c r="F378" s="64"/>
      <c r="G378" s="65"/>
      <c r="H378" s="66"/>
      <c r="I378" s="67"/>
      <c r="K378" s="66"/>
      <c r="L378" s="67"/>
      <c r="N378" s="66"/>
      <c r="O378" s="67"/>
      <c r="Q378" s="66"/>
      <c r="R378" s="67"/>
      <c r="S378" s="64"/>
      <c r="T378" s="65"/>
      <c r="U378" s="66"/>
      <c r="V378" s="67"/>
      <c r="X378" s="66"/>
      <c r="Y378" s="67"/>
      <c r="AA378" s="66"/>
      <c r="AB378" s="67"/>
      <c r="AD378" s="66"/>
      <c r="AE378" s="67"/>
    </row>
    <row r="379" customFormat="false" ht="14.65" hidden="false" customHeight="false" outlineLevel="0" collapsed="false">
      <c r="A379" s="68"/>
      <c r="B379" s="67"/>
      <c r="D379" s="69"/>
      <c r="F379" s="64"/>
      <c r="G379" s="65"/>
      <c r="H379" s="66"/>
      <c r="I379" s="67"/>
      <c r="K379" s="66"/>
      <c r="L379" s="67"/>
      <c r="N379" s="66"/>
      <c r="O379" s="67"/>
      <c r="Q379" s="66"/>
      <c r="R379" s="67"/>
      <c r="S379" s="64"/>
      <c r="T379" s="65"/>
      <c r="U379" s="66"/>
      <c r="V379" s="67"/>
      <c r="X379" s="66"/>
      <c r="Y379" s="67"/>
      <c r="AA379" s="66"/>
      <c r="AB379" s="67"/>
      <c r="AD379" s="66"/>
      <c r="AE379" s="67"/>
    </row>
    <row r="380" customFormat="false" ht="14.65" hidden="false" customHeight="false" outlineLevel="0" collapsed="false">
      <c r="A380" s="68"/>
      <c r="B380" s="67"/>
      <c r="D380" s="69"/>
      <c r="F380" s="64"/>
      <c r="G380" s="65"/>
      <c r="H380" s="66"/>
      <c r="I380" s="67"/>
      <c r="K380" s="66"/>
      <c r="L380" s="67"/>
      <c r="N380" s="66"/>
      <c r="O380" s="67"/>
      <c r="Q380" s="66"/>
      <c r="R380" s="67"/>
      <c r="S380" s="64"/>
      <c r="T380" s="65"/>
      <c r="U380" s="66"/>
      <c r="V380" s="67"/>
      <c r="X380" s="66"/>
      <c r="Y380" s="67"/>
      <c r="AA380" s="66"/>
      <c r="AB380" s="67"/>
      <c r="AD380" s="66"/>
      <c r="AE380" s="67"/>
    </row>
    <row r="381" customFormat="false" ht="14.65" hidden="false" customHeight="false" outlineLevel="0" collapsed="false">
      <c r="A381" s="68"/>
      <c r="B381" s="67"/>
      <c r="D381" s="69"/>
      <c r="F381" s="64"/>
      <c r="G381" s="65"/>
      <c r="H381" s="66"/>
      <c r="I381" s="67"/>
      <c r="K381" s="66"/>
      <c r="L381" s="67"/>
      <c r="N381" s="66"/>
      <c r="O381" s="67"/>
      <c r="Q381" s="66"/>
      <c r="R381" s="67"/>
      <c r="S381" s="64"/>
      <c r="T381" s="65"/>
      <c r="U381" s="66"/>
      <c r="V381" s="67"/>
      <c r="X381" s="66"/>
      <c r="Y381" s="67"/>
      <c r="AA381" s="66"/>
      <c r="AB381" s="67"/>
      <c r="AD381" s="66"/>
      <c r="AE381" s="67"/>
    </row>
    <row r="382" customFormat="false" ht="14.65" hidden="false" customHeight="false" outlineLevel="0" collapsed="false">
      <c r="A382" s="68"/>
      <c r="B382" s="67"/>
      <c r="D382" s="69"/>
      <c r="F382" s="64"/>
      <c r="G382" s="65"/>
      <c r="H382" s="66"/>
      <c r="I382" s="67"/>
      <c r="K382" s="66"/>
      <c r="L382" s="67"/>
      <c r="N382" s="66"/>
      <c r="O382" s="67"/>
      <c r="Q382" s="66"/>
      <c r="R382" s="67"/>
      <c r="S382" s="64"/>
      <c r="T382" s="65"/>
      <c r="U382" s="66"/>
      <c r="V382" s="67"/>
      <c r="X382" s="66"/>
      <c r="Y382" s="67"/>
      <c r="AA382" s="66"/>
      <c r="AB382" s="67"/>
      <c r="AD382" s="66"/>
      <c r="AE382" s="67"/>
    </row>
    <row r="383" customFormat="false" ht="14.65" hidden="false" customHeight="false" outlineLevel="0" collapsed="false">
      <c r="A383" s="68"/>
      <c r="B383" s="67"/>
      <c r="D383" s="69"/>
      <c r="F383" s="64"/>
      <c r="G383" s="65"/>
      <c r="H383" s="66"/>
      <c r="I383" s="67"/>
      <c r="K383" s="66"/>
      <c r="L383" s="67"/>
      <c r="N383" s="66"/>
      <c r="O383" s="67"/>
      <c r="Q383" s="66"/>
      <c r="R383" s="67"/>
      <c r="S383" s="64"/>
      <c r="T383" s="65"/>
      <c r="U383" s="66"/>
      <c r="V383" s="67"/>
      <c r="X383" s="66"/>
      <c r="Y383" s="67"/>
      <c r="AA383" s="66"/>
      <c r="AB383" s="67"/>
      <c r="AD383" s="66"/>
      <c r="AE383" s="67"/>
    </row>
    <row r="384" customFormat="false" ht="14.65" hidden="false" customHeight="false" outlineLevel="0" collapsed="false">
      <c r="A384" s="68"/>
      <c r="B384" s="67"/>
      <c r="D384" s="69"/>
      <c r="F384" s="64"/>
      <c r="G384" s="65"/>
      <c r="H384" s="66"/>
      <c r="I384" s="67"/>
      <c r="K384" s="66"/>
      <c r="L384" s="67"/>
      <c r="N384" s="66"/>
      <c r="O384" s="67"/>
      <c r="Q384" s="66"/>
      <c r="R384" s="67"/>
      <c r="S384" s="64"/>
      <c r="T384" s="65"/>
      <c r="U384" s="66"/>
      <c r="V384" s="67"/>
      <c r="X384" s="66"/>
      <c r="Y384" s="67"/>
      <c r="AA384" s="66"/>
      <c r="AB384" s="67"/>
      <c r="AD384" s="66"/>
      <c r="AE384" s="67"/>
    </row>
    <row r="385" customFormat="false" ht="14.65" hidden="false" customHeight="false" outlineLevel="0" collapsed="false">
      <c r="A385" s="68"/>
      <c r="B385" s="67"/>
      <c r="D385" s="69"/>
      <c r="F385" s="64"/>
      <c r="G385" s="65"/>
      <c r="H385" s="66"/>
      <c r="I385" s="67"/>
      <c r="K385" s="66"/>
      <c r="L385" s="67"/>
      <c r="N385" s="66"/>
      <c r="O385" s="67"/>
      <c r="Q385" s="66"/>
      <c r="R385" s="67"/>
      <c r="S385" s="64"/>
      <c r="T385" s="65"/>
      <c r="U385" s="66"/>
      <c r="V385" s="67"/>
      <c r="X385" s="66"/>
      <c r="Y385" s="67"/>
      <c r="AA385" s="66"/>
      <c r="AB385" s="67"/>
      <c r="AD385" s="66"/>
      <c r="AE385" s="67"/>
    </row>
    <row r="386" customFormat="false" ht="14.65" hidden="false" customHeight="false" outlineLevel="0" collapsed="false">
      <c r="A386" s="68"/>
      <c r="B386" s="67"/>
      <c r="D386" s="69"/>
      <c r="F386" s="64"/>
      <c r="G386" s="65"/>
      <c r="H386" s="66"/>
      <c r="I386" s="67"/>
      <c r="K386" s="66"/>
      <c r="L386" s="67"/>
      <c r="N386" s="66"/>
      <c r="O386" s="67"/>
      <c r="Q386" s="66"/>
      <c r="R386" s="67"/>
      <c r="S386" s="64"/>
      <c r="T386" s="65"/>
      <c r="U386" s="66"/>
      <c r="V386" s="67"/>
      <c r="X386" s="66"/>
      <c r="Y386" s="67"/>
      <c r="AA386" s="66"/>
      <c r="AB386" s="67"/>
      <c r="AD386" s="66"/>
      <c r="AE386" s="67"/>
    </row>
    <row r="387" customFormat="false" ht="14.65" hidden="false" customHeight="false" outlineLevel="0" collapsed="false">
      <c r="A387" s="68"/>
      <c r="B387" s="67"/>
      <c r="D387" s="69"/>
      <c r="F387" s="64"/>
      <c r="G387" s="65"/>
      <c r="H387" s="66"/>
      <c r="I387" s="67"/>
      <c r="K387" s="66"/>
      <c r="L387" s="67"/>
      <c r="N387" s="66"/>
      <c r="O387" s="67"/>
      <c r="Q387" s="66"/>
      <c r="R387" s="67"/>
      <c r="S387" s="64"/>
      <c r="T387" s="65"/>
      <c r="U387" s="66"/>
      <c r="V387" s="67"/>
      <c r="X387" s="66"/>
      <c r="Y387" s="67"/>
      <c r="AA387" s="66"/>
      <c r="AB387" s="67"/>
      <c r="AD387" s="66"/>
      <c r="AE387" s="67"/>
    </row>
    <row r="388" customFormat="false" ht="14.65" hidden="false" customHeight="false" outlineLevel="0" collapsed="false">
      <c r="A388" s="68"/>
      <c r="B388" s="67"/>
      <c r="D388" s="69"/>
      <c r="F388" s="64"/>
      <c r="G388" s="65"/>
      <c r="H388" s="66"/>
      <c r="I388" s="67"/>
      <c r="K388" s="66"/>
      <c r="L388" s="67"/>
      <c r="N388" s="66"/>
      <c r="O388" s="67"/>
      <c r="Q388" s="66"/>
      <c r="R388" s="67"/>
      <c r="S388" s="64"/>
      <c r="T388" s="65"/>
      <c r="U388" s="66"/>
      <c r="V388" s="67"/>
      <c r="X388" s="66"/>
      <c r="Y388" s="67"/>
      <c r="AA388" s="66"/>
      <c r="AB388" s="67"/>
      <c r="AD388" s="66"/>
      <c r="AE388" s="67"/>
    </row>
    <row r="389" customFormat="false" ht="14.65" hidden="false" customHeight="false" outlineLevel="0" collapsed="false">
      <c r="A389" s="68"/>
      <c r="B389" s="67"/>
      <c r="D389" s="69"/>
      <c r="F389" s="64"/>
      <c r="G389" s="65"/>
      <c r="H389" s="66"/>
      <c r="I389" s="67"/>
      <c r="K389" s="66"/>
      <c r="L389" s="67"/>
      <c r="N389" s="66"/>
      <c r="O389" s="67"/>
      <c r="Q389" s="66"/>
      <c r="R389" s="67"/>
      <c r="S389" s="64"/>
      <c r="T389" s="65"/>
      <c r="U389" s="66"/>
      <c r="V389" s="67"/>
      <c r="X389" s="66"/>
      <c r="Y389" s="67"/>
      <c r="AA389" s="66"/>
      <c r="AB389" s="67"/>
      <c r="AD389" s="66"/>
      <c r="AE389" s="67"/>
    </row>
    <row r="390" customFormat="false" ht="14.65" hidden="false" customHeight="false" outlineLevel="0" collapsed="false">
      <c r="A390" s="68"/>
      <c r="B390" s="67"/>
      <c r="D390" s="69"/>
      <c r="F390" s="64"/>
      <c r="G390" s="65"/>
      <c r="H390" s="66"/>
      <c r="I390" s="67"/>
      <c r="K390" s="66"/>
      <c r="L390" s="67"/>
      <c r="N390" s="66"/>
      <c r="O390" s="67"/>
      <c r="Q390" s="66"/>
      <c r="R390" s="67"/>
      <c r="S390" s="64"/>
      <c r="T390" s="65"/>
      <c r="U390" s="66"/>
      <c r="V390" s="67"/>
      <c r="X390" s="66"/>
      <c r="Y390" s="67"/>
      <c r="AA390" s="66"/>
      <c r="AB390" s="67"/>
      <c r="AD390" s="66"/>
      <c r="AE390" s="67"/>
    </row>
    <row r="391" customFormat="false" ht="14.65" hidden="false" customHeight="false" outlineLevel="0" collapsed="false">
      <c r="A391" s="68"/>
      <c r="B391" s="67"/>
      <c r="D391" s="69"/>
      <c r="F391" s="64"/>
      <c r="G391" s="65"/>
      <c r="H391" s="66"/>
      <c r="I391" s="67"/>
      <c r="K391" s="66"/>
      <c r="L391" s="67"/>
      <c r="N391" s="66"/>
      <c r="O391" s="67"/>
      <c r="Q391" s="66"/>
      <c r="R391" s="67"/>
      <c r="S391" s="64"/>
      <c r="T391" s="65"/>
      <c r="U391" s="66"/>
      <c r="V391" s="67"/>
      <c r="X391" s="66"/>
      <c r="Y391" s="67"/>
      <c r="AA391" s="66"/>
      <c r="AB391" s="67"/>
      <c r="AD391" s="66"/>
      <c r="AE391" s="67"/>
    </row>
    <row r="392" customFormat="false" ht="14.65" hidden="false" customHeight="false" outlineLevel="0" collapsed="false">
      <c r="A392" s="68"/>
      <c r="B392" s="67"/>
      <c r="D392" s="69"/>
      <c r="F392" s="64"/>
      <c r="G392" s="65"/>
      <c r="H392" s="66"/>
      <c r="I392" s="67"/>
      <c r="K392" s="66"/>
      <c r="L392" s="67"/>
      <c r="N392" s="66"/>
      <c r="O392" s="67"/>
      <c r="Q392" s="66"/>
      <c r="R392" s="67"/>
      <c r="S392" s="64"/>
      <c r="T392" s="65"/>
      <c r="U392" s="66"/>
      <c r="V392" s="67"/>
      <c r="X392" s="66"/>
      <c r="Y392" s="67"/>
      <c r="AA392" s="66"/>
      <c r="AB392" s="67"/>
      <c r="AD392" s="66"/>
      <c r="AE392" s="67"/>
    </row>
    <row r="393" customFormat="false" ht="14.65" hidden="false" customHeight="false" outlineLevel="0" collapsed="false">
      <c r="A393" s="68"/>
      <c r="B393" s="67"/>
      <c r="D393" s="69"/>
      <c r="F393" s="64"/>
      <c r="G393" s="65"/>
      <c r="H393" s="66"/>
      <c r="I393" s="67"/>
      <c r="K393" s="66"/>
      <c r="L393" s="67"/>
      <c r="N393" s="66"/>
      <c r="O393" s="67"/>
      <c r="Q393" s="66"/>
      <c r="R393" s="67"/>
      <c r="S393" s="64"/>
      <c r="T393" s="65"/>
      <c r="U393" s="66"/>
      <c r="V393" s="67"/>
      <c r="X393" s="66"/>
      <c r="Y393" s="67"/>
      <c r="AA393" s="66"/>
      <c r="AB393" s="67"/>
      <c r="AD393" s="66"/>
      <c r="AE393" s="67"/>
    </row>
    <row r="394" customFormat="false" ht="14.65" hidden="false" customHeight="false" outlineLevel="0" collapsed="false">
      <c r="A394" s="68"/>
      <c r="B394" s="67"/>
      <c r="D394" s="69"/>
      <c r="F394" s="64"/>
      <c r="G394" s="65"/>
      <c r="H394" s="66"/>
      <c r="I394" s="67"/>
      <c r="K394" s="66"/>
      <c r="L394" s="67"/>
      <c r="N394" s="66"/>
      <c r="O394" s="67"/>
      <c r="Q394" s="66"/>
      <c r="R394" s="67"/>
      <c r="S394" s="64"/>
      <c r="T394" s="65"/>
      <c r="U394" s="66"/>
      <c r="V394" s="67"/>
      <c r="X394" s="66"/>
      <c r="Y394" s="67"/>
      <c r="AA394" s="66"/>
      <c r="AB394" s="67"/>
      <c r="AD394" s="66"/>
      <c r="AE394" s="67"/>
    </row>
    <row r="395" customFormat="false" ht="14.65" hidden="false" customHeight="false" outlineLevel="0" collapsed="false">
      <c r="A395" s="68"/>
      <c r="B395" s="67"/>
      <c r="D395" s="69"/>
      <c r="F395" s="64"/>
      <c r="G395" s="65"/>
      <c r="H395" s="66"/>
      <c r="I395" s="67"/>
      <c r="K395" s="66"/>
      <c r="L395" s="67"/>
      <c r="N395" s="66"/>
      <c r="O395" s="67"/>
      <c r="Q395" s="66"/>
      <c r="R395" s="67"/>
      <c r="S395" s="64"/>
      <c r="T395" s="65"/>
      <c r="U395" s="66"/>
      <c r="V395" s="67"/>
      <c r="X395" s="66"/>
      <c r="Y395" s="67"/>
      <c r="AA395" s="66"/>
      <c r="AB395" s="67"/>
      <c r="AD395" s="66"/>
      <c r="AE395" s="67"/>
    </row>
    <row r="396" customFormat="false" ht="14.65" hidden="false" customHeight="false" outlineLevel="0" collapsed="false">
      <c r="A396" s="68"/>
      <c r="B396" s="67"/>
      <c r="D396" s="69"/>
      <c r="F396" s="64"/>
      <c r="G396" s="65"/>
      <c r="H396" s="66"/>
      <c r="I396" s="67"/>
      <c r="K396" s="66"/>
      <c r="L396" s="67"/>
      <c r="N396" s="66"/>
      <c r="O396" s="67"/>
      <c r="Q396" s="66"/>
      <c r="R396" s="67"/>
      <c r="S396" s="64"/>
      <c r="T396" s="65"/>
      <c r="U396" s="66"/>
      <c r="V396" s="67"/>
      <c r="X396" s="66"/>
      <c r="Y396" s="67"/>
      <c r="AA396" s="66"/>
      <c r="AB396" s="67"/>
      <c r="AD396" s="66"/>
      <c r="AE396" s="67"/>
    </row>
    <row r="397" customFormat="false" ht="14.65" hidden="false" customHeight="false" outlineLevel="0" collapsed="false">
      <c r="A397" s="68"/>
      <c r="B397" s="67"/>
      <c r="D397" s="69"/>
      <c r="F397" s="64"/>
      <c r="G397" s="65"/>
      <c r="H397" s="66"/>
      <c r="I397" s="67"/>
      <c r="K397" s="66"/>
      <c r="L397" s="67"/>
      <c r="N397" s="66"/>
      <c r="O397" s="67"/>
      <c r="Q397" s="66"/>
      <c r="R397" s="67"/>
      <c r="S397" s="64"/>
      <c r="T397" s="65"/>
      <c r="U397" s="66"/>
      <c r="V397" s="67"/>
      <c r="X397" s="66"/>
      <c r="Y397" s="67"/>
      <c r="AA397" s="66"/>
      <c r="AB397" s="67"/>
      <c r="AD397" s="66"/>
      <c r="AE397" s="67"/>
    </row>
    <row r="398" customFormat="false" ht="14.65" hidden="false" customHeight="false" outlineLevel="0" collapsed="false">
      <c r="A398" s="68"/>
      <c r="B398" s="67"/>
      <c r="D398" s="69"/>
      <c r="F398" s="64"/>
      <c r="G398" s="65"/>
      <c r="H398" s="66"/>
      <c r="I398" s="67"/>
      <c r="K398" s="66"/>
      <c r="L398" s="67"/>
      <c r="N398" s="66"/>
      <c r="O398" s="67"/>
      <c r="Q398" s="66"/>
      <c r="R398" s="67"/>
      <c r="S398" s="64"/>
      <c r="T398" s="65"/>
      <c r="U398" s="66"/>
      <c r="V398" s="67"/>
      <c r="X398" s="66"/>
      <c r="Y398" s="67"/>
      <c r="AA398" s="66"/>
      <c r="AB398" s="67"/>
      <c r="AD398" s="66"/>
      <c r="AE398" s="67"/>
    </row>
    <row r="399" customFormat="false" ht="14.65" hidden="false" customHeight="false" outlineLevel="0" collapsed="false">
      <c r="A399" s="68"/>
      <c r="B399" s="67"/>
      <c r="D399" s="69"/>
      <c r="F399" s="64"/>
      <c r="G399" s="65"/>
      <c r="H399" s="66"/>
      <c r="I399" s="67"/>
      <c r="K399" s="66"/>
      <c r="L399" s="67"/>
      <c r="N399" s="66"/>
      <c r="O399" s="67"/>
      <c r="Q399" s="66"/>
      <c r="R399" s="67"/>
      <c r="S399" s="64"/>
      <c r="T399" s="65"/>
      <c r="U399" s="66"/>
      <c r="V399" s="67"/>
      <c r="X399" s="66"/>
      <c r="Y399" s="67"/>
      <c r="AA399" s="66"/>
      <c r="AB399" s="67"/>
      <c r="AD399" s="66"/>
      <c r="AE399" s="67"/>
    </row>
    <row r="400" customFormat="false" ht="14.65" hidden="false" customHeight="false" outlineLevel="0" collapsed="false">
      <c r="A400" s="68"/>
      <c r="B400" s="67"/>
      <c r="D400" s="69"/>
      <c r="F400" s="64"/>
      <c r="G400" s="65"/>
      <c r="H400" s="66"/>
      <c r="I400" s="67"/>
      <c r="K400" s="66"/>
      <c r="L400" s="67"/>
      <c r="N400" s="66"/>
      <c r="O400" s="67"/>
      <c r="Q400" s="66"/>
      <c r="R400" s="67"/>
      <c r="S400" s="64"/>
      <c r="T400" s="65"/>
      <c r="U400" s="66"/>
      <c r="V400" s="67"/>
      <c r="X400" s="66"/>
      <c r="Y400" s="67"/>
      <c r="AA400" s="66"/>
      <c r="AB400" s="67"/>
      <c r="AD400" s="66"/>
      <c r="AE400" s="67"/>
    </row>
    <row r="401" customFormat="false" ht="14.65" hidden="false" customHeight="false" outlineLevel="0" collapsed="false">
      <c r="A401" s="68"/>
      <c r="B401" s="67"/>
      <c r="D401" s="69"/>
      <c r="F401" s="64"/>
      <c r="G401" s="65"/>
      <c r="H401" s="66"/>
      <c r="I401" s="67"/>
      <c r="K401" s="66"/>
      <c r="L401" s="67"/>
      <c r="N401" s="66"/>
      <c r="O401" s="67"/>
      <c r="Q401" s="66"/>
      <c r="R401" s="67"/>
      <c r="S401" s="64"/>
      <c r="T401" s="65"/>
      <c r="U401" s="66"/>
      <c r="V401" s="67"/>
      <c r="X401" s="66"/>
      <c r="Y401" s="67"/>
      <c r="AA401" s="66"/>
      <c r="AB401" s="67"/>
      <c r="AD401" s="66"/>
      <c r="AE401" s="67"/>
    </row>
    <row r="402" customFormat="false" ht="14.65" hidden="false" customHeight="false" outlineLevel="0" collapsed="false">
      <c r="A402" s="68"/>
      <c r="B402" s="67"/>
      <c r="D402" s="69"/>
      <c r="F402" s="64"/>
      <c r="G402" s="65"/>
      <c r="H402" s="66"/>
      <c r="I402" s="67"/>
      <c r="K402" s="66"/>
      <c r="L402" s="67"/>
      <c r="N402" s="66"/>
      <c r="O402" s="67"/>
      <c r="Q402" s="66"/>
      <c r="R402" s="67"/>
      <c r="S402" s="64"/>
      <c r="T402" s="65"/>
      <c r="U402" s="66"/>
      <c r="V402" s="67"/>
      <c r="X402" s="66"/>
      <c r="Y402" s="67"/>
      <c r="AA402" s="66"/>
      <c r="AB402" s="67"/>
      <c r="AD402" s="66"/>
      <c r="AE402" s="67"/>
    </row>
    <row r="403" customFormat="false" ht="14.65" hidden="false" customHeight="false" outlineLevel="0" collapsed="false">
      <c r="A403" s="68"/>
      <c r="B403" s="67"/>
      <c r="D403" s="69"/>
      <c r="F403" s="64"/>
      <c r="G403" s="65"/>
      <c r="H403" s="66"/>
      <c r="I403" s="67"/>
      <c r="K403" s="66"/>
      <c r="L403" s="67"/>
      <c r="N403" s="66"/>
      <c r="O403" s="67"/>
      <c r="Q403" s="66"/>
      <c r="R403" s="67"/>
      <c r="S403" s="64"/>
      <c r="T403" s="65"/>
      <c r="U403" s="66"/>
      <c r="V403" s="67"/>
      <c r="X403" s="66"/>
      <c r="Y403" s="67"/>
      <c r="AA403" s="66"/>
      <c r="AB403" s="67"/>
      <c r="AD403" s="66"/>
      <c r="AE403" s="67"/>
    </row>
    <row r="404" customFormat="false" ht="14.65" hidden="false" customHeight="false" outlineLevel="0" collapsed="false">
      <c r="A404" s="68"/>
      <c r="B404" s="67"/>
      <c r="D404" s="69"/>
      <c r="F404" s="64"/>
      <c r="G404" s="65"/>
      <c r="H404" s="66"/>
      <c r="I404" s="67"/>
      <c r="K404" s="66"/>
      <c r="L404" s="67"/>
      <c r="N404" s="66"/>
      <c r="O404" s="67"/>
      <c r="Q404" s="66"/>
      <c r="R404" s="67"/>
      <c r="S404" s="64"/>
      <c r="T404" s="65"/>
      <c r="U404" s="66"/>
      <c r="V404" s="67"/>
      <c r="X404" s="66"/>
      <c r="Y404" s="67"/>
      <c r="AA404" s="66"/>
      <c r="AB404" s="67"/>
      <c r="AD404" s="66"/>
      <c r="AE404" s="67"/>
    </row>
    <row r="405" customFormat="false" ht="14.65" hidden="false" customHeight="false" outlineLevel="0" collapsed="false">
      <c r="A405" s="68"/>
      <c r="B405" s="67"/>
      <c r="D405" s="69"/>
      <c r="F405" s="64"/>
      <c r="G405" s="65"/>
      <c r="H405" s="66"/>
      <c r="I405" s="67"/>
      <c r="K405" s="66"/>
      <c r="L405" s="67"/>
      <c r="N405" s="66"/>
      <c r="O405" s="67"/>
      <c r="Q405" s="66"/>
      <c r="R405" s="67"/>
      <c r="S405" s="64"/>
      <c r="T405" s="65"/>
      <c r="U405" s="66"/>
      <c r="V405" s="67"/>
      <c r="X405" s="66"/>
      <c r="Y405" s="67"/>
      <c r="AA405" s="66"/>
      <c r="AB405" s="67"/>
      <c r="AD405" s="66"/>
      <c r="AE405" s="67"/>
    </row>
    <row r="406" customFormat="false" ht="14.65" hidden="false" customHeight="false" outlineLevel="0" collapsed="false">
      <c r="A406" s="68"/>
      <c r="B406" s="67"/>
      <c r="D406" s="69"/>
      <c r="F406" s="64"/>
      <c r="G406" s="65"/>
      <c r="H406" s="66"/>
      <c r="I406" s="67"/>
      <c r="K406" s="66"/>
      <c r="L406" s="67"/>
      <c r="N406" s="66"/>
      <c r="O406" s="67"/>
      <c r="Q406" s="66"/>
      <c r="R406" s="67"/>
      <c r="S406" s="64"/>
      <c r="T406" s="65"/>
      <c r="U406" s="66"/>
      <c r="V406" s="67"/>
      <c r="X406" s="66"/>
      <c r="Y406" s="67"/>
      <c r="AA406" s="66"/>
      <c r="AB406" s="67"/>
      <c r="AD406" s="66"/>
      <c r="AE406" s="67"/>
    </row>
    <row r="407" customFormat="false" ht="14.65" hidden="false" customHeight="false" outlineLevel="0" collapsed="false">
      <c r="A407" s="68"/>
      <c r="B407" s="67"/>
      <c r="D407" s="69"/>
      <c r="F407" s="64"/>
      <c r="G407" s="65"/>
      <c r="H407" s="66"/>
      <c r="I407" s="67"/>
      <c r="K407" s="66"/>
      <c r="L407" s="67"/>
      <c r="N407" s="66"/>
      <c r="O407" s="67"/>
      <c r="Q407" s="66"/>
      <c r="R407" s="67"/>
      <c r="S407" s="64"/>
      <c r="T407" s="65"/>
      <c r="U407" s="66"/>
      <c r="V407" s="67"/>
      <c r="X407" s="66"/>
      <c r="Y407" s="67"/>
      <c r="AA407" s="66"/>
      <c r="AB407" s="67"/>
      <c r="AD407" s="66"/>
      <c r="AE407" s="67"/>
    </row>
    <row r="408" customFormat="false" ht="14.65" hidden="false" customHeight="false" outlineLevel="0" collapsed="false">
      <c r="A408" s="68"/>
      <c r="B408" s="67"/>
      <c r="D408" s="69"/>
      <c r="F408" s="64"/>
      <c r="G408" s="65"/>
      <c r="H408" s="66"/>
      <c r="I408" s="67"/>
      <c r="K408" s="66"/>
      <c r="L408" s="67"/>
      <c r="N408" s="66"/>
      <c r="O408" s="67"/>
      <c r="Q408" s="66"/>
      <c r="R408" s="67"/>
      <c r="S408" s="64"/>
      <c r="T408" s="65"/>
      <c r="U408" s="66"/>
      <c r="V408" s="67"/>
      <c r="X408" s="66"/>
      <c r="Y408" s="67"/>
      <c r="AA408" s="66"/>
      <c r="AB408" s="67"/>
      <c r="AD408" s="66"/>
      <c r="AE408" s="67"/>
    </row>
    <row r="409" customFormat="false" ht="14.65" hidden="false" customHeight="false" outlineLevel="0" collapsed="false">
      <c r="A409" s="68"/>
      <c r="B409" s="67"/>
      <c r="D409" s="69"/>
      <c r="F409" s="64"/>
      <c r="G409" s="65"/>
      <c r="H409" s="66"/>
      <c r="I409" s="67"/>
      <c r="K409" s="66"/>
      <c r="L409" s="67"/>
      <c r="N409" s="66"/>
      <c r="O409" s="67"/>
      <c r="Q409" s="66"/>
      <c r="R409" s="67"/>
      <c r="S409" s="64"/>
      <c r="T409" s="65"/>
      <c r="U409" s="66"/>
      <c r="V409" s="67"/>
      <c r="X409" s="66"/>
      <c r="Y409" s="67"/>
      <c r="AA409" s="66"/>
      <c r="AB409" s="67"/>
      <c r="AD409" s="66"/>
      <c r="AE409" s="67"/>
    </row>
    <row r="410" customFormat="false" ht="14.65" hidden="false" customHeight="false" outlineLevel="0" collapsed="false">
      <c r="A410" s="68"/>
      <c r="B410" s="67"/>
      <c r="D410" s="69"/>
      <c r="F410" s="64"/>
      <c r="G410" s="65"/>
      <c r="H410" s="66"/>
      <c r="I410" s="67"/>
      <c r="K410" s="66"/>
      <c r="L410" s="67"/>
      <c r="N410" s="66"/>
      <c r="O410" s="67"/>
      <c r="Q410" s="66"/>
      <c r="R410" s="67"/>
      <c r="S410" s="64"/>
      <c r="T410" s="65"/>
      <c r="U410" s="66"/>
      <c r="V410" s="67"/>
      <c r="X410" s="66"/>
      <c r="Y410" s="67"/>
      <c r="AA410" s="66"/>
      <c r="AB410" s="67"/>
      <c r="AD410" s="66"/>
      <c r="AE410" s="67"/>
    </row>
    <row r="411" customFormat="false" ht="14.65" hidden="false" customHeight="false" outlineLevel="0" collapsed="false">
      <c r="A411" s="68"/>
      <c r="B411" s="67"/>
      <c r="D411" s="69"/>
      <c r="F411" s="64"/>
      <c r="G411" s="65"/>
      <c r="H411" s="66"/>
      <c r="I411" s="67"/>
      <c r="K411" s="66"/>
      <c r="L411" s="67"/>
      <c r="N411" s="66"/>
      <c r="O411" s="67"/>
      <c r="Q411" s="66"/>
      <c r="R411" s="67"/>
      <c r="S411" s="64"/>
      <c r="T411" s="65"/>
      <c r="U411" s="66"/>
      <c r="V411" s="67"/>
      <c r="X411" s="66"/>
      <c r="Y411" s="67"/>
      <c r="AA411" s="66"/>
      <c r="AB411" s="67"/>
      <c r="AD411" s="66"/>
      <c r="AE411" s="67"/>
    </row>
    <row r="412" customFormat="false" ht="14.65" hidden="false" customHeight="false" outlineLevel="0" collapsed="false">
      <c r="A412" s="68"/>
      <c r="B412" s="67"/>
      <c r="D412" s="69"/>
      <c r="F412" s="64"/>
      <c r="G412" s="65"/>
      <c r="H412" s="66"/>
      <c r="I412" s="67"/>
      <c r="K412" s="66"/>
      <c r="L412" s="67"/>
      <c r="N412" s="66"/>
      <c r="O412" s="67"/>
      <c r="Q412" s="66"/>
      <c r="R412" s="67"/>
      <c r="S412" s="64"/>
      <c r="T412" s="65"/>
      <c r="U412" s="66"/>
      <c r="V412" s="67"/>
      <c r="X412" s="66"/>
      <c r="Y412" s="67"/>
      <c r="AA412" s="66"/>
      <c r="AB412" s="67"/>
      <c r="AD412" s="66"/>
      <c r="AE412" s="67"/>
    </row>
    <row r="413" customFormat="false" ht="14.65" hidden="false" customHeight="false" outlineLevel="0" collapsed="false">
      <c r="A413" s="68"/>
      <c r="B413" s="67"/>
      <c r="D413" s="69"/>
      <c r="F413" s="64"/>
      <c r="G413" s="65"/>
      <c r="H413" s="66"/>
      <c r="I413" s="67"/>
      <c r="K413" s="66"/>
      <c r="L413" s="67"/>
      <c r="N413" s="66"/>
      <c r="O413" s="67"/>
      <c r="Q413" s="66"/>
      <c r="R413" s="67"/>
      <c r="S413" s="64"/>
      <c r="T413" s="65"/>
      <c r="U413" s="66"/>
      <c r="V413" s="67"/>
      <c r="X413" s="66"/>
      <c r="Y413" s="67"/>
      <c r="AA413" s="66"/>
      <c r="AB413" s="67"/>
      <c r="AD413" s="66"/>
      <c r="AE413" s="67"/>
    </row>
    <row r="414" customFormat="false" ht="14.65" hidden="false" customHeight="false" outlineLevel="0" collapsed="false">
      <c r="A414" s="68"/>
      <c r="B414" s="67"/>
      <c r="D414" s="69"/>
      <c r="F414" s="64"/>
      <c r="G414" s="65"/>
      <c r="H414" s="66"/>
      <c r="I414" s="67"/>
      <c r="K414" s="66"/>
      <c r="L414" s="67"/>
      <c r="N414" s="66"/>
      <c r="O414" s="67"/>
      <c r="Q414" s="66"/>
      <c r="R414" s="67"/>
      <c r="S414" s="64"/>
      <c r="T414" s="65"/>
      <c r="U414" s="66"/>
      <c r="V414" s="67"/>
      <c r="X414" s="66"/>
      <c r="Y414" s="67"/>
      <c r="AA414" s="66"/>
      <c r="AB414" s="67"/>
      <c r="AD414" s="66"/>
      <c r="AE414" s="67"/>
    </row>
    <row r="415" customFormat="false" ht="14.65" hidden="false" customHeight="false" outlineLevel="0" collapsed="false">
      <c r="A415" s="68"/>
      <c r="B415" s="67"/>
      <c r="D415" s="69"/>
      <c r="F415" s="64"/>
      <c r="G415" s="65"/>
      <c r="H415" s="66"/>
      <c r="I415" s="67"/>
      <c r="K415" s="66"/>
      <c r="L415" s="67"/>
      <c r="N415" s="66"/>
      <c r="O415" s="67"/>
      <c r="Q415" s="66"/>
      <c r="R415" s="67"/>
      <c r="S415" s="64"/>
      <c r="T415" s="65"/>
      <c r="U415" s="66"/>
      <c r="V415" s="67"/>
      <c r="X415" s="66"/>
      <c r="Y415" s="67"/>
      <c r="AA415" s="66"/>
      <c r="AB415" s="67"/>
      <c r="AD415" s="66"/>
      <c r="AE415" s="67"/>
    </row>
    <row r="416" customFormat="false" ht="14.65" hidden="false" customHeight="false" outlineLevel="0" collapsed="false">
      <c r="A416" s="68"/>
      <c r="B416" s="67"/>
      <c r="D416" s="69"/>
      <c r="F416" s="64"/>
      <c r="G416" s="65"/>
      <c r="H416" s="66"/>
      <c r="I416" s="67"/>
      <c r="K416" s="66"/>
      <c r="L416" s="67"/>
      <c r="N416" s="66"/>
      <c r="O416" s="67"/>
      <c r="Q416" s="66"/>
      <c r="R416" s="67"/>
      <c r="S416" s="64"/>
      <c r="T416" s="65"/>
      <c r="U416" s="66"/>
      <c r="V416" s="67"/>
      <c r="X416" s="66"/>
      <c r="Y416" s="67"/>
      <c r="AA416" s="66"/>
      <c r="AB416" s="67"/>
      <c r="AD416" s="66"/>
      <c r="AE416" s="67"/>
    </row>
    <row r="417" customFormat="false" ht="14.65" hidden="false" customHeight="false" outlineLevel="0" collapsed="false">
      <c r="A417" s="68"/>
      <c r="B417" s="67"/>
      <c r="D417" s="69"/>
      <c r="F417" s="64"/>
      <c r="G417" s="65"/>
      <c r="H417" s="66"/>
      <c r="I417" s="67"/>
      <c r="K417" s="66"/>
      <c r="L417" s="67"/>
      <c r="N417" s="66"/>
      <c r="O417" s="67"/>
      <c r="Q417" s="66"/>
      <c r="R417" s="67"/>
      <c r="S417" s="64"/>
      <c r="T417" s="65"/>
      <c r="U417" s="66"/>
      <c r="V417" s="67"/>
      <c r="X417" s="66"/>
      <c r="Y417" s="67"/>
      <c r="AA417" s="66"/>
      <c r="AB417" s="67"/>
      <c r="AD417" s="66"/>
      <c r="AE417" s="67"/>
    </row>
    <row r="418" customFormat="false" ht="14.65" hidden="false" customHeight="false" outlineLevel="0" collapsed="false">
      <c r="A418" s="68"/>
      <c r="B418" s="67"/>
      <c r="D418" s="69"/>
      <c r="F418" s="64"/>
      <c r="G418" s="65"/>
      <c r="H418" s="66"/>
      <c r="I418" s="67"/>
      <c r="K418" s="66"/>
      <c r="L418" s="67"/>
      <c r="N418" s="66"/>
      <c r="O418" s="67"/>
      <c r="Q418" s="66"/>
      <c r="R418" s="67"/>
      <c r="S418" s="64"/>
      <c r="T418" s="65"/>
      <c r="U418" s="66"/>
      <c r="V418" s="67"/>
      <c r="X418" s="66"/>
      <c r="Y418" s="67"/>
      <c r="AA418" s="66"/>
      <c r="AB418" s="67"/>
      <c r="AD418" s="66"/>
      <c r="AE418" s="67"/>
    </row>
    <row r="419" customFormat="false" ht="14.65" hidden="false" customHeight="false" outlineLevel="0" collapsed="false">
      <c r="A419" s="68"/>
      <c r="B419" s="67"/>
      <c r="D419" s="69"/>
      <c r="F419" s="64"/>
      <c r="G419" s="65"/>
      <c r="H419" s="66"/>
      <c r="I419" s="67"/>
      <c r="K419" s="66"/>
      <c r="L419" s="67"/>
      <c r="N419" s="66"/>
      <c r="O419" s="67"/>
      <c r="Q419" s="66"/>
      <c r="R419" s="67"/>
      <c r="S419" s="64"/>
      <c r="T419" s="65"/>
      <c r="U419" s="66"/>
      <c r="V419" s="67"/>
      <c r="X419" s="66"/>
      <c r="Y419" s="67"/>
      <c r="AA419" s="66"/>
      <c r="AB419" s="67"/>
      <c r="AD419" s="66"/>
      <c r="AE419" s="67"/>
    </row>
    <row r="420" customFormat="false" ht="14.65" hidden="false" customHeight="false" outlineLevel="0" collapsed="false">
      <c r="A420" s="68"/>
      <c r="B420" s="67"/>
      <c r="D420" s="69"/>
      <c r="F420" s="64"/>
      <c r="G420" s="65"/>
      <c r="H420" s="66"/>
      <c r="I420" s="67"/>
      <c r="K420" s="66"/>
      <c r="L420" s="67"/>
      <c r="N420" s="66"/>
      <c r="O420" s="67"/>
      <c r="Q420" s="66"/>
      <c r="R420" s="67"/>
      <c r="S420" s="64"/>
      <c r="T420" s="65"/>
      <c r="U420" s="66"/>
      <c r="V420" s="67"/>
      <c r="X420" s="66"/>
      <c r="Y420" s="67"/>
      <c r="AA420" s="66"/>
      <c r="AB420" s="67"/>
      <c r="AD420" s="66"/>
      <c r="AE420" s="67"/>
    </row>
    <row r="421" customFormat="false" ht="14.65" hidden="false" customHeight="false" outlineLevel="0" collapsed="false">
      <c r="A421" s="68"/>
      <c r="B421" s="67"/>
      <c r="D421" s="69"/>
      <c r="F421" s="64"/>
      <c r="G421" s="65"/>
      <c r="H421" s="66"/>
      <c r="I421" s="67"/>
      <c r="K421" s="66"/>
      <c r="L421" s="67"/>
      <c r="N421" s="66"/>
      <c r="O421" s="67"/>
      <c r="Q421" s="66"/>
      <c r="R421" s="67"/>
      <c r="S421" s="64"/>
      <c r="T421" s="65"/>
      <c r="U421" s="66"/>
      <c r="V421" s="67"/>
      <c r="X421" s="66"/>
      <c r="Y421" s="67"/>
      <c r="AA421" s="66"/>
      <c r="AB421" s="67"/>
      <c r="AD421" s="66"/>
      <c r="AE421" s="67"/>
    </row>
    <row r="422" customFormat="false" ht="14.65" hidden="false" customHeight="false" outlineLevel="0" collapsed="false">
      <c r="A422" s="68"/>
      <c r="B422" s="67"/>
      <c r="D422" s="69"/>
      <c r="F422" s="64"/>
      <c r="G422" s="65"/>
      <c r="H422" s="66"/>
      <c r="I422" s="67"/>
      <c r="K422" s="66"/>
      <c r="L422" s="67"/>
      <c r="N422" s="66"/>
      <c r="O422" s="67"/>
      <c r="Q422" s="66"/>
      <c r="R422" s="67"/>
      <c r="S422" s="64"/>
      <c r="T422" s="65"/>
      <c r="U422" s="66"/>
      <c r="V422" s="67"/>
      <c r="X422" s="66"/>
      <c r="Y422" s="67"/>
      <c r="AA422" s="66"/>
      <c r="AB422" s="67"/>
      <c r="AD422" s="66"/>
      <c r="AE422" s="67"/>
    </row>
    <row r="423" customFormat="false" ht="14.65" hidden="false" customHeight="false" outlineLevel="0" collapsed="false">
      <c r="A423" s="68"/>
      <c r="B423" s="67"/>
      <c r="D423" s="69"/>
      <c r="F423" s="64"/>
      <c r="G423" s="65"/>
      <c r="H423" s="66"/>
      <c r="I423" s="67"/>
      <c r="K423" s="66"/>
      <c r="L423" s="67"/>
      <c r="N423" s="66"/>
      <c r="O423" s="67"/>
      <c r="Q423" s="66"/>
      <c r="R423" s="67"/>
      <c r="S423" s="64"/>
      <c r="T423" s="65"/>
      <c r="U423" s="66"/>
      <c r="V423" s="67"/>
      <c r="X423" s="66"/>
      <c r="Y423" s="67"/>
      <c r="AA423" s="66"/>
      <c r="AB423" s="67"/>
      <c r="AD423" s="66"/>
      <c r="AE423" s="67"/>
    </row>
    <row r="424" customFormat="false" ht="14.65" hidden="false" customHeight="false" outlineLevel="0" collapsed="false">
      <c r="A424" s="68"/>
      <c r="B424" s="67"/>
      <c r="D424" s="69"/>
      <c r="F424" s="64"/>
      <c r="G424" s="65"/>
      <c r="H424" s="66"/>
      <c r="I424" s="67"/>
      <c r="K424" s="66"/>
      <c r="L424" s="67"/>
      <c r="N424" s="66"/>
      <c r="O424" s="67"/>
      <c r="Q424" s="66"/>
      <c r="R424" s="67"/>
      <c r="S424" s="64"/>
      <c r="T424" s="65"/>
      <c r="U424" s="66"/>
      <c r="V424" s="67"/>
      <c r="X424" s="66"/>
      <c r="Y424" s="67"/>
      <c r="AA424" s="66"/>
      <c r="AB424" s="67"/>
      <c r="AD424" s="66"/>
      <c r="AE424" s="67"/>
    </row>
    <row r="425" customFormat="false" ht="14.65" hidden="false" customHeight="false" outlineLevel="0" collapsed="false">
      <c r="A425" s="68"/>
      <c r="B425" s="67"/>
      <c r="D425" s="69"/>
      <c r="F425" s="64"/>
      <c r="G425" s="65"/>
      <c r="H425" s="66"/>
      <c r="I425" s="67"/>
      <c r="K425" s="66"/>
      <c r="L425" s="67"/>
      <c r="N425" s="66"/>
      <c r="O425" s="67"/>
      <c r="Q425" s="66"/>
      <c r="R425" s="67"/>
      <c r="S425" s="64"/>
      <c r="T425" s="65"/>
      <c r="U425" s="66"/>
      <c r="V425" s="67"/>
      <c r="X425" s="66"/>
      <c r="Y425" s="67"/>
      <c r="AA425" s="66"/>
      <c r="AB425" s="67"/>
      <c r="AD425" s="66"/>
      <c r="AE425" s="67"/>
    </row>
    <row r="426" customFormat="false" ht="14.65" hidden="false" customHeight="false" outlineLevel="0" collapsed="false">
      <c r="A426" s="68"/>
      <c r="B426" s="67"/>
      <c r="D426" s="69"/>
      <c r="F426" s="64"/>
      <c r="G426" s="65"/>
      <c r="H426" s="66"/>
      <c r="I426" s="67"/>
      <c r="K426" s="66"/>
      <c r="L426" s="67"/>
      <c r="N426" s="66"/>
      <c r="O426" s="67"/>
      <c r="Q426" s="66"/>
      <c r="R426" s="67"/>
      <c r="S426" s="64"/>
      <c r="T426" s="65"/>
      <c r="U426" s="66"/>
      <c r="V426" s="67"/>
      <c r="X426" s="66"/>
      <c r="Y426" s="67"/>
      <c r="AA426" s="66"/>
      <c r="AB426" s="67"/>
      <c r="AD426" s="66"/>
      <c r="AE426" s="67"/>
    </row>
    <row r="427" customFormat="false" ht="14.65" hidden="false" customHeight="false" outlineLevel="0" collapsed="false">
      <c r="A427" s="68"/>
      <c r="B427" s="67"/>
      <c r="D427" s="69"/>
      <c r="F427" s="64"/>
      <c r="G427" s="65"/>
      <c r="H427" s="66"/>
      <c r="I427" s="67"/>
      <c r="K427" s="66"/>
      <c r="L427" s="67"/>
      <c r="N427" s="66"/>
      <c r="O427" s="67"/>
      <c r="Q427" s="66"/>
      <c r="R427" s="67"/>
      <c r="S427" s="64"/>
      <c r="T427" s="65"/>
      <c r="U427" s="66"/>
      <c r="V427" s="67"/>
      <c r="X427" s="66"/>
      <c r="Y427" s="67"/>
      <c r="AA427" s="66"/>
      <c r="AB427" s="67"/>
      <c r="AD427" s="66"/>
      <c r="AE427" s="67"/>
    </row>
    <row r="428" customFormat="false" ht="14.65" hidden="false" customHeight="false" outlineLevel="0" collapsed="false">
      <c r="A428" s="68"/>
      <c r="B428" s="67"/>
      <c r="D428" s="69"/>
      <c r="F428" s="64"/>
      <c r="G428" s="65"/>
      <c r="H428" s="66"/>
      <c r="I428" s="67"/>
      <c r="K428" s="66"/>
      <c r="L428" s="67"/>
      <c r="N428" s="66"/>
      <c r="O428" s="67"/>
      <c r="Q428" s="66"/>
      <c r="R428" s="67"/>
      <c r="S428" s="64"/>
      <c r="T428" s="65"/>
      <c r="U428" s="66"/>
      <c r="V428" s="67"/>
      <c r="X428" s="66"/>
      <c r="Y428" s="67"/>
      <c r="AA428" s="66"/>
      <c r="AB428" s="67"/>
      <c r="AD428" s="66"/>
      <c r="AE428" s="67"/>
    </row>
    <row r="429" customFormat="false" ht="14.65" hidden="false" customHeight="false" outlineLevel="0" collapsed="false">
      <c r="A429" s="68"/>
      <c r="B429" s="67"/>
      <c r="D429" s="69"/>
      <c r="F429" s="64"/>
      <c r="G429" s="65"/>
      <c r="H429" s="66"/>
      <c r="I429" s="67"/>
      <c r="K429" s="66"/>
      <c r="L429" s="67"/>
      <c r="N429" s="66"/>
      <c r="O429" s="67"/>
      <c r="Q429" s="66"/>
      <c r="R429" s="67"/>
      <c r="S429" s="64"/>
      <c r="T429" s="65"/>
      <c r="U429" s="66"/>
      <c r="V429" s="67"/>
      <c r="X429" s="66"/>
      <c r="Y429" s="67"/>
      <c r="AA429" s="66"/>
      <c r="AB429" s="67"/>
      <c r="AD429" s="66"/>
      <c r="AE429" s="67"/>
    </row>
    <row r="430" customFormat="false" ht="14.65" hidden="false" customHeight="false" outlineLevel="0" collapsed="false">
      <c r="A430" s="68"/>
      <c r="B430" s="67"/>
      <c r="D430" s="69"/>
      <c r="F430" s="64"/>
      <c r="G430" s="65"/>
      <c r="H430" s="66"/>
      <c r="I430" s="67"/>
      <c r="K430" s="66"/>
      <c r="L430" s="67"/>
      <c r="N430" s="66"/>
      <c r="O430" s="67"/>
      <c r="Q430" s="66"/>
      <c r="R430" s="67"/>
      <c r="S430" s="64"/>
      <c r="T430" s="65"/>
      <c r="U430" s="66"/>
      <c r="V430" s="67"/>
      <c r="X430" s="66"/>
      <c r="Y430" s="67"/>
      <c r="AA430" s="66"/>
      <c r="AB430" s="67"/>
      <c r="AD430" s="66"/>
      <c r="AE430" s="67"/>
    </row>
    <row r="431" customFormat="false" ht="14.65" hidden="false" customHeight="false" outlineLevel="0" collapsed="false">
      <c r="A431" s="68"/>
      <c r="B431" s="67"/>
      <c r="D431" s="69"/>
      <c r="F431" s="64"/>
      <c r="G431" s="65"/>
      <c r="H431" s="66"/>
      <c r="I431" s="67"/>
      <c r="K431" s="66"/>
      <c r="L431" s="67"/>
      <c r="N431" s="66"/>
      <c r="O431" s="67"/>
      <c r="Q431" s="66"/>
      <c r="R431" s="67"/>
      <c r="S431" s="64"/>
      <c r="T431" s="65"/>
      <c r="U431" s="66"/>
      <c r="V431" s="67"/>
      <c r="X431" s="66"/>
      <c r="Y431" s="67"/>
      <c r="AA431" s="66"/>
      <c r="AB431" s="67"/>
      <c r="AD431" s="66"/>
      <c r="AE431" s="67"/>
    </row>
    <row r="432" customFormat="false" ht="14.65" hidden="false" customHeight="false" outlineLevel="0" collapsed="false">
      <c r="A432" s="68"/>
      <c r="B432" s="67"/>
      <c r="D432" s="69"/>
      <c r="F432" s="64"/>
      <c r="G432" s="65"/>
      <c r="H432" s="66"/>
      <c r="I432" s="67"/>
      <c r="K432" s="66"/>
      <c r="L432" s="67"/>
      <c r="N432" s="66"/>
      <c r="O432" s="67"/>
      <c r="Q432" s="66"/>
      <c r="R432" s="67"/>
      <c r="S432" s="64"/>
      <c r="T432" s="65"/>
      <c r="U432" s="66"/>
      <c r="V432" s="67"/>
      <c r="X432" s="66"/>
      <c r="Y432" s="67"/>
      <c r="AA432" s="66"/>
      <c r="AB432" s="67"/>
      <c r="AD432" s="66"/>
      <c r="AE432" s="67"/>
    </row>
    <row r="433" customFormat="false" ht="14.65" hidden="false" customHeight="false" outlineLevel="0" collapsed="false">
      <c r="A433" s="68"/>
      <c r="B433" s="67"/>
      <c r="D433" s="69"/>
      <c r="F433" s="64"/>
      <c r="G433" s="65"/>
      <c r="H433" s="66"/>
      <c r="I433" s="67"/>
      <c r="K433" s="66"/>
      <c r="L433" s="67"/>
      <c r="N433" s="66"/>
      <c r="O433" s="67"/>
      <c r="Q433" s="66"/>
      <c r="R433" s="67"/>
      <c r="S433" s="64"/>
      <c r="T433" s="65"/>
      <c r="U433" s="66"/>
      <c r="V433" s="67"/>
      <c r="X433" s="66"/>
      <c r="Y433" s="67"/>
      <c r="AA433" s="66"/>
      <c r="AB433" s="67"/>
      <c r="AD433" s="66"/>
      <c r="AE433" s="67"/>
    </row>
    <row r="434" customFormat="false" ht="14.65" hidden="false" customHeight="false" outlineLevel="0" collapsed="false">
      <c r="A434" s="68"/>
      <c r="B434" s="67"/>
      <c r="D434" s="69"/>
      <c r="F434" s="64"/>
      <c r="G434" s="65"/>
      <c r="H434" s="66"/>
      <c r="I434" s="67"/>
      <c r="K434" s="66"/>
      <c r="L434" s="67"/>
      <c r="N434" s="66"/>
      <c r="O434" s="67"/>
      <c r="Q434" s="66"/>
      <c r="R434" s="67"/>
      <c r="S434" s="64"/>
      <c r="T434" s="65"/>
      <c r="U434" s="66"/>
      <c r="V434" s="67"/>
      <c r="X434" s="66"/>
      <c r="Y434" s="67"/>
      <c r="AA434" s="66"/>
      <c r="AB434" s="67"/>
      <c r="AD434" s="66"/>
      <c r="AE434" s="67"/>
    </row>
    <row r="435" customFormat="false" ht="14.65" hidden="false" customHeight="false" outlineLevel="0" collapsed="false">
      <c r="A435" s="68"/>
      <c r="B435" s="67"/>
      <c r="D435" s="69"/>
      <c r="F435" s="64"/>
      <c r="G435" s="65"/>
      <c r="H435" s="66"/>
      <c r="I435" s="67"/>
      <c r="K435" s="66"/>
      <c r="L435" s="67"/>
      <c r="N435" s="66"/>
      <c r="O435" s="67"/>
      <c r="Q435" s="66"/>
      <c r="R435" s="67"/>
      <c r="S435" s="64"/>
      <c r="T435" s="65"/>
      <c r="U435" s="66"/>
      <c r="V435" s="67"/>
      <c r="X435" s="66"/>
      <c r="Y435" s="67"/>
      <c r="AA435" s="66"/>
      <c r="AB435" s="67"/>
      <c r="AD435" s="66"/>
      <c r="AE435" s="67"/>
    </row>
    <row r="436" customFormat="false" ht="14.65" hidden="false" customHeight="false" outlineLevel="0" collapsed="false">
      <c r="A436" s="68"/>
      <c r="B436" s="67"/>
      <c r="D436" s="69"/>
      <c r="F436" s="64"/>
      <c r="G436" s="65"/>
      <c r="H436" s="66"/>
      <c r="I436" s="67"/>
      <c r="K436" s="66"/>
      <c r="L436" s="67"/>
      <c r="N436" s="66"/>
      <c r="O436" s="67"/>
      <c r="Q436" s="66"/>
      <c r="R436" s="67"/>
      <c r="S436" s="64"/>
      <c r="T436" s="65"/>
      <c r="U436" s="66"/>
      <c r="V436" s="67"/>
      <c r="X436" s="66"/>
      <c r="Y436" s="67"/>
      <c r="AA436" s="66"/>
      <c r="AB436" s="67"/>
      <c r="AD436" s="66"/>
      <c r="AE436" s="67"/>
    </row>
    <row r="437" customFormat="false" ht="14.65" hidden="false" customHeight="false" outlineLevel="0" collapsed="false">
      <c r="A437" s="68"/>
      <c r="B437" s="67"/>
      <c r="D437" s="69"/>
      <c r="F437" s="64"/>
      <c r="G437" s="65"/>
      <c r="H437" s="66"/>
      <c r="I437" s="67"/>
      <c r="K437" s="66"/>
      <c r="L437" s="67"/>
      <c r="N437" s="66"/>
      <c r="O437" s="67"/>
      <c r="Q437" s="66"/>
      <c r="R437" s="67"/>
      <c r="S437" s="64"/>
      <c r="T437" s="65"/>
      <c r="U437" s="66"/>
      <c r="V437" s="67"/>
      <c r="X437" s="66"/>
      <c r="Y437" s="67"/>
      <c r="AA437" s="66"/>
      <c r="AB437" s="67"/>
      <c r="AD437" s="66"/>
      <c r="AE437" s="67"/>
    </row>
    <row r="438" customFormat="false" ht="14.65" hidden="false" customHeight="false" outlineLevel="0" collapsed="false">
      <c r="A438" s="68"/>
      <c r="B438" s="67"/>
      <c r="D438" s="69"/>
      <c r="F438" s="64"/>
      <c r="G438" s="65"/>
      <c r="H438" s="66"/>
      <c r="I438" s="67"/>
      <c r="K438" s="66"/>
      <c r="L438" s="67"/>
      <c r="N438" s="66"/>
      <c r="O438" s="67"/>
      <c r="Q438" s="66"/>
      <c r="R438" s="67"/>
      <c r="S438" s="64"/>
      <c r="T438" s="65"/>
      <c r="U438" s="66"/>
      <c r="V438" s="67"/>
      <c r="X438" s="66"/>
      <c r="Y438" s="67"/>
      <c r="AA438" s="66"/>
      <c r="AB438" s="67"/>
      <c r="AD438" s="66"/>
      <c r="AE438" s="67"/>
    </row>
    <row r="439" customFormat="false" ht="14.65" hidden="false" customHeight="false" outlineLevel="0" collapsed="false">
      <c r="A439" s="68"/>
      <c r="B439" s="67"/>
      <c r="D439" s="69"/>
      <c r="F439" s="64"/>
      <c r="G439" s="65"/>
      <c r="H439" s="66"/>
      <c r="I439" s="67"/>
      <c r="K439" s="66"/>
      <c r="L439" s="67"/>
      <c r="N439" s="66"/>
      <c r="O439" s="67"/>
      <c r="Q439" s="66"/>
      <c r="R439" s="67"/>
      <c r="S439" s="64"/>
      <c r="T439" s="65"/>
      <c r="U439" s="66"/>
      <c r="V439" s="67"/>
      <c r="X439" s="66"/>
      <c r="Y439" s="67"/>
      <c r="AA439" s="66"/>
      <c r="AB439" s="67"/>
      <c r="AD439" s="66"/>
      <c r="AE439" s="67"/>
    </row>
    <row r="440" customFormat="false" ht="14.65" hidden="false" customHeight="false" outlineLevel="0" collapsed="false">
      <c r="A440" s="68"/>
      <c r="B440" s="67"/>
      <c r="D440" s="69"/>
      <c r="F440" s="64"/>
      <c r="G440" s="65"/>
      <c r="H440" s="66"/>
      <c r="I440" s="67"/>
      <c r="K440" s="66"/>
      <c r="L440" s="67"/>
      <c r="N440" s="66"/>
      <c r="O440" s="67"/>
      <c r="Q440" s="66"/>
      <c r="R440" s="67"/>
      <c r="S440" s="64"/>
      <c r="T440" s="65"/>
      <c r="U440" s="66"/>
      <c r="V440" s="67"/>
      <c r="X440" s="66"/>
      <c r="Y440" s="67"/>
      <c r="AA440" s="66"/>
      <c r="AB440" s="67"/>
      <c r="AD440" s="66"/>
      <c r="AE440" s="67"/>
    </row>
    <row r="441" customFormat="false" ht="14.65" hidden="false" customHeight="false" outlineLevel="0" collapsed="false">
      <c r="A441" s="68"/>
      <c r="B441" s="67"/>
      <c r="D441" s="69"/>
      <c r="F441" s="64"/>
      <c r="G441" s="65"/>
      <c r="H441" s="66"/>
      <c r="I441" s="67"/>
      <c r="K441" s="66"/>
      <c r="L441" s="67"/>
      <c r="N441" s="66"/>
      <c r="O441" s="67"/>
      <c r="Q441" s="66"/>
      <c r="R441" s="67"/>
      <c r="S441" s="64"/>
      <c r="T441" s="65"/>
      <c r="U441" s="66"/>
      <c r="V441" s="67"/>
      <c r="X441" s="66"/>
      <c r="Y441" s="67"/>
      <c r="AA441" s="66"/>
      <c r="AB441" s="67"/>
      <c r="AD441" s="66"/>
      <c r="AE441" s="67"/>
    </row>
    <row r="442" customFormat="false" ht="14.65" hidden="false" customHeight="false" outlineLevel="0" collapsed="false">
      <c r="A442" s="68"/>
      <c r="B442" s="67"/>
      <c r="D442" s="69"/>
      <c r="F442" s="64"/>
      <c r="G442" s="65"/>
      <c r="H442" s="66"/>
      <c r="I442" s="67"/>
      <c r="K442" s="66"/>
      <c r="L442" s="67"/>
      <c r="N442" s="66"/>
      <c r="O442" s="67"/>
      <c r="Q442" s="66"/>
      <c r="R442" s="67"/>
      <c r="S442" s="64"/>
      <c r="T442" s="65"/>
      <c r="U442" s="66"/>
      <c r="V442" s="67"/>
      <c r="X442" s="66"/>
      <c r="Y442" s="67"/>
      <c r="AA442" s="66"/>
      <c r="AB442" s="67"/>
      <c r="AD442" s="66"/>
      <c r="AE442" s="67"/>
    </row>
    <row r="443" customFormat="false" ht="14.65" hidden="false" customHeight="false" outlineLevel="0" collapsed="false">
      <c r="A443" s="68"/>
      <c r="B443" s="67"/>
      <c r="D443" s="69"/>
      <c r="F443" s="64"/>
      <c r="G443" s="65"/>
      <c r="H443" s="66"/>
      <c r="I443" s="67"/>
      <c r="K443" s="66"/>
      <c r="L443" s="67"/>
      <c r="N443" s="66"/>
      <c r="O443" s="67"/>
      <c r="Q443" s="66"/>
      <c r="R443" s="67"/>
      <c r="S443" s="64"/>
      <c r="T443" s="65"/>
      <c r="U443" s="66"/>
      <c r="V443" s="67"/>
      <c r="X443" s="66"/>
      <c r="Y443" s="67"/>
      <c r="AA443" s="66"/>
      <c r="AB443" s="67"/>
      <c r="AD443" s="66"/>
      <c r="AE443" s="67"/>
    </row>
    <row r="444" customFormat="false" ht="14.65" hidden="false" customHeight="false" outlineLevel="0" collapsed="false">
      <c r="A444" s="68"/>
      <c r="B444" s="67"/>
      <c r="D444" s="69"/>
      <c r="F444" s="64"/>
      <c r="G444" s="65"/>
      <c r="H444" s="66"/>
      <c r="I444" s="67"/>
      <c r="K444" s="66"/>
      <c r="L444" s="67"/>
      <c r="N444" s="66"/>
      <c r="O444" s="67"/>
      <c r="Q444" s="66"/>
      <c r="R444" s="67"/>
      <c r="S444" s="64"/>
      <c r="T444" s="65"/>
      <c r="U444" s="66"/>
      <c r="V444" s="67"/>
      <c r="X444" s="66"/>
      <c r="Y444" s="67"/>
      <c r="AA444" s="66"/>
      <c r="AB444" s="67"/>
      <c r="AD444" s="66"/>
      <c r="AE444" s="67"/>
    </row>
    <row r="445" customFormat="false" ht="14.65" hidden="false" customHeight="false" outlineLevel="0" collapsed="false">
      <c r="A445" s="68"/>
      <c r="B445" s="67"/>
      <c r="D445" s="69"/>
      <c r="F445" s="64"/>
      <c r="G445" s="65"/>
      <c r="H445" s="66"/>
      <c r="I445" s="67"/>
      <c r="K445" s="66"/>
      <c r="L445" s="67"/>
      <c r="N445" s="66"/>
      <c r="O445" s="67"/>
      <c r="Q445" s="66"/>
      <c r="R445" s="67"/>
      <c r="S445" s="64"/>
      <c r="T445" s="65"/>
      <c r="U445" s="66"/>
      <c r="V445" s="67"/>
      <c r="X445" s="66"/>
      <c r="Y445" s="67"/>
      <c r="AA445" s="66"/>
      <c r="AB445" s="67"/>
      <c r="AD445" s="66"/>
      <c r="AE445" s="67"/>
    </row>
    <row r="446" customFormat="false" ht="14.65" hidden="false" customHeight="false" outlineLevel="0" collapsed="false">
      <c r="A446" s="68"/>
      <c r="B446" s="67"/>
      <c r="D446" s="69"/>
      <c r="F446" s="64"/>
      <c r="G446" s="65"/>
      <c r="H446" s="66"/>
      <c r="I446" s="67"/>
      <c r="K446" s="66"/>
      <c r="L446" s="67"/>
      <c r="N446" s="66"/>
      <c r="O446" s="67"/>
      <c r="Q446" s="66"/>
      <c r="R446" s="67"/>
      <c r="S446" s="64"/>
      <c r="T446" s="65"/>
      <c r="U446" s="66"/>
      <c r="V446" s="67"/>
      <c r="X446" s="66"/>
      <c r="Y446" s="67"/>
      <c r="AA446" s="66"/>
      <c r="AB446" s="67"/>
      <c r="AD446" s="66"/>
      <c r="AE446" s="67"/>
    </row>
    <row r="447" customFormat="false" ht="14.65" hidden="false" customHeight="false" outlineLevel="0" collapsed="false">
      <c r="A447" s="68"/>
      <c r="B447" s="67"/>
      <c r="D447" s="69"/>
      <c r="F447" s="64"/>
      <c r="G447" s="65"/>
      <c r="H447" s="66"/>
      <c r="I447" s="67"/>
      <c r="K447" s="66"/>
      <c r="L447" s="67"/>
      <c r="N447" s="66"/>
      <c r="O447" s="67"/>
      <c r="Q447" s="66"/>
      <c r="R447" s="67"/>
      <c r="S447" s="64"/>
      <c r="T447" s="65"/>
      <c r="U447" s="66"/>
      <c r="V447" s="67"/>
      <c r="X447" s="66"/>
      <c r="Y447" s="67"/>
      <c r="AA447" s="66"/>
      <c r="AB447" s="67"/>
      <c r="AD447" s="66"/>
      <c r="AE447" s="67"/>
    </row>
    <row r="448" customFormat="false" ht="14.65" hidden="false" customHeight="false" outlineLevel="0" collapsed="false">
      <c r="A448" s="68"/>
      <c r="B448" s="67"/>
      <c r="D448" s="69"/>
      <c r="F448" s="64"/>
      <c r="G448" s="65"/>
      <c r="H448" s="66"/>
      <c r="I448" s="67"/>
      <c r="K448" s="66"/>
      <c r="L448" s="67"/>
      <c r="N448" s="66"/>
      <c r="O448" s="67"/>
      <c r="Q448" s="66"/>
      <c r="R448" s="67"/>
      <c r="S448" s="64"/>
      <c r="T448" s="65"/>
      <c r="U448" s="66"/>
      <c r="V448" s="67"/>
      <c r="X448" s="66"/>
      <c r="Y448" s="67"/>
      <c r="AA448" s="66"/>
      <c r="AB448" s="67"/>
      <c r="AD448" s="66"/>
      <c r="AE448" s="67"/>
    </row>
    <row r="449" customFormat="false" ht="14.65" hidden="false" customHeight="false" outlineLevel="0" collapsed="false">
      <c r="A449" s="68"/>
      <c r="B449" s="67"/>
      <c r="D449" s="69"/>
      <c r="F449" s="64"/>
      <c r="G449" s="65"/>
      <c r="H449" s="66"/>
      <c r="I449" s="67"/>
      <c r="K449" s="66"/>
      <c r="L449" s="67"/>
      <c r="N449" s="66"/>
      <c r="O449" s="67"/>
      <c r="Q449" s="66"/>
      <c r="R449" s="67"/>
      <c r="S449" s="64"/>
      <c r="T449" s="65"/>
      <c r="U449" s="66"/>
      <c r="V449" s="67"/>
      <c r="X449" s="66"/>
      <c r="Y449" s="67"/>
      <c r="AA449" s="66"/>
      <c r="AB449" s="67"/>
      <c r="AD449" s="66"/>
      <c r="AE449" s="67"/>
    </row>
    <row r="450" customFormat="false" ht="14.65" hidden="false" customHeight="false" outlineLevel="0" collapsed="false">
      <c r="A450" s="68"/>
      <c r="B450" s="67"/>
      <c r="D450" s="69"/>
      <c r="F450" s="64"/>
      <c r="G450" s="65"/>
      <c r="H450" s="66"/>
      <c r="I450" s="67"/>
      <c r="K450" s="66"/>
      <c r="L450" s="67"/>
      <c r="N450" s="66"/>
      <c r="O450" s="67"/>
      <c r="Q450" s="66"/>
      <c r="R450" s="67"/>
      <c r="S450" s="64"/>
      <c r="T450" s="65"/>
      <c r="U450" s="66"/>
      <c r="V450" s="67"/>
      <c r="X450" s="66"/>
      <c r="Y450" s="67"/>
      <c r="AA450" s="66"/>
      <c r="AB450" s="67"/>
      <c r="AD450" s="66"/>
      <c r="AE450" s="67"/>
    </row>
    <row r="451" customFormat="false" ht="14.65" hidden="false" customHeight="false" outlineLevel="0" collapsed="false">
      <c r="A451" s="68"/>
      <c r="B451" s="67"/>
      <c r="D451" s="69"/>
      <c r="F451" s="64"/>
      <c r="G451" s="65"/>
      <c r="H451" s="66"/>
      <c r="I451" s="67"/>
      <c r="K451" s="66"/>
      <c r="L451" s="67"/>
      <c r="N451" s="66"/>
      <c r="O451" s="67"/>
      <c r="Q451" s="66"/>
      <c r="R451" s="67"/>
      <c r="S451" s="64"/>
      <c r="T451" s="65"/>
      <c r="U451" s="66"/>
      <c r="V451" s="67"/>
      <c r="X451" s="66"/>
      <c r="Y451" s="67"/>
      <c r="AA451" s="66"/>
      <c r="AB451" s="67"/>
      <c r="AD451" s="66"/>
      <c r="AE451" s="67"/>
    </row>
    <row r="452" customFormat="false" ht="14.65" hidden="false" customHeight="false" outlineLevel="0" collapsed="false">
      <c r="A452" s="68"/>
      <c r="B452" s="67"/>
      <c r="D452" s="69"/>
      <c r="F452" s="64"/>
      <c r="G452" s="65"/>
      <c r="H452" s="66"/>
      <c r="I452" s="67"/>
      <c r="K452" s="66"/>
      <c r="L452" s="67"/>
      <c r="N452" s="66"/>
      <c r="O452" s="67"/>
      <c r="Q452" s="66"/>
      <c r="R452" s="67"/>
      <c r="S452" s="64"/>
      <c r="T452" s="65"/>
      <c r="U452" s="66"/>
      <c r="V452" s="67"/>
      <c r="X452" s="66"/>
      <c r="Y452" s="67"/>
      <c r="AA452" s="66"/>
      <c r="AB452" s="67"/>
      <c r="AD452" s="66"/>
      <c r="AE452" s="67"/>
    </row>
    <row r="453" customFormat="false" ht="14.65" hidden="false" customHeight="false" outlineLevel="0" collapsed="false">
      <c r="A453" s="68"/>
      <c r="B453" s="67"/>
      <c r="D453" s="69"/>
      <c r="F453" s="64"/>
      <c r="G453" s="65"/>
      <c r="H453" s="66"/>
      <c r="I453" s="67"/>
      <c r="K453" s="66"/>
      <c r="L453" s="67"/>
      <c r="N453" s="66"/>
      <c r="O453" s="67"/>
      <c r="Q453" s="66"/>
      <c r="R453" s="67"/>
      <c r="S453" s="64"/>
      <c r="T453" s="65"/>
      <c r="U453" s="66"/>
      <c r="V453" s="67"/>
      <c r="X453" s="66"/>
      <c r="Y453" s="67"/>
      <c r="AA453" s="66"/>
      <c r="AB453" s="67"/>
      <c r="AD453" s="66"/>
      <c r="AE453" s="67"/>
    </row>
    <row r="454" customFormat="false" ht="14.65" hidden="false" customHeight="false" outlineLevel="0" collapsed="false">
      <c r="A454" s="68"/>
      <c r="B454" s="67"/>
      <c r="D454" s="69"/>
      <c r="F454" s="64"/>
      <c r="G454" s="65"/>
      <c r="H454" s="66"/>
      <c r="I454" s="67"/>
      <c r="K454" s="66"/>
      <c r="L454" s="67"/>
      <c r="N454" s="66"/>
      <c r="O454" s="67"/>
      <c r="Q454" s="66"/>
      <c r="R454" s="67"/>
      <c r="S454" s="64"/>
      <c r="T454" s="65"/>
      <c r="U454" s="66"/>
      <c r="V454" s="67"/>
      <c r="X454" s="66"/>
      <c r="Y454" s="67"/>
      <c r="AA454" s="66"/>
      <c r="AB454" s="67"/>
      <c r="AD454" s="66"/>
      <c r="AE454" s="67"/>
    </row>
    <row r="455" customFormat="false" ht="14.65" hidden="false" customHeight="false" outlineLevel="0" collapsed="false">
      <c r="A455" s="68"/>
      <c r="B455" s="67"/>
      <c r="D455" s="69"/>
      <c r="F455" s="64"/>
      <c r="G455" s="65"/>
      <c r="H455" s="66"/>
      <c r="I455" s="67"/>
      <c r="K455" s="66"/>
      <c r="L455" s="67"/>
      <c r="N455" s="66"/>
      <c r="O455" s="67"/>
      <c r="Q455" s="66"/>
      <c r="R455" s="67"/>
      <c r="S455" s="64"/>
      <c r="T455" s="65"/>
      <c r="U455" s="66"/>
      <c r="V455" s="67"/>
      <c r="X455" s="66"/>
      <c r="Y455" s="67"/>
      <c r="AA455" s="66"/>
      <c r="AB455" s="67"/>
      <c r="AD455" s="66"/>
      <c r="AE455" s="67"/>
    </row>
    <row r="456" customFormat="false" ht="14.65" hidden="false" customHeight="false" outlineLevel="0" collapsed="false">
      <c r="A456" s="68"/>
      <c r="B456" s="67"/>
      <c r="D456" s="69"/>
      <c r="F456" s="64"/>
      <c r="G456" s="65"/>
      <c r="H456" s="66"/>
      <c r="I456" s="67"/>
      <c r="K456" s="66"/>
      <c r="L456" s="67"/>
      <c r="N456" s="66"/>
      <c r="O456" s="67"/>
      <c r="Q456" s="66"/>
      <c r="R456" s="67"/>
      <c r="S456" s="64"/>
      <c r="T456" s="65"/>
      <c r="U456" s="66"/>
      <c r="V456" s="67"/>
      <c r="X456" s="66"/>
      <c r="Y456" s="67"/>
      <c r="AA456" s="66"/>
      <c r="AB456" s="67"/>
      <c r="AD456" s="66"/>
      <c r="AE456" s="67"/>
    </row>
    <row r="457" customFormat="false" ht="14.65" hidden="false" customHeight="false" outlineLevel="0" collapsed="false">
      <c r="A457" s="68"/>
      <c r="B457" s="67"/>
      <c r="D457" s="69"/>
      <c r="F457" s="64"/>
      <c r="G457" s="65"/>
      <c r="H457" s="66"/>
      <c r="I457" s="67"/>
      <c r="K457" s="66"/>
      <c r="L457" s="67"/>
      <c r="N457" s="66"/>
      <c r="O457" s="67"/>
      <c r="Q457" s="66"/>
      <c r="R457" s="67"/>
      <c r="S457" s="64"/>
      <c r="T457" s="65"/>
      <c r="U457" s="66"/>
      <c r="V457" s="67"/>
      <c r="X457" s="66"/>
      <c r="Y457" s="67"/>
      <c r="AA457" s="66"/>
      <c r="AB457" s="67"/>
      <c r="AD457" s="66"/>
      <c r="AE457" s="67"/>
    </row>
    <row r="458" customFormat="false" ht="14.65" hidden="false" customHeight="false" outlineLevel="0" collapsed="false">
      <c r="A458" s="68"/>
      <c r="B458" s="67"/>
      <c r="D458" s="69"/>
      <c r="F458" s="64"/>
      <c r="G458" s="65"/>
      <c r="H458" s="66"/>
      <c r="I458" s="67"/>
      <c r="K458" s="66"/>
      <c r="L458" s="67"/>
      <c r="N458" s="66"/>
      <c r="O458" s="67"/>
      <c r="Q458" s="66"/>
      <c r="R458" s="67"/>
      <c r="S458" s="64"/>
      <c r="T458" s="65"/>
      <c r="U458" s="66"/>
      <c r="V458" s="67"/>
      <c r="X458" s="66"/>
      <c r="Y458" s="67"/>
      <c r="AA458" s="66"/>
      <c r="AB458" s="67"/>
      <c r="AD458" s="66"/>
      <c r="AE458" s="67"/>
    </row>
    <row r="459" customFormat="false" ht="14.65" hidden="false" customHeight="false" outlineLevel="0" collapsed="false">
      <c r="A459" s="68"/>
      <c r="B459" s="67"/>
      <c r="D459" s="69"/>
      <c r="F459" s="64"/>
      <c r="G459" s="65"/>
      <c r="H459" s="66"/>
      <c r="I459" s="67"/>
      <c r="K459" s="66"/>
      <c r="L459" s="67"/>
      <c r="N459" s="66"/>
      <c r="O459" s="67"/>
      <c r="Q459" s="66"/>
      <c r="R459" s="67"/>
      <c r="S459" s="64"/>
      <c r="T459" s="65"/>
      <c r="U459" s="66"/>
      <c r="V459" s="67"/>
      <c r="X459" s="66"/>
      <c r="Y459" s="67"/>
      <c r="AA459" s="66"/>
      <c r="AB459" s="67"/>
      <c r="AD459" s="66"/>
      <c r="AE459" s="67"/>
    </row>
    <row r="460" customFormat="false" ht="14.65" hidden="false" customHeight="false" outlineLevel="0" collapsed="false">
      <c r="A460" s="68"/>
      <c r="B460" s="67"/>
      <c r="D460" s="69"/>
      <c r="F460" s="64"/>
      <c r="G460" s="65"/>
      <c r="H460" s="66"/>
      <c r="I460" s="67"/>
      <c r="K460" s="66"/>
      <c r="L460" s="67"/>
      <c r="N460" s="66"/>
      <c r="O460" s="67"/>
      <c r="Q460" s="66"/>
      <c r="R460" s="67"/>
      <c r="S460" s="64"/>
      <c r="T460" s="65"/>
      <c r="U460" s="66"/>
      <c r="V460" s="67"/>
      <c r="X460" s="66"/>
      <c r="Y460" s="67"/>
      <c r="AA460" s="66"/>
      <c r="AB460" s="67"/>
      <c r="AD460" s="66"/>
      <c r="AE460" s="67"/>
    </row>
    <row r="461" customFormat="false" ht="14.65" hidden="false" customHeight="false" outlineLevel="0" collapsed="false">
      <c r="A461" s="68"/>
      <c r="B461" s="67"/>
      <c r="D461" s="69"/>
      <c r="F461" s="64"/>
      <c r="G461" s="65"/>
      <c r="H461" s="66"/>
      <c r="I461" s="67"/>
      <c r="K461" s="66"/>
      <c r="L461" s="67"/>
      <c r="N461" s="66"/>
      <c r="O461" s="67"/>
      <c r="Q461" s="66"/>
      <c r="R461" s="67"/>
      <c r="S461" s="64"/>
      <c r="T461" s="65"/>
      <c r="U461" s="66"/>
      <c r="V461" s="67"/>
      <c r="X461" s="66"/>
      <c r="Y461" s="67"/>
      <c r="AA461" s="66"/>
      <c r="AB461" s="67"/>
      <c r="AD461" s="66"/>
      <c r="AE461" s="67"/>
    </row>
    <row r="462" customFormat="false" ht="14.65" hidden="false" customHeight="false" outlineLevel="0" collapsed="false">
      <c r="A462" s="68"/>
      <c r="B462" s="67"/>
      <c r="D462" s="69"/>
      <c r="F462" s="64"/>
      <c r="G462" s="65"/>
      <c r="H462" s="66"/>
      <c r="I462" s="67"/>
      <c r="K462" s="66"/>
      <c r="L462" s="67"/>
      <c r="N462" s="66"/>
      <c r="O462" s="67"/>
      <c r="Q462" s="66"/>
      <c r="R462" s="67"/>
      <c r="S462" s="64"/>
      <c r="T462" s="65"/>
      <c r="U462" s="66"/>
      <c r="V462" s="67"/>
      <c r="X462" s="66"/>
      <c r="Y462" s="67"/>
      <c r="AA462" s="66"/>
      <c r="AB462" s="67"/>
      <c r="AD462" s="66"/>
      <c r="AE462" s="67"/>
    </row>
    <row r="463" customFormat="false" ht="14.65" hidden="false" customHeight="false" outlineLevel="0" collapsed="false">
      <c r="A463" s="68"/>
      <c r="B463" s="67"/>
      <c r="D463" s="69"/>
      <c r="F463" s="64"/>
      <c r="G463" s="65"/>
      <c r="H463" s="66"/>
      <c r="I463" s="67"/>
      <c r="K463" s="66"/>
      <c r="L463" s="67"/>
      <c r="N463" s="66"/>
      <c r="O463" s="67"/>
      <c r="Q463" s="66"/>
      <c r="R463" s="67"/>
      <c r="S463" s="64"/>
      <c r="T463" s="65"/>
      <c r="U463" s="66"/>
      <c r="V463" s="67"/>
      <c r="X463" s="66"/>
      <c r="Y463" s="67"/>
      <c r="AA463" s="66"/>
      <c r="AB463" s="67"/>
      <c r="AD463" s="66"/>
      <c r="AE463" s="67"/>
    </row>
    <row r="464" customFormat="false" ht="14.65" hidden="false" customHeight="false" outlineLevel="0" collapsed="false">
      <c r="A464" s="68"/>
      <c r="B464" s="67"/>
      <c r="D464" s="69"/>
      <c r="F464" s="64"/>
      <c r="G464" s="65"/>
      <c r="H464" s="66"/>
      <c r="I464" s="67"/>
      <c r="K464" s="66"/>
      <c r="L464" s="67"/>
      <c r="N464" s="66"/>
      <c r="O464" s="67"/>
      <c r="Q464" s="66"/>
      <c r="R464" s="67"/>
      <c r="S464" s="64"/>
      <c r="T464" s="65"/>
      <c r="U464" s="66"/>
      <c r="V464" s="67"/>
      <c r="X464" s="66"/>
      <c r="Y464" s="67"/>
      <c r="AA464" s="66"/>
      <c r="AB464" s="67"/>
      <c r="AD464" s="66"/>
      <c r="AE464" s="67"/>
    </row>
    <row r="465" customFormat="false" ht="14.65" hidden="false" customHeight="false" outlineLevel="0" collapsed="false">
      <c r="A465" s="68"/>
      <c r="B465" s="67"/>
      <c r="D465" s="69"/>
      <c r="F465" s="64"/>
      <c r="G465" s="65"/>
      <c r="H465" s="66"/>
      <c r="I465" s="67"/>
      <c r="K465" s="66"/>
      <c r="L465" s="67"/>
      <c r="N465" s="66"/>
      <c r="O465" s="67"/>
      <c r="Q465" s="66"/>
      <c r="R465" s="67"/>
      <c r="S465" s="64"/>
      <c r="T465" s="65"/>
      <c r="U465" s="66"/>
      <c r="V465" s="67"/>
      <c r="X465" s="66"/>
      <c r="Y465" s="67"/>
      <c r="AA465" s="66"/>
      <c r="AB465" s="67"/>
      <c r="AD465" s="66"/>
      <c r="AE465" s="67"/>
    </row>
    <row r="466" customFormat="false" ht="14.65" hidden="false" customHeight="false" outlineLevel="0" collapsed="false">
      <c r="A466" s="68"/>
      <c r="B466" s="67"/>
      <c r="D466" s="69"/>
      <c r="F466" s="64"/>
      <c r="G466" s="65"/>
      <c r="H466" s="66"/>
      <c r="I466" s="67"/>
      <c r="K466" s="66"/>
      <c r="L466" s="67"/>
      <c r="N466" s="66"/>
      <c r="O466" s="67"/>
      <c r="Q466" s="66"/>
      <c r="R466" s="67"/>
      <c r="S466" s="64"/>
      <c r="T466" s="65"/>
      <c r="U466" s="66"/>
      <c r="V466" s="67"/>
      <c r="X466" s="66"/>
      <c r="Y466" s="67"/>
      <c r="AA466" s="66"/>
      <c r="AB466" s="67"/>
      <c r="AD466" s="66"/>
      <c r="AE466" s="67"/>
    </row>
    <row r="467" customFormat="false" ht="14.65" hidden="false" customHeight="false" outlineLevel="0" collapsed="false">
      <c r="A467" s="68"/>
      <c r="B467" s="67"/>
      <c r="D467" s="69"/>
      <c r="F467" s="64"/>
      <c r="G467" s="65"/>
      <c r="H467" s="66"/>
      <c r="I467" s="67"/>
      <c r="K467" s="66"/>
      <c r="L467" s="67"/>
      <c r="N467" s="66"/>
      <c r="O467" s="67"/>
      <c r="Q467" s="66"/>
      <c r="R467" s="67"/>
      <c r="S467" s="64"/>
      <c r="T467" s="65"/>
      <c r="U467" s="66"/>
      <c r="V467" s="67"/>
      <c r="X467" s="66"/>
      <c r="Y467" s="67"/>
      <c r="AA467" s="66"/>
      <c r="AB467" s="67"/>
      <c r="AD467" s="66"/>
      <c r="AE467" s="67"/>
    </row>
    <row r="468" customFormat="false" ht="14.65" hidden="false" customHeight="false" outlineLevel="0" collapsed="false">
      <c r="A468" s="68"/>
      <c r="B468" s="67"/>
      <c r="D468" s="69"/>
      <c r="F468" s="64"/>
      <c r="G468" s="65"/>
      <c r="H468" s="66"/>
      <c r="I468" s="67"/>
      <c r="K468" s="66"/>
      <c r="L468" s="67"/>
      <c r="N468" s="66"/>
      <c r="O468" s="67"/>
      <c r="Q468" s="66"/>
      <c r="R468" s="67"/>
      <c r="S468" s="64"/>
      <c r="T468" s="65"/>
      <c r="U468" s="66"/>
      <c r="V468" s="67"/>
      <c r="X468" s="66"/>
      <c r="Y468" s="67"/>
      <c r="AA468" s="66"/>
      <c r="AB468" s="67"/>
      <c r="AD468" s="66"/>
      <c r="AE468" s="67"/>
    </row>
    <row r="469" customFormat="false" ht="14.65" hidden="false" customHeight="false" outlineLevel="0" collapsed="false">
      <c r="A469" s="68"/>
      <c r="B469" s="67"/>
      <c r="D469" s="69"/>
      <c r="F469" s="64"/>
      <c r="G469" s="65"/>
      <c r="H469" s="66"/>
      <c r="I469" s="67"/>
      <c r="K469" s="66"/>
      <c r="L469" s="67"/>
      <c r="N469" s="66"/>
      <c r="O469" s="67"/>
      <c r="Q469" s="66"/>
      <c r="R469" s="67"/>
      <c r="S469" s="64"/>
      <c r="T469" s="65"/>
      <c r="U469" s="66"/>
      <c r="V469" s="67"/>
      <c r="X469" s="66"/>
      <c r="Y469" s="67"/>
      <c r="AA469" s="66"/>
      <c r="AB469" s="67"/>
      <c r="AD469" s="66"/>
      <c r="AE469" s="67"/>
    </row>
    <row r="470" customFormat="false" ht="14.65" hidden="false" customHeight="false" outlineLevel="0" collapsed="false">
      <c r="A470" s="68"/>
      <c r="B470" s="67"/>
      <c r="D470" s="69"/>
      <c r="F470" s="64"/>
      <c r="G470" s="65"/>
      <c r="H470" s="66"/>
      <c r="I470" s="67"/>
      <c r="K470" s="66"/>
      <c r="L470" s="67"/>
      <c r="N470" s="66"/>
      <c r="O470" s="67"/>
      <c r="Q470" s="66"/>
      <c r="R470" s="67"/>
      <c r="S470" s="64"/>
      <c r="T470" s="65"/>
      <c r="U470" s="66"/>
      <c r="V470" s="67"/>
      <c r="X470" s="66"/>
      <c r="Y470" s="67"/>
      <c r="AA470" s="66"/>
      <c r="AB470" s="67"/>
      <c r="AD470" s="66"/>
      <c r="AE470" s="67"/>
    </row>
    <row r="471" customFormat="false" ht="14.65" hidden="false" customHeight="false" outlineLevel="0" collapsed="false">
      <c r="A471" s="68"/>
      <c r="B471" s="67"/>
      <c r="D471" s="69"/>
      <c r="F471" s="64"/>
      <c r="G471" s="65"/>
      <c r="H471" s="66"/>
      <c r="I471" s="67"/>
      <c r="K471" s="66"/>
      <c r="L471" s="67"/>
      <c r="N471" s="66"/>
      <c r="O471" s="67"/>
      <c r="Q471" s="66"/>
      <c r="R471" s="67"/>
      <c r="S471" s="64"/>
      <c r="T471" s="65"/>
      <c r="U471" s="66"/>
      <c r="V471" s="67"/>
      <c r="X471" s="66"/>
      <c r="Y471" s="67"/>
      <c r="AA471" s="66"/>
      <c r="AB471" s="67"/>
      <c r="AD471" s="66"/>
      <c r="AE471" s="67"/>
    </row>
    <row r="472" customFormat="false" ht="14.65" hidden="false" customHeight="false" outlineLevel="0" collapsed="false">
      <c r="A472" s="68"/>
      <c r="B472" s="67"/>
      <c r="D472" s="69"/>
      <c r="F472" s="64"/>
      <c r="G472" s="65"/>
      <c r="H472" s="66"/>
      <c r="I472" s="67"/>
      <c r="K472" s="66"/>
      <c r="L472" s="67"/>
      <c r="N472" s="66"/>
      <c r="O472" s="67"/>
      <c r="Q472" s="66"/>
      <c r="R472" s="67"/>
      <c r="S472" s="64"/>
      <c r="T472" s="65"/>
      <c r="U472" s="66"/>
      <c r="V472" s="67"/>
      <c r="X472" s="66"/>
      <c r="Y472" s="67"/>
      <c r="AA472" s="66"/>
      <c r="AB472" s="67"/>
      <c r="AD472" s="66"/>
      <c r="AE472" s="67"/>
    </row>
    <row r="473" customFormat="false" ht="14.65" hidden="false" customHeight="false" outlineLevel="0" collapsed="false">
      <c r="A473" s="68"/>
      <c r="B473" s="67"/>
      <c r="D473" s="69"/>
      <c r="F473" s="64"/>
      <c r="G473" s="65"/>
      <c r="H473" s="66"/>
      <c r="I473" s="67"/>
      <c r="K473" s="66"/>
      <c r="L473" s="67"/>
      <c r="N473" s="66"/>
      <c r="O473" s="67"/>
      <c r="Q473" s="66"/>
      <c r="R473" s="67"/>
      <c r="S473" s="64"/>
      <c r="T473" s="65"/>
      <c r="U473" s="66"/>
      <c r="V473" s="67"/>
      <c r="X473" s="66"/>
      <c r="Y473" s="67"/>
      <c r="AA473" s="66"/>
      <c r="AB473" s="67"/>
      <c r="AD473" s="66"/>
      <c r="AE473" s="67"/>
    </row>
    <row r="474" customFormat="false" ht="14.65" hidden="false" customHeight="false" outlineLevel="0" collapsed="false">
      <c r="A474" s="68"/>
      <c r="B474" s="67"/>
      <c r="D474" s="69"/>
      <c r="F474" s="64"/>
      <c r="G474" s="65"/>
      <c r="H474" s="66"/>
      <c r="I474" s="67"/>
      <c r="K474" s="66"/>
      <c r="L474" s="67"/>
      <c r="N474" s="66"/>
      <c r="O474" s="67"/>
      <c r="Q474" s="66"/>
      <c r="R474" s="67"/>
      <c r="S474" s="64"/>
      <c r="T474" s="65"/>
      <c r="U474" s="66"/>
      <c r="V474" s="67"/>
      <c r="X474" s="66"/>
      <c r="Y474" s="67"/>
      <c r="AA474" s="66"/>
      <c r="AB474" s="67"/>
      <c r="AD474" s="66"/>
      <c r="AE474" s="67"/>
    </row>
    <row r="475" customFormat="false" ht="14.65" hidden="false" customHeight="false" outlineLevel="0" collapsed="false">
      <c r="A475" s="68"/>
      <c r="B475" s="67"/>
      <c r="D475" s="69"/>
      <c r="F475" s="64"/>
      <c r="G475" s="65"/>
      <c r="H475" s="66"/>
      <c r="I475" s="67"/>
      <c r="K475" s="66"/>
      <c r="L475" s="67"/>
      <c r="N475" s="66"/>
      <c r="O475" s="67"/>
      <c r="Q475" s="66"/>
      <c r="R475" s="67"/>
      <c r="S475" s="64"/>
      <c r="T475" s="65"/>
      <c r="U475" s="66"/>
      <c r="V475" s="67"/>
      <c r="X475" s="66"/>
      <c r="Y475" s="67"/>
      <c r="AA475" s="66"/>
      <c r="AB475" s="67"/>
      <c r="AD475" s="66"/>
      <c r="AE475" s="67"/>
    </row>
    <row r="476" customFormat="false" ht="14.65" hidden="false" customHeight="false" outlineLevel="0" collapsed="false">
      <c r="A476" s="68"/>
      <c r="B476" s="67"/>
      <c r="D476" s="69"/>
      <c r="F476" s="64"/>
      <c r="G476" s="65"/>
      <c r="H476" s="66"/>
      <c r="I476" s="67"/>
      <c r="K476" s="66"/>
      <c r="L476" s="67"/>
      <c r="N476" s="66"/>
      <c r="O476" s="67"/>
      <c r="Q476" s="66"/>
      <c r="R476" s="67"/>
      <c r="S476" s="64"/>
      <c r="T476" s="65"/>
      <c r="U476" s="66"/>
      <c r="V476" s="67"/>
      <c r="X476" s="66"/>
      <c r="Y476" s="67"/>
      <c r="AA476" s="66"/>
      <c r="AB476" s="67"/>
      <c r="AD476" s="66"/>
      <c r="AE476" s="67"/>
    </row>
    <row r="477" customFormat="false" ht="14.65" hidden="false" customHeight="false" outlineLevel="0" collapsed="false">
      <c r="A477" s="68"/>
      <c r="B477" s="67"/>
      <c r="D477" s="69"/>
      <c r="F477" s="64"/>
      <c r="G477" s="65"/>
      <c r="H477" s="66"/>
      <c r="I477" s="67"/>
      <c r="K477" s="66"/>
      <c r="L477" s="67"/>
      <c r="N477" s="66"/>
      <c r="O477" s="67"/>
      <c r="Q477" s="66"/>
      <c r="R477" s="67"/>
      <c r="S477" s="64"/>
      <c r="T477" s="65"/>
      <c r="U477" s="66"/>
      <c r="V477" s="67"/>
      <c r="X477" s="66"/>
      <c r="Y477" s="67"/>
      <c r="AA477" s="66"/>
      <c r="AB477" s="67"/>
      <c r="AD477" s="66"/>
      <c r="AE477" s="67"/>
    </row>
    <row r="478" customFormat="false" ht="14.65" hidden="false" customHeight="false" outlineLevel="0" collapsed="false">
      <c r="A478" s="68"/>
      <c r="B478" s="67"/>
      <c r="D478" s="69"/>
      <c r="F478" s="64"/>
      <c r="G478" s="65"/>
      <c r="H478" s="66"/>
      <c r="I478" s="67"/>
      <c r="K478" s="66"/>
      <c r="L478" s="67"/>
      <c r="N478" s="66"/>
      <c r="O478" s="67"/>
      <c r="Q478" s="66"/>
      <c r="R478" s="67"/>
      <c r="S478" s="64"/>
      <c r="T478" s="65"/>
      <c r="U478" s="66"/>
      <c r="V478" s="67"/>
      <c r="X478" s="66"/>
      <c r="Y478" s="67"/>
      <c r="AA478" s="66"/>
      <c r="AB478" s="67"/>
      <c r="AD478" s="66"/>
      <c r="AE478" s="67"/>
    </row>
    <row r="479" customFormat="false" ht="14.65" hidden="false" customHeight="false" outlineLevel="0" collapsed="false">
      <c r="A479" s="68"/>
      <c r="B479" s="67"/>
      <c r="D479" s="69"/>
      <c r="F479" s="64"/>
      <c r="G479" s="65"/>
      <c r="H479" s="66"/>
      <c r="I479" s="67"/>
      <c r="K479" s="66"/>
      <c r="L479" s="67"/>
      <c r="N479" s="66"/>
      <c r="O479" s="67"/>
      <c r="Q479" s="66"/>
      <c r="R479" s="67"/>
      <c r="S479" s="64"/>
      <c r="T479" s="65"/>
      <c r="U479" s="66"/>
      <c r="V479" s="67"/>
      <c r="X479" s="66"/>
      <c r="Y479" s="67"/>
      <c r="AA479" s="66"/>
      <c r="AB479" s="67"/>
      <c r="AD479" s="66"/>
      <c r="AE479" s="67"/>
    </row>
    <row r="480" customFormat="false" ht="14.65" hidden="false" customHeight="false" outlineLevel="0" collapsed="false">
      <c r="A480" s="68"/>
      <c r="B480" s="67"/>
      <c r="D480" s="69"/>
      <c r="F480" s="64"/>
      <c r="G480" s="65"/>
      <c r="H480" s="66"/>
      <c r="I480" s="67"/>
      <c r="K480" s="66"/>
      <c r="L480" s="67"/>
      <c r="N480" s="66"/>
      <c r="O480" s="67"/>
      <c r="Q480" s="66"/>
      <c r="R480" s="67"/>
      <c r="S480" s="64"/>
      <c r="T480" s="65"/>
      <c r="U480" s="66"/>
      <c r="V480" s="67"/>
      <c r="X480" s="66"/>
      <c r="Y480" s="67"/>
      <c r="AA480" s="66"/>
      <c r="AB480" s="67"/>
      <c r="AD480" s="66"/>
      <c r="AE480" s="67"/>
    </row>
    <row r="481" customFormat="false" ht="14.65" hidden="false" customHeight="false" outlineLevel="0" collapsed="false">
      <c r="A481" s="68"/>
      <c r="B481" s="67"/>
      <c r="D481" s="69"/>
      <c r="F481" s="64"/>
      <c r="G481" s="65"/>
      <c r="H481" s="66"/>
      <c r="I481" s="67"/>
      <c r="K481" s="66"/>
      <c r="L481" s="67"/>
      <c r="N481" s="66"/>
      <c r="O481" s="67"/>
      <c r="Q481" s="66"/>
      <c r="R481" s="67"/>
      <c r="S481" s="64"/>
      <c r="T481" s="65"/>
      <c r="U481" s="66"/>
      <c r="V481" s="67"/>
      <c r="X481" s="66"/>
      <c r="Y481" s="67"/>
      <c r="AA481" s="66"/>
      <c r="AB481" s="67"/>
      <c r="AD481" s="66"/>
      <c r="AE481" s="67"/>
    </row>
    <row r="482" customFormat="false" ht="14.65" hidden="false" customHeight="false" outlineLevel="0" collapsed="false">
      <c r="A482" s="68"/>
      <c r="B482" s="67"/>
      <c r="D482" s="69"/>
      <c r="F482" s="64"/>
      <c r="G482" s="65"/>
      <c r="H482" s="66"/>
      <c r="I482" s="67"/>
      <c r="K482" s="66"/>
      <c r="L482" s="67"/>
      <c r="N482" s="66"/>
      <c r="O482" s="67"/>
      <c r="Q482" s="66"/>
      <c r="R482" s="67"/>
      <c r="S482" s="64"/>
      <c r="T482" s="65"/>
      <c r="U482" s="66"/>
      <c r="V482" s="67"/>
      <c r="X482" s="66"/>
      <c r="Y482" s="67"/>
      <c r="AA482" s="66"/>
      <c r="AB482" s="67"/>
      <c r="AD482" s="66"/>
      <c r="AE482" s="67"/>
    </row>
    <row r="483" customFormat="false" ht="14.65" hidden="false" customHeight="false" outlineLevel="0" collapsed="false">
      <c r="A483" s="68"/>
      <c r="B483" s="67"/>
      <c r="D483" s="69"/>
      <c r="F483" s="64"/>
      <c r="G483" s="65"/>
      <c r="H483" s="66"/>
      <c r="I483" s="67"/>
      <c r="K483" s="66"/>
      <c r="L483" s="67"/>
      <c r="N483" s="66"/>
      <c r="O483" s="67"/>
      <c r="Q483" s="66"/>
      <c r="R483" s="67"/>
      <c r="S483" s="64"/>
      <c r="T483" s="65"/>
      <c r="U483" s="66"/>
      <c r="V483" s="67"/>
      <c r="X483" s="66"/>
      <c r="Y483" s="67"/>
      <c r="AA483" s="66"/>
      <c r="AB483" s="67"/>
      <c r="AD483" s="66"/>
      <c r="AE483" s="67"/>
    </row>
    <row r="484" customFormat="false" ht="14.65" hidden="false" customHeight="false" outlineLevel="0" collapsed="false">
      <c r="A484" s="68"/>
      <c r="B484" s="67"/>
      <c r="D484" s="69"/>
      <c r="F484" s="64"/>
      <c r="G484" s="65"/>
      <c r="H484" s="66"/>
      <c r="I484" s="67"/>
      <c r="K484" s="66"/>
      <c r="L484" s="67"/>
      <c r="N484" s="66"/>
      <c r="O484" s="67"/>
      <c r="Q484" s="66"/>
      <c r="R484" s="67"/>
      <c r="S484" s="64"/>
      <c r="T484" s="65"/>
      <c r="U484" s="66"/>
      <c r="V484" s="67"/>
      <c r="X484" s="66"/>
      <c r="Y484" s="67"/>
      <c r="AA484" s="66"/>
      <c r="AB484" s="67"/>
      <c r="AD484" s="66"/>
      <c r="AE484" s="67"/>
    </row>
    <row r="485" customFormat="false" ht="14.65" hidden="false" customHeight="false" outlineLevel="0" collapsed="false">
      <c r="A485" s="68"/>
      <c r="B485" s="67"/>
      <c r="D485" s="69"/>
      <c r="F485" s="64"/>
      <c r="G485" s="65"/>
      <c r="H485" s="66"/>
      <c r="I485" s="67"/>
      <c r="K485" s="66"/>
      <c r="L485" s="67"/>
      <c r="N485" s="66"/>
      <c r="O485" s="67"/>
      <c r="Q485" s="66"/>
      <c r="R485" s="67"/>
      <c r="S485" s="64"/>
      <c r="T485" s="65"/>
      <c r="U485" s="66"/>
      <c r="V485" s="67"/>
      <c r="X485" s="66"/>
      <c r="Y485" s="67"/>
      <c r="AA485" s="66"/>
      <c r="AB485" s="67"/>
      <c r="AD485" s="66"/>
      <c r="AE485" s="67"/>
    </row>
    <row r="486" customFormat="false" ht="14.65" hidden="false" customHeight="false" outlineLevel="0" collapsed="false">
      <c r="A486" s="68"/>
      <c r="B486" s="67"/>
      <c r="D486" s="69"/>
      <c r="F486" s="64"/>
      <c r="G486" s="65"/>
      <c r="H486" s="66"/>
      <c r="I486" s="67"/>
      <c r="K486" s="66"/>
      <c r="L486" s="67"/>
      <c r="N486" s="66"/>
      <c r="O486" s="67"/>
      <c r="Q486" s="66"/>
      <c r="R486" s="67"/>
      <c r="S486" s="64"/>
      <c r="T486" s="65"/>
      <c r="U486" s="66"/>
      <c r="V486" s="67"/>
      <c r="X486" s="66"/>
      <c r="Y486" s="67"/>
      <c r="AA486" s="66"/>
      <c r="AB486" s="67"/>
      <c r="AD486" s="66"/>
      <c r="AE486" s="67"/>
    </row>
    <row r="487" customFormat="false" ht="14.65" hidden="false" customHeight="false" outlineLevel="0" collapsed="false">
      <c r="A487" s="68"/>
      <c r="B487" s="67"/>
      <c r="D487" s="69"/>
      <c r="F487" s="64"/>
      <c r="G487" s="65"/>
      <c r="H487" s="66"/>
      <c r="I487" s="67"/>
      <c r="K487" s="66"/>
      <c r="L487" s="67"/>
      <c r="N487" s="66"/>
      <c r="O487" s="67"/>
      <c r="Q487" s="66"/>
      <c r="R487" s="67"/>
      <c r="S487" s="64"/>
      <c r="T487" s="65"/>
      <c r="U487" s="66"/>
      <c r="V487" s="67"/>
      <c r="X487" s="66"/>
      <c r="Y487" s="67"/>
      <c r="AA487" s="66"/>
      <c r="AB487" s="67"/>
      <c r="AD487" s="66"/>
      <c r="AE487" s="67"/>
    </row>
    <row r="488" customFormat="false" ht="14.65" hidden="false" customHeight="false" outlineLevel="0" collapsed="false">
      <c r="A488" s="68"/>
      <c r="B488" s="67"/>
      <c r="D488" s="69"/>
      <c r="F488" s="64"/>
      <c r="G488" s="65"/>
      <c r="H488" s="66"/>
      <c r="I488" s="67"/>
      <c r="K488" s="66"/>
      <c r="L488" s="67"/>
      <c r="N488" s="66"/>
      <c r="O488" s="67"/>
      <c r="Q488" s="66"/>
      <c r="R488" s="67"/>
      <c r="S488" s="64"/>
      <c r="T488" s="65"/>
      <c r="U488" s="66"/>
      <c r="V488" s="67"/>
      <c r="X488" s="66"/>
      <c r="Y488" s="67"/>
      <c r="AA488" s="66"/>
      <c r="AB488" s="67"/>
      <c r="AD488" s="66"/>
      <c r="AE488" s="67"/>
    </row>
    <row r="489" customFormat="false" ht="14.65" hidden="false" customHeight="false" outlineLevel="0" collapsed="false">
      <c r="A489" s="68"/>
      <c r="B489" s="67"/>
      <c r="D489" s="69"/>
      <c r="F489" s="64"/>
      <c r="G489" s="65"/>
      <c r="H489" s="66"/>
      <c r="I489" s="67"/>
      <c r="K489" s="66"/>
      <c r="L489" s="67"/>
      <c r="N489" s="66"/>
      <c r="O489" s="67"/>
      <c r="Q489" s="66"/>
      <c r="R489" s="67"/>
      <c r="S489" s="64"/>
      <c r="T489" s="65"/>
      <c r="U489" s="66"/>
      <c r="V489" s="67"/>
      <c r="X489" s="66"/>
      <c r="Y489" s="67"/>
      <c r="AA489" s="66"/>
      <c r="AB489" s="67"/>
      <c r="AD489" s="66"/>
      <c r="AE489" s="67"/>
    </row>
    <row r="490" customFormat="false" ht="14.65" hidden="false" customHeight="false" outlineLevel="0" collapsed="false">
      <c r="A490" s="68"/>
      <c r="B490" s="67"/>
      <c r="D490" s="69"/>
      <c r="F490" s="64"/>
      <c r="G490" s="65"/>
      <c r="H490" s="66"/>
      <c r="I490" s="67"/>
      <c r="K490" s="66"/>
      <c r="L490" s="67"/>
      <c r="N490" s="66"/>
      <c r="O490" s="67"/>
      <c r="Q490" s="66"/>
      <c r="R490" s="67"/>
      <c r="S490" s="64"/>
      <c r="T490" s="65"/>
      <c r="U490" s="66"/>
      <c r="V490" s="67"/>
      <c r="X490" s="66"/>
      <c r="Y490" s="67"/>
      <c r="AA490" s="66"/>
      <c r="AB490" s="67"/>
      <c r="AD490" s="66"/>
      <c r="AE490" s="67"/>
    </row>
    <row r="491" customFormat="false" ht="14.65" hidden="false" customHeight="false" outlineLevel="0" collapsed="false">
      <c r="A491" s="68"/>
      <c r="B491" s="67"/>
      <c r="D491" s="69"/>
      <c r="F491" s="64"/>
      <c r="G491" s="65"/>
      <c r="H491" s="66"/>
      <c r="I491" s="67"/>
      <c r="K491" s="66"/>
      <c r="L491" s="67"/>
      <c r="N491" s="66"/>
      <c r="O491" s="67"/>
      <c r="Q491" s="66"/>
      <c r="R491" s="67"/>
      <c r="S491" s="64"/>
      <c r="T491" s="65"/>
      <c r="U491" s="66"/>
      <c r="V491" s="67"/>
      <c r="X491" s="66"/>
      <c r="Y491" s="67"/>
      <c r="AA491" s="66"/>
      <c r="AB491" s="67"/>
      <c r="AD491" s="66"/>
      <c r="AE491" s="67"/>
    </row>
    <row r="492" customFormat="false" ht="14.65" hidden="false" customHeight="false" outlineLevel="0" collapsed="false">
      <c r="A492" s="68"/>
      <c r="B492" s="67"/>
      <c r="D492" s="69"/>
      <c r="F492" s="64"/>
      <c r="G492" s="65"/>
      <c r="H492" s="66"/>
      <c r="I492" s="67"/>
      <c r="K492" s="66"/>
      <c r="L492" s="67"/>
      <c r="N492" s="66"/>
      <c r="O492" s="67"/>
      <c r="Q492" s="66"/>
      <c r="R492" s="67"/>
      <c r="S492" s="64"/>
      <c r="T492" s="65"/>
      <c r="U492" s="66"/>
      <c r="V492" s="67"/>
      <c r="X492" s="66"/>
      <c r="Y492" s="67"/>
      <c r="AA492" s="66"/>
      <c r="AB492" s="67"/>
      <c r="AD492" s="66"/>
      <c r="AE492" s="67"/>
    </row>
    <row r="493" customFormat="false" ht="14.65" hidden="false" customHeight="false" outlineLevel="0" collapsed="false">
      <c r="A493" s="68"/>
      <c r="B493" s="67"/>
      <c r="D493" s="69"/>
      <c r="F493" s="64"/>
      <c r="G493" s="65"/>
      <c r="H493" s="66"/>
      <c r="I493" s="67"/>
      <c r="K493" s="66"/>
      <c r="L493" s="67"/>
      <c r="N493" s="66"/>
      <c r="O493" s="67"/>
      <c r="Q493" s="66"/>
      <c r="R493" s="67"/>
      <c r="S493" s="64"/>
      <c r="T493" s="65"/>
      <c r="U493" s="66"/>
      <c r="V493" s="67"/>
      <c r="X493" s="66"/>
      <c r="Y493" s="67"/>
      <c r="AA493" s="66"/>
      <c r="AB493" s="67"/>
      <c r="AD493" s="66"/>
      <c r="AE493" s="67"/>
    </row>
    <row r="494" customFormat="false" ht="14.65" hidden="false" customHeight="false" outlineLevel="0" collapsed="false">
      <c r="A494" s="68"/>
      <c r="B494" s="67"/>
      <c r="D494" s="69"/>
      <c r="F494" s="64"/>
      <c r="G494" s="65"/>
      <c r="H494" s="66"/>
      <c r="I494" s="67"/>
      <c r="K494" s="66"/>
      <c r="L494" s="67"/>
      <c r="N494" s="66"/>
      <c r="O494" s="67"/>
      <c r="Q494" s="66"/>
      <c r="R494" s="67"/>
      <c r="S494" s="64"/>
      <c r="T494" s="65"/>
      <c r="U494" s="66"/>
      <c r="V494" s="67"/>
      <c r="X494" s="66"/>
      <c r="Y494" s="67"/>
      <c r="AA494" s="66"/>
      <c r="AB494" s="67"/>
      <c r="AD494" s="66"/>
      <c r="AE494" s="67"/>
    </row>
    <row r="495" customFormat="false" ht="14.65" hidden="false" customHeight="false" outlineLevel="0" collapsed="false">
      <c r="A495" s="68"/>
      <c r="B495" s="67"/>
      <c r="D495" s="69"/>
      <c r="F495" s="64"/>
      <c r="G495" s="65"/>
      <c r="H495" s="66"/>
      <c r="I495" s="67"/>
      <c r="K495" s="66"/>
      <c r="L495" s="67"/>
      <c r="N495" s="66"/>
      <c r="O495" s="67"/>
      <c r="Q495" s="66"/>
      <c r="R495" s="67"/>
      <c r="S495" s="64"/>
      <c r="T495" s="65"/>
      <c r="U495" s="66"/>
      <c r="V495" s="67"/>
      <c r="X495" s="66"/>
      <c r="Y495" s="67"/>
      <c r="AA495" s="66"/>
      <c r="AB495" s="67"/>
      <c r="AD495" s="66"/>
      <c r="AE495" s="67"/>
    </row>
    <row r="496" customFormat="false" ht="14.65" hidden="false" customHeight="false" outlineLevel="0" collapsed="false">
      <c r="A496" s="68"/>
      <c r="B496" s="67"/>
      <c r="D496" s="69"/>
      <c r="F496" s="64"/>
      <c r="G496" s="65"/>
      <c r="H496" s="66"/>
      <c r="I496" s="67"/>
      <c r="K496" s="66"/>
      <c r="L496" s="67"/>
      <c r="N496" s="66"/>
      <c r="O496" s="67"/>
      <c r="Q496" s="66"/>
      <c r="R496" s="67"/>
      <c r="S496" s="64"/>
      <c r="T496" s="65"/>
      <c r="U496" s="66"/>
      <c r="V496" s="67"/>
      <c r="X496" s="66"/>
      <c r="Y496" s="67"/>
      <c r="AA496" s="66"/>
      <c r="AB496" s="67"/>
      <c r="AD496" s="66"/>
      <c r="AE496" s="67"/>
    </row>
    <row r="497" customFormat="false" ht="14.65" hidden="false" customHeight="false" outlineLevel="0" collapsed="false">
      <c r="A497" s="68"/>
      <c r="B497" s="67"/>
      <c r="D497" s="69"/>
      <c r="F497" s="64"/>
      <c r="G497" s="65"/>
      <c r="H497" s="66"/>
      <c r="I497" s="67"/>
      <c r="K497" s="66"/>
      <c r="L497" s="67"/>
      <c r="N497" s="66"/>
      <c r="O497" s="67"/>
      <c r="Q497" s="66"/>
      <c r="R497" s="67"/>
      <c r="S497" s="64"/>
      <c r="T497" s="65"/>
      <c r="U497" s="66"/>
      <c r="V497" s="67"/>
      <c r="X497" s="66"/>
      <c r="Y497" s="67"/>
      <c r="AA497" s="66"/>
      <c r="AB497" s="67"/>
      <c r="AD497" s="66"/>
      <c r="AE497" s="67"/>
    </row>
    <row r="498" customFormat="false" ht="14.65" hidden="false" customHeight="false" outlineLevel="0" collapsed="false">
      <c r="A498" s="68"/>
      <c r="B498" s="67"/>
      <c r="D498" s="69"/>
      <c r="F498" s="64"/>
      <c r="G498" s="65"/>
      <c r="H498" s="66"/>
      <c r="I498" s="67"/>
      <c r="K498" s="66"/>
      <c r="L498" s="67"/>
      <c r="N498" s="66"/>
      <c r="O498" s="67"/>
      <c r="Q498" s="66"/>
      <c r="R498" s="67"/>
      <c r="S498" s="64"/>
      <c r="T498" s="65"/>
      <c r="U498" s="66"/>
      <c r="V498" s="67"/>
      <c r="X498" s="66"/>
      <c r="Y498" s="67"/>
      <c r="AA498" s="66"/>
      <c r="AB498" s="67"/>
      <c r="AD498" s="66"/>
      <c r="AE498" s="67"/>
    </row>
    <row r="499" customFormat="false" ht="14.65" hidden="false" customHeight="false" outlineLevel="0" collapsed="false">
      <c r="A499" s="68"/>
      <c r="B499" s="67"/>
      <c r="D499" s="69"/>
      <c r="F499" s="64"/>
      <c r="G499" s="65"/>
      <c r="H499" s="66"/>
      <c r="I499" s="67"/>
      <c r="K499" s="66"/>
      <c r="L499" s="67"/>
      <c r="N499" s="66"/>
      <c r="O499" s="67"/>
      <c r="Q499" s="66"/>
      <c r="R499" s="67"/>
      <c r="S499" s="64"/>
      <c r="T499" s="65"/>
      <c r="U499" s="66"/>
      <c r="V499" s="67"/>
      <c r="X499" s="66"/>
      <c r="Y499" s="67"/>
      <c r="AA499" s="66"/>
      <c r="AB499" s="67"/>
      <c r="AD499" s="66"/>
      <c r="AE499" s="67"/>
    </row>
    <row r="500" customFormat="false" ht="14.65" hidden="false" customHeight="false" outlineLevel="0" collapsed="false">
      <c r="A500" s="68"/>
      <c r="B500" s="67"/>
      <c r="D500" s="69"/>
      <c r="F500" s="64"/>
      <c r="G500" s="65"/>
      <c r="H500" s="66"/>
      <c r="I500" s="67"/>
      <c r="K500" s="66"/>
      <c r="L500" s="67"/>
      <c r="N500" s="66"/>
      <c r="O500" s="67"/>
      <c r="Q500" s="66"/>
      <c r="R500" s="67"/>
      <c r="S500" s="64"/>
      <c r="T500" s="65"/>
      <c r="U500" s="66"/>
      <c r="V500" s="67"/>
      <c r="X500" s="66"/>
      <c r="Y500" s="67"/>
      <c r="AA500" s="66"/>
      <c r="AB500" s="67"/>
      <c r="AD500" s="66"/>
      <c r="AE500" s="67"/>
    </row>
    <row r="501" customFormat="false" ht="14.65" hidden="false" customHeight="false" outlineLevel="0" collapsed="false">
      <c r="A501" s="68"/>
      <c r="B501" s="67"/>
      <c r="D501" s="69"/>
      <c r="F501" s="64"/>
      <c r="G501" s="65"/>
      <c r="H501" s="66"/>
      <c r="I501" s="67"/>
      <c r="K501" s="66"/>
      <c r="L501" s="67"/>
      <c r="N501" s="66"/>
      <c r="O501" s="67"/>
      <c r="Q501" s="66"/>
      <c r="R501" s="67"/>
      <c r="S501" s="64"/>
      <c r="T501" s="65"/>
      <c r="U501" s="66"/>
      <c r="V501" s="67"/>
      <c r="X501" s="66"/>
      <c r="Y501" s="67"/>
      <c r="AA501" s="66"/>
      <c r="AB501" s="67"/>
      <c r="AD501" s="66"/>
      <c r="AE501" s="67"/>
    </row>
    <row r="502" customFormat="false" ht="14.65" hidden="false" customHeight="false" outlineLevel="0" collapsed="false">
      <c r="A502" s="68"/>
      <c r="B502" s="67"/>
      <c r="D502" s="69"/>
      <c r="F502" s="64"/>
      <c r="G502" s="65"/>
      <c r="H502" s="66"/>
      <c r="I502" s="67"/>
      <c r="K502" s="66"/>
      <c r="L502" s="67"/>
      <c r="N502" s="66"/>
      <c r="O502" s="67"/>
      <c r="Q502" s="66"/>
      <c r="R502" s="67"/>
      <c r="S502" s="64"/>
      <c r="T502" s="65"/>
      <c r="U502" s="66"/>
      <c r="V502" s="67"/>
      <c r="X502" s="66"/>
      <c r="Y502" s="67"/>
      <c r="AA502" s="66"/>
      <c r="AB502" s="67"/>
      <c r="AD502" s="66"/>
      <c r="AE502" s="67"/>
    </row>
    <row r="503" customFormat="false" ht="14.65" hidden="false" customHeight="false" outlineLevel="0" collapsed="false">
      <c r="A503" s="68"/>
      <c r="B503" s="67"/>
      <c r="D503" s="69"/>
      <c r="F503" s="64"/>
      <c r="G503" s="65"/>
      <c r="H503" s="66"/>
      <c r="I503" s="67"/>
      <c r="K503" s="66"/>
      <c r="L503" s="67"/>
      <c r="N503" s="66"/>
      <c r="O503" s="67"/>
      <c r="Q503" s="66"/>
      <c r="R503" s="67"/>
      <c r="S503" s="64"/>
      <c r="T503" s="65"/>
      <c r="U503" s="66"/>
      <c r="V503" s="67"/>
      <c r="X503" s="66"/>
      <c r="Y503" s="67"/>
      <c r="AA503" s="66"/>
      <c r="AB503" s="67"/>
      <c r="AD503" s="66"/>
      <c r="AE503" s="67"/>
    </row>
    <row r="504" customFormat="false" ht="14.65" hidden="false" customHeight="false" outlineLevel="0" collapsed="false">
      <c r="A504" s="68"/>
      <c r="B504" s="67"/>
      <c r="D504" s="69"/>
      <c r="F504" s="64"/>
      <c r="G504" s="65"/>
      <c r="H504" s="66"/>
      <c r="I504" s="67"/>
      <c r="K504" s="66"/>
      <c r="L504" s="67"/>
      <c r="N504" s="66"/>
      <c r="O504" s="67"/>
      <c r="Q504" s="66"/>
      <c r="R504" s="67"/>
      <c r="S504" s="64"/>
      <c r="T504" s="65"/>
      <c r="U504" s="66"/>
      <c r="V504" s="67"/>
      <c r="X504" s="66"/>
      <c r="Y504" s="67"/>
      <c r="AA504" s="66"/>
      <c r="AB504" s="67"/>
      <c r="AD504" s="66"/>
      <c r="AE504" s="67"/>
    </row>
    <row r="505" customFormat="false" ht="14.65" hidden="false" customHeight="false" outlineLevel="0" collapsed="false">
      <c r="A505" s="68"/>
      <c r="B505" s="67"/>
      <c r="D505" s="69"/>
      <c r="F505" s="64"/>
      <c r="G505" s="65"/>
      <c r="H505" s="66"/>
      <c r="I505" s="67"/>
      <c r="K505" s="66"/>
      <c r="L505" s="67"/>
      <c r="N505" s="66"/>
      <c r="O505" s="67"/>
      <c r="Q505" s="66"/>
      <c r="R505" s="67"/>
      <c r="S505" s="64"/>
      <c r="T505" s="65"/>
      <c r="U505" s="66"/>
      <c r="V505" s="67"/>
      <c r="X505" s="66"/>
      <c r="Y505" s="67"/>
      <c r="AA505" s="66"/>
      <c r="AB505" s="67"/>
      <c r="AD505" s="66"/>
      <c r="AE505" s="67"/>
    </row>
    <row r="506" customFormat="false" ht="14.65" hidden="false" customHeight="false" outlineLevel="0" collapsed="false">
      <c r="A506" s="68"/>
      <c r="B506" s="67"/>
      <c r="D506" s="69"/>
      <c r="F506" s="64"/>
      <c r="G506" s="65"/>
      <c r="H506" s="66"/>
      <c r="I506" s="67"/>
      <c r="K506" s="66"/>
      <c r="L506" s="67"/>
      <c r="N506" s="66"/>
      <c r="O506" s="67"/>
      <c r="Q506" s="66"/>
      <c r="R506" s="67"/>
      <c r="S506" s="64"/>
      <c r="T506" s="65"/>
      <c r="U506" s="66"/>
      <c r="V506" s="67"/>
      <c r="X506" s="66"/>
      <c r="Y506" s="67"/>
      <c r="AA506" s="66"/>
      <c r="AB506" s="67"/>
      <c r="AD506" s="66"/>
      <c r="AE506" s="67"/>
    </row>
    <row r="507" customFormat="false" ht="14.65" hidden="false" customHeight="false" outlineLevel="0" collapsed="false">
      <c r="A507" s="68"/>
      <c r="B507" s="67"/>
      <c r="D507" s="69"/>
      <c r="F507" s="64"/>
      <c r="G507" s="65"/>
      <c r="H507" s="66"/>
      <c r="I507" s="67"/>
      <c r="K507" s="66"/>
      <c r="L507" s="67"/>
      <c r="N507" s="66"/>
      <c r="O507" s="67"/>
      <c r="Q507" s="66"/>
      <c r="R507" s="67"/>
      <c r="S507" s="64"/>
      <c r="T507" s="65"/>
      <c r="U507" s="66"/>
      <c r="V507" s="67"/>
      <c r="X507" s="66"/>
      <c r="Y507" s="67"/>
      <c r="AA507" s="66"/>
      <c r="AB507" s="67"/>
      <c r="AD507" s="66"/>
      <c r="AE507" s="67"/>
    </row>
    <row r="508" customFormat="false" ht="14.65" hidden="false" customHeight="false" outlineLevel="0" collapsed="false">
      <c r="A508" s="68"/>
      <c r="B508" s="67"/>
      <c r="D508" s="69"/>
      <c r="F508" s="64"/>
      <c r="G508" s="65"/>
      <c r="H508" s="66"/>
      <c r="I508" s="67"/>
      <c r="K508" s="66"/>
      <c r="L508" s="67"/>
      <c r="N508" s="66"/>
      <c r="O508" s="67"/>
      <c r="Q508" s="66"/>
      <c r="R508" s="67"/>
      <c r="S508" s="64"/>
      <c r="T508" s="65"/>
      <c r="U508" s="66"/>
      <c r="V508" s="67"/>
      <c r="X508" s="66"/>
      <c r="Y508" s="67"/>
      <c r="AA508" s="66"/>
      <c r="AB508" s="67"/>
      <c r="AD508" s="66"/>
      <c r="AE508" s="67"/>
    </row>
    <row r="509" customFormat="false" ht="14.65" hidden="false" customHeight="false" outlineLevel="0" collapsed="false">
      <c r="A509" s="68"/>
      <c r="B509" s="67"/>
      <c r="D509" s="69"/>
      <c r="F509" s="64"/>
      <c r="G509" s="65"/>
      <c r="H509" s="66"/>
      <c r="I509" s="67"/>
      <c r="K509" s="66"/>
      <c r="L509" s="67"/>
      <c r="N509" s="66"/>
      <c r="O509" s="67"/>
      <c r="Q509" s="66"/>
      <c r="R509" s="67"/>
      <c r="S509" s="64"/>
      <c r="T509" s="65"/>
      <c r="U509" s="66"/>
      <c r="V509" s="67"/>
      <c r="X509" s="66"/>
      <c r="Y509" s="67"/>
      <c r="AA509" s="66"/>
      <c r="AB509" s="67"/>
      <c r="AD509" s="66"/>
      <c r="AE509" s="67"/>
    </row>
    <row r="510" customFormat="false" ht="14.65" hidden="false" customHeight="false" outlineLevel="0" collapsed="false">
      <c r="A510" s="68"/>
      <c r="B510" s="67"/>
      <c r="D510" s="69"/>
      <c r="F510" s="64"/>
      <c r="G510" s="65"/>
      <c r="H510" s="66"/>
      <c r="I510" s="67"/>
      <c r="K510" s="66"/>
      <c r="L510" s="67"/>
      <c r="N510" s="66"/>
      <c r="O510" s="67"/>
      <c r="Q510" s="66"/>
      <c r="R510" s="67"/>
      <c r="S510" s="64"/>
      <c r="T510" s="65"/>
      <c r="U510" s="66"/>
      <c r="V510" s="67"/>
      <c r="X510" s="66"/>
      <c r="Y510" s="67"/>
      <c r="AA510" s="66"/>
      <c r="AB510" s="67"/>
      <c r="AD510" s="66"/>
      <c r="AE510" s="67"/>
    </row>
    <row r="511" customFormat="false" ht="14.65" hidden="false" customHeight="false" outlineLevel="0" collapsed="false">
      <c r="A511" s="68"/>
      <c r="B511" s="67"/>
      <c r="D511" s="69"/>
      <c r="F511" s="64"/>
      <c r="G511" s="65"/>
      <c r="H511" s="66"/>
      <c r="I511" s="67"/>
      <c r="K511" s="66"/>
      <c r="L511" s="67"/>
      <c r="N511" s="66"/>
      <c r="O511" s="67"/>
      <c r="Q511" s="66"/>
      <c r="R511" s="67"/>
      <c r="S511" s="64"/>
      <c r="T511" s="65"/>
      <c r="U511" s="66"/>
      <c r="V511" s="67"/>
      <c r="X511" s="66"/>
      <c r="Y511" s="67"/>
      <c r="AA511" s="66"/>
      <c r="AB511" s="67"/>
      <c r="AD511" s="66"/>
      <c r="AE511" s="67"/>
    </row>
    <row r="512" customFormat="false" ht="14.65" hidden="false" customHeight="false" outlineLevel="0" collapsed="false">
      <c r="A512" s="68"/>
      <c r="B512" s="67"/>
      <c r="D512" s="69"/>
      <c r="F512" s="64"/>
      <c r="G512" s="65"/>
      <c r="H512" s="66"/>
      <c r="I512" s="67"/>
      <c r="K512" s="66"/>
      <c r="L512" s="67"/>
      <c r="N512" s="66"/>
      <c r="O512" s="67"/>
      <c r="Q512" s="66"/>
      <c r="R512" s="67"/>
      <c r="S512" s="64"/>
      <c r="T512" s="65"/>
      <c r="U512" s="66"/>
      <c r="V512" s="67"/>
      <c r="X512" s="66"/>
      <c r="Y512" s="67"/>
      <c r="AA512" s="66"/>
      <c r="AB512" s="67"/>
      <c r="AD512" s="66"/>
      <c r="AE512" s="67"/>
    </row>
    <row r="513" customFormat="false" ht="14.65" hidden="false" customHeight="false" outlineLevel="0" collapsed="false">
      <c r="A513" s="68"/>
      <c r="B513" s="67"/>
      <c r="D513" s="69"/>
      <c r="F513" s="64"/>
      <c r="G513" s="65"/>
      <c r="H513" s="66"/>
      <c r="I513" s="67"/>
      <c r="K513" s="66"/>
      <c r="L513" s="67"/>
      <c r="N513" s="66"/>
      <c r="O513" s="67"/>
      <c r="Q513" s="66"/>
      <c r="R513" s="67"/>
      <c r="S513" s="64"/>
      <c r="T513" s="65"/>
      <c r="U513" s="66"/>
      <c r="V513" s="67"/>
      <c r="X513" s="66"/>
      <c r="Y513" s="67"/>
      <c r="AA513" s="66"/>
      <c r="AB513" s="67"/>
      <c r="AD513" s="66"/>
      <c r="AE513" s="67"/>
    </row>
    <row r="514" customFormat="false" ht="14.65" hidden="false" customHeight="false" outlineLevel="0" collapsed="false">
      <c r="A514" s="68"/>
      <c r="B514" s="67"/>
      <c r="D514" s="69"/>
      <c r="F514" s="64"/>
      <c r="G514" s="65"/>
      <c r="H514" s="66"/>
      <c r="I514" s="67"/>
      <c r="K514" s="66"/>
      <c r="L514" s="67"/>
      <c r="N514" s="66"/>
      <c r="O514" s="67"/>
      <c r="Q514" s="66"/>
      <c r="R514" s="67"/>
      <c r="S514" s="64"/>
      <c r="T514" s="65"/>
      <c r="U514" s="66"/>
      <c r="V514" s="67"/>
      <c r="X514" s="66"/>
      <c r="Y514" s="67"/>
      <c r="AA514" s="66"/>
      <c r="AB514" s="67"/>
      <c r="AD514" s="66"/>
      <c r="AE514" s="67"/>
    </row>
    <row r="515" customFormat="false" ht="14.65" hidden="false" customHeight="false" outlineLevel="0" collapsed="false">
      <c r="A515" s="68"/>
      <c r="B515" s="67"/>
      <c r="D515" s="69"/>
      <c r="F515" s="64"/>
      <c r="G515" s="65"/>
      <c r="H515" s="66"/>
      <c r="I515" s="67"/>
      <c r="K515" s="66"/>
      <c r="L515" s="67"/>
      <c r="N515" s="66"/>
      <c r="O515" s="67"/>
      <c r="Q515" s="66"/>
      <c r="R515" s="67"/>
      <c r="S515" s="64"/>
      <c r="T515" s="65"/>
      <c r="U515" s="66"/>
      <c r="V515" s="67"/>
      <c r="X515" s="66"/>
      <c r="Y515" s="67"/>
      <c r="AA515" s="66"/>
      <c r="AB515" s="67"/>
      <c r="AD515" s="66"/>
      <c r="AE515" s="67"/>
    </row>
    <row r="516" customFormat="false" ht="14.65" hidden="false" customHeight="false" outlineLevel="0" collapsed="false">
      <c r="A516" s="68"/>
      <c r="B516" s="67"/>
      <c r="D516" s="69"/>
      <c r="F516" s="64"/>
      <c r="G516" s="65"/>
      <c r="H516" s="66"/>
      <c r="I516" s="67"/>
      <c r="K516" s="66"/>
      <c r="L516" s="67"/>
      <c r="N516" s="66"/>
      <c r="O516" s="67"/>
      <c r="Q516" s="66"/>
      <c r="R516" s="67"/>
      <c r="S516" s="64"/>
      <c r="T516" s="65"/>
      <c r="U516" s="66"/>
      <c r="V516" s="67"/>
      <c r="X516" s="66"/>
      <c r="Y516" s="67"/>
      <c r="AA516" s="66"/>
      <c r="AB516" s="67"/>
      <c r="AD516" s="66"/>
      <c r="AE516" s="67"/>
    </row>
    <row r="517" customFormat="false" ht="14.65" hidden="false" customHeight="false" outlineLevel="0" collapsed="false">
      <c r="A517" s="68"/>
      <c r="B517" s="67"/>
      <c r="D517" s="69"/>
      <c r="F517" s="64"/>
      <c r="G517" s="65"/>
      <c r="H517" s="66"/>
      <c r="I517" s="67"/>
      <c r="K517" s="66"/>
      <c r="L517" s="67"/>
      <c r="N517" s="66"/>
      <c r="O517" s="67"/>
      <c r="Q517" s="66"/>
      <c r="R517" s="67"/>
      <c r="S517" s="64"/>
      <c r="T517" s="65"/>
      <c r="U517" s="66"/>
      <c r="V517" s="67"/>
      <c r="X517" s="66"/>
      <c r="Y517" s="67"/>
      <c r="AA517" s="66"/>
      <c r="AB517" s="67"/>
      <c r="AD517" s="66"/>
      <c r="AE517" s="67"/>
    </row>
    <row r="518" customFormat="false" ht="14.65" hidden="false" customHeight="false" outlineLevel="0" collapsed="false">
      <c r="A518" s="68"/>
      <c r="B518" s="67"/>
      <c r="D518" s="69"/>
      <c r="F518" s="64"/>
      <c r="G518" s="65"/>
      <c r="H518" s="66"/>
      <c r="I518" s="67"/>
      <c r="K518" s="66"/>
      <c r="L518" s="67"/>
      <c r="N518" s="66"/>
      <c r="O518" s="67"/>
      <c r="Q518" s="66"/>
      <c r="R518" s="67"/>
      <c r="S518" s="64"/>
      <c r="T518" s="65"/>
      <c r="U518" s="66"/>
      <c r="V518" s="67"/>
      <c r="X518" s="66"/>
      <c r="Y518" s="67"/>
      <c r="AA518" s="66"/>
      <c r="AB518" s="67"/>
      <c r="AD518" s="66"/>
      <c r="AE518" s="67"/>
    </row>
    <row r="519" customFormat="false" ht="14.65" hidden="false" customHeight="false" outlineLevel="0" collapsed="false">
      <c r="A519" s="68"/>
      <c r="B519" s="67"/>
      <c r="D519" s="69"/>
      <c r="F519" s="64"/>
      <c r="G519" s="65"/>
      <c r="H519" s="66"/>
      <c r="I519" s="67"/>
      <c r="K519" s="66"/>
      <c r="L519" s="67"/>
      <c r="N519" s="66"/>
      <c r="O519" s="67"/>
      <c r="Q519" s="66"/>
      <c r="R519" s="67"/>
      <c r="S519" s="64"/>
      <c r="T519" s="65"/>
      <c r="U519" s="66"/>
      <c r="V519" s="67"/>
      <c r="X519" s="66"/>
      <c r="Y519" s="67"/>
      <c r="AA519" s="66"/>
      <c r="AB519" s="67"/>
      <c r="AD519" s="66"/>
      <c r="AE519" s="67"/>
    </row>
    <row r="520" customFormat="false" ht="14.65" hidden="false" customHeight="false" outlineLevel="0" collapsed="false">
      <c r="A520" s="68"/>
      <c r="B520" s="67"/>
      <c r="D520" s="69"/>
      <c r="F520" s="64"/>
      <c r="G520" s="65"/>
      <c r="H520" s="66"/>
      <c r="I520" s="67"/>
      <c r="K520" s="66"/>
      <c r="L520" s="67"/>
      <c r="N520" s="66"/>
      <c r="O520" s="67"/>
      <c r="Q520" s="66"/>
      <c r="R520" s="67"/>
      <c r="S520" s="64"/>
      <c r="T520" s="65"/>
      <c r="U520" s="66"/>
      <c r="V520" s="67"/>
      <c r="X520" s="66"/>
      <c r="Y520" s="67"/>
      <c r="AA520" s="66"/>
      <c r="AB520" s="67"/>
      <c r="AD520" s="66"/>
      <c r="AE520" s="67"/>
    </row>
    <row r="521" customFormat="false" ht="14.65" hidden="false" customHeight="false" outlineLevel="0" collapsed="false">
      <c r="A521" s="68"/>
      <c r="B521" s="67"/>
      <c r="D521" s="69"/>
      <c r="F521" s="64"/>
      <c r="G521" s="65"/>
      <c r="H521" s="66"/>
      <c r="I521" s="67"/>
      <c r="K521" s="66"/>
      <c r="L521" s="67"/>
      <c r="N521" s="66"/>
      <c r="O521" s="67"/>
      <c r="Q521" s="66"/>
      <c r="R521" s="67"/>
      <c r="S521" s="64"/>
      <c r="T521" s="65"/>
      <c r="U521" s="66"/>
      <c r="V521" s="67"/>
      <c r="X521" s="66"/>
      <c r="Y521" s="67"/>
      <c r="AA521" s="66"/>
      <c r="AB521" s="67"/>
      <c r="AD521" s="66"/>
      <c r="AE521" s="67"/>
    </row>
    <row r="522" customFormat="false" ht="14.65" hidden="false" customHeight="false" outlineLevel="0" collapsed="false">
      <c r="A522" s="68"/>
      <c r="B522" s="67"/>
      <c r="D522" s="69"/>
      <c r="F522" s="64"/>
      <c r="G522" s="65"/>
      <c r="H522" s="66"/>
      <c r="I522" s="67"/>
      <c r="K522" s="66"/>
      <c r="L522" s="67"/>
      <c r="N522" s="66"/>
      <c r="O522" s="67"/>
      <c r="Q522" s="66"/>
      <c r="R522" s="67"/>
      <c r="S522" s="64"/>
      <c r="T522" s="65"/>
      <c r="U522" s="66"/>
      <c r="V522" s="67"/>
      <c r="X522" s="66"/>
      <c r="Y522" s="67"/>
      <c r="AA522" s="66"/>
      <c r="AB522" s="67"/>
      <c r="AD522" s="66"/>
      <c r="AE522" s="67"/>
    </row>
    <row r="523" customFormat="false" ht="14.65" hidden="false" customHeight="false" outlineLevel="0" collapsed="false">
      <c r="A523" s="68"/>
      <c r="B523" s="67"/>
      <c r="D523" s="69"/>
      <c r="F523" s="64"/>
      <c r="G523" s="65"/>
      <c r="H523" s="66"/>
      <c r="I523" s="67"/>
      <c r="K523" s="66"/>
      <c r="L523" s="67"/>
      <c r="N523" s="66"/>
      <c r="O523" s="67"/>
      <c r="Q523" s="66"/>
      <c r="R523" s="67"/>
      <c r="S523" s="64"/>
      <c r="T523" s="65"/>
      <c r="U523" s="66"/>
      <c r="V523" s="67"/>
      <c r="X523" s="66"/>
      <c r="Y523" s="67"/>
      <c r="AA523" s="66"/>
      <c r="AB523" s="67"/>
      <c r="AD523" s="66"/>
      <c r="AE523" s="67"/>
    </row>
    <row r="524" customFormat="false" ht="14.65" hidden="false" customHeight="false" outlineLevel="0" collapsed="false">
      <c r="A524" s="68"/>
      <c r="B524" s="67"/>
      <c r="D524" s="69"/>
      <c r="F524" s="64"/>
      <c r="G524" s="65"/>
      <c r="H524" s="66"/>
      <c r="I524" s="67"/>
      <c r="K524" s="66"/>
      <c r="L524" s="67"/>
      <c r="N524" s="66"/>
      <c r="O524" s="67"/>
      <c r="Q524" s="66"/>
      <c r="R524" s="67"/>
      <c r="S524" s="64"/>
      <c r="T524" s="65"/>
      <c r="U524" s="66"/>
      <c r="V524" s="67"/>
      <c r="X524" s="66"/>
      <c r="Y524" s="67"/>
      <c r="AA524" s="66"/>
      <c r="AB524" s="67"/>
      <c r="AD524" s="66"/>
      <c r="AE524" s="67"/>
    </row>
    <row r="525" customFormat="false" ht="14.65" hidden="false" customHeight="false" outlineLevel="0" collapsed="false">
      <c r="A525" s="68"/>
      <c r="B525" s="67"/>
      <c r="D525" s="69"/>
      <c r="F525" s="64"/>
      <c r="G525" s="65"/>
      <c r="H525" s="66"/>
      <c r="I525" s="67"/>
      <c r="K525" s="66"/>
      <c r="L525" s="67"/>
      <c r="N525" s="66"/>
      <c r="O525" s="67"/>
      <c r="Q525" s="66"/>
      <c r="R525" s="67"/>
      <c r="S525" s="64"/>
      <c r="T525" s="65"/>
      <c r="U525" s="66"/>
      <c r="V525" s="67"/>
      <c r="X525" s="66"/>
      <c r="Y525" s="67"/>
      <c r="AA525" s="66"/>
      <c r="AB525" s="67"/>
      <c r="AD525" s="66"/>
      <c r="AE525" s="67"/>
    </row>
    <row r="526" customFormat="false" ht="14.65" hidden="false" customHeight="false" outlineLevel="0" collapsed="false">
      <c r="A526" s="68"/>
      <c r="B526" s="67"/>
      <c r="D526" s="69"/>
      <c r="F526" s="64"/>
      <c r="G526" s="65"/>
      <c r="H526" s="66"/>
      <c r="I526" s="67"/>
      <c r="K526" s="66"/>
      <c r="L526" s="67"/>
      <c r="N526" s="66"/>
      <c r="O526" s="67"/>
      <c r="Q526" s="66"/>
      <c r="R526" s="67"/>
      <c r="S526" s="64"/>
      <c r="T526" s="65"/>
      <c r="U526" s="66"/>
      <c r="V526" s="67"/>
      <c r="X526" s="66"/>
      <c r="Y526" s="67"/>
      <c r="AA526" s="66"/>
      <c r="AB526" s="67"/>
      <c r="AD526" s="66"/>
      <c r="AE526" s="67"/>
    </row>
    <row r="527" customFormat="false" ht="14.65" hidden="false" customHeight="false" outlineLevel="0" collapsed="false">
      <c r="A527" s="68"/>
      <c r="B527" s="67"/>
      <c r="D527" s="69"/>
      <c r="F527" s="64"/>
      <c r="G527" s="65"/>
      <c r="H527" s="66"/>
      <c r="I527" s="67"/>
      <c r="K527" s="66"/>
      <c r="L527" s="67"/>
      <c r="N527" s="66"/>
      <c r="O527" s="67"/>
      <c r="Q527" s="66"/>
      <c r="R527" s="67"/>
      <c r="S527" s="64"/>
      <c r="T527" s="65"/>
      <c r="U527" s="66"/>
      <c r="V527" s="67"/>
      <c r="X527" s="66"/>
      <c r="Y527" s="67"/>
      <c r="AA527" s="66"/>
      <c r="AB527" s="67"/>
      <c r="AD527" s="66"/>
      <c r="AE527" s="67"/>
    </row>
    <row r="528" customFormat="false" ht="14.65" hidden="false" customHeight="false" outlineLevel="0" collapsed="false">
      <c r="A528" s="68"/>
      <c r="B528" s="67"/>
      <c r="D528" s="69"/>
      <c r="F528" s="64"/>
      <c r="G528" s="65"/>
      <c r="H528" s="66"/>
      <c r="I528" s="67"/>
      <c r="K528" s="66"/>
      <c r="L528" s="67"/>
      <c r="N528" s="66"/>
      <c r="O528" s="67"/>
      <c r="Q528" s="66"/>
      <c r="R528" s="67"/>
      <c r="S528" s="64"/>
      <c r="T528" s="65"/>
      <c r="U528" s="66"/>
      <c r="V528" s="67"/>
      <c r="X528" s="66"/>
      <c r="Y528" s="67"/>
      <c r="AA528" s="66"/>
      <c r="AB528" s="67"/>
      <c r="AD528" s="66"/>
      <c r="AE528" s="67"/>
    </row>
    <row r="529" customFormat="false" ht="14.65" hidden="false" customHeight="false" outlineLevel="0" collapsed="false">
      <c r="A529" s="68"/>
      <c r="B529" s="67"/>
      <c r="D529" s="69"/>
      <c r="F529" s="64"/>
      <c r="G529" s="65"/>
      <c r="H529" s="66"/>
      <c r="I529" s="67"/>
      <c r="K529" s="66"/>
      <c r="L529" s="67"/>
      <c r="N529" s="66"/>
      <c r="O529" s="67"/>
      <c r="Q529" s="66"/>
      <c r="R529" s="67"/>
      <c r="S529" s="64"/>
      <c r="T529" s="65"/>
      <c r="U529" s="66"/>
      <c r="V529" s="67"/>
      <c r="X529" s="66"/>
      <c r="Y529" s="67"/>
      <c r="AA529" s="66"/>
      <c r="AB529" s="67"/>
      <c r="AD529" s="66"/>
      <c r="AE529" s="67"/>
    </row>
    <row r="530" customFormat="false" ht="14.65" hidden="false" customHeight="false" outlineLevel="0" collapsed="false">
      <c r="A530" s="68"/>
      <c r="B530" s="67"/>
      <c r="D530" s="69"/>
      <c r="F530" s="64"/>
      <c r="G530" s="65"/>
      <c r="H530" s="66"/>
      <c r="I530" s="67"/>
      <c r="K530" s="66"/>
      <c r="L530" s="67"/>
      <c r="N530" s="66"/>
      <c r="O530" s="67"/>
      <c r="Q530" s="66"/>
      <c r="R530" s="67"/>
      <c r="S530" s="64"/>
      <c r="T530" s="65"/>
      <c r="U530" s="66"/>
      <c r="V530" s="67"/>
      <c r="X530" s="66"/>
      <c r="Y530" s="67"/>
      <c r="AA530" s="66"/>
      <c r="AB530" s="67"/>
      <c r="AD530" s="66"/>
      <c r="AE530" s="67"/>
    </row>
    <row r="531" customFormat="false" ht="14.65" hidden="false" customHeight="false" outlineLevel="0" collapsed="false">
      <c r="A531" s="68"/>
      <c r="B531" s="67"/>
      <c r="D531" s="69"/>
      <c r="F531" s="64"/>
      <c r="G531" s="65"/>
      <c r="H531" s="66"/>
      <c r="I531" s="67"/>
      <c r="K531" s="66"/>
      <c r="L531" s="67"/>
      <c r="N531" s="66"/>
      <c r="O531" s="67"/>
      <c r="Q531" s="66"/>
      <c r="R531" s="67"/>
      <c r="S531" s="64"/>
      <c r="T531" s="65"/>
      <c r="U531" s="66"/>
      <c r="V531" s="67"/>
      <c r="X531" s="66"/>
      <c r="Y531" s="67"/>
      <c r="AA531" s="66"/>
      <c r="AB531" s="67"/>
      <c r="AD531" s="66"/>
      <c r="AE531" s="67"/>
    </row>
    <row r="532" customFormat="false" ht="14.65" hidden="false" customHeight="false" outlineLevel="0" collapsed="false">
      <c r="A532" s="68"/>
      <c r="B532" s="67"/>
      <c r="D532" s="69"/>
      <c r="F532" s="64"/>
      <c r="G532" s="65"/>
      <c r="H532" s="66"/>
      <c r="I532" s="67"/>
      <c r="K532" s="66"/>
      <c r="L532" s="67"/>
      <c r="N532" s="66"/>
      <c r="O532" s="67"/>
      <c r="Q532" s="66"/>
      <c r="R532" s="67"/>
      <c r="S532" s="64"/>
      <c r="T532" s="65"/>
      <c r="U532" s="66"/>
      <c r="V532" s="67"/>
      <c r="X532" s="66"/>
      <c r="Y532" s="67"/>
      <c r="AA532" s="66"/>
      <c r="AB532" s="67"/>
      <c r="AD532" s="66"/>
      <c r="AE532" s="67"/>
    </row>
    <row r="533" customFormat="false" ht="14.65" hidden="false" customHeight="false" outlineLevel="0" collapsed="false">
      <c r="A533" s="68"/>
      <c r="B533" s="67"/>
      <c r="D533" s="69"/>
      <c r="F533" s="64"/>
      <c r="G533" s="65"/>
      <c r="H533" s="66"/>
      <c r="I533" s="67"/>
      <c r="K533" s="66"/>
      <c r="L533" s="67"/>
      <c r="N533" s="66"/>
      <c r="O533" s="67"/>
      <c r="Q533" s="66"/>
      <c r="R533" s="67"/>
      <c r="S533" s="64"/>
      <c r="T533" s="65"/>
      <c r="U533" s="66"/>
      <c r="V533" s="67"/>
      <c r="X533" s="66"/>
      <c r="Y533" s="67"/>
      <c r="AA533" s="66"/>
      <c r="AB533" s="67"/>
      <c r="AD533" s="66"/>
      <c r="AE533" s="67"/>
    </row>
    <row r="534" customFormat="false" ht="14.65" hidden="false" customHeight="false" outlineLevel="0" collapsed="false">
      <c r="A534" s="68"/>
      <c r="B534" s="67"/>
      <c r="D534" s="69"/>
      <c r="F534" s="64"/>
      <c r="G534" s="65"/>
      <c r="H534" s="66"/>
      <c r="I534" s="67"/>
      <c r="K534" s="66"/>
      <c r="L534" s="67"/>
      <c r="N534" s="66"/>
      <c r="O534" s="67"/>
      <c r="Q534" s="66"/>
      <c r="R534" s="67"/>
      <c r="S534" s="64"/>
      <c r="T534" s="65"/>
      <c r="U534" s="66"/>
      <c r="V534" s="67"/>
      <c r="X534" s="66"/>
      <c r="Y534" s="67"/>
      <c r="AA534" s="66"/>
      <c r="AB534" s="67"/>
      <c r="AD534" s="66"/>
      <c r="AE534" s="67"/>
    </row>
    <row r="535" customFormat="false" ht="14.65" hidden="false" customHeight="false" outlineLevel="0" collapsed="false">
      <c r="A535" s="68"/>
      <c r="B535" s="67"/>
      <c r="D535" s="69"/>
      <c r="F535" s="64"/>
      <c r="G535" s="65"/>
      <c r="H535" s="66"/>
      <c r="I535" s="67"/>
      <c r="K535" s="66"/>
      <c r="L535" s="67"/>
      <c r="N535" s="66"/>
      <c r="O535" s="67"/>
      <c r="Q535" s="66"/>
      <c r="R535" s="67"/>
      <c r="S535" s="64"/>
      <c r="T535" s="65"/>
      <c r="U535" s="66"/>
      <c r="V535" s="67"/>
      <c r="X535" s="66"/>
      <c r="Y535" s="67"/>
      <c r="AA535" s="66"/>
      <c r="AB535" s="67"/>
      <c r="AD535" s="66"/>
      <c r="AE535" s="67"/>
    </row>
    <row r="536" customFormat="false" ht="14.65" hidden="false" customHeight="false" outlineLevel="0" collapsed="false">
      <c r="A536" s="68"/>
      <c r="B536" s="67"/>
      <c r="D536" s="69"/>
      <c r="F536" s="64"/>
      <c r="G536" s="65"/>
      <c r="H536" s="66"/>
      <c r="I536" s="67"/>
      <c r="K536" s="66"/>
      <c r="L536" s="67"/>
      <c r="N536" s="66"/>
      <c r="O536" s="67"/>
      <c r="Q536" s="66"/>
      <c r="R536" s="67"/>
      <c r="S536" s="64"/>
      <c r="T536" s="65"/>
      <c r="U536" s="66"/>
      <c r="V536" s="67"/>
      <c r="X536" s="66"/>
      <c r="Y536" s="67"/>
      <c r="AA536" s="66"/>
      <c r="AB536" s="67"/>
      <c r="AD536" s="66"/>
      <c r="AE536" s="67"/>
    </row>
    <row r="537" customFormat="false" ht="14.65" hidden="false" customHeight="false" outlineLevel="0" collapsed="false">
      <c r="A537" s="68"/>
      <c r="B537" s="67"/>
      <c r="D537" s="69"/>
      <c r="F537" s="64"/>
      <c r="G537" s="65"/>
      <c r="H537" s="66"/>
      <c r="I537" s="67"/>
      <c r="K537" s="66"/>
      <c r="L537" s="67"/>
      <c r="N537" s="66"/>
      <c r="O537" s="67"/>
      <c r="Q537" s="66"/>
      <c r="R537" s="67"/>
      <c r="S537" s="64"/>
      <c r="T537" s="65"/>
      <c r="U537" s="66"/>
      <c r="V537" s="67"/>
      <c r="X537" s="66"/>
      <c r="Y537" s="67"/>
      <c r="AA537" s="66"/>
      <c r="AB537" s="67"/>
      <c r="AD537" s="66"/>
      <c r="AE537" s="67"/>
    </row>
    <row r="538" customFormat="false" ht="14.65" hidden="false" customHeight="false" outlineLevel="0" collapsed="false">
      <c r="A538" s="68"/>
      <c r="B538" s="67"/>
      <c r="D538" s="69"/>
      <c r="F538" s="64"/>
      <c r="G538" s="65"/>
      <c r="H538" s="66"/>
      <c r="I538" s="67"/>
      <c r="K538" s="66"/>
      <c r="L538" s="67"/>
      <c r="N538" s="66"/>
      <c r="O538" s="67"/>
      <c r="Q538" s="66"/>
      <c r="R538" s="67"/>
      <c r="S538" s="64"/>
      <c r="T538" s="65"/>
      <c r="U538" s="66"/>
      <c r="V538" s="67"/>
      <c r="X538" s="66"/>
      <c r="Y538" s="67"/>
      <c r="AA538" s="66"/>
      <c r="AB538" s="67"/>
      <c r="AD538" s="66"/>
      <c r="AE538" s="67"/>
    </row>
    <row r="539" customFormat="false" ht="14.65" hidden="false" customHeight="false" outlineLevel="0" collapsed="false">
      <c r="A539" s="68"/>
      <c r="B539" s="67"/>
      <c r="D539" s="69"/>
      <c r="F539" s="64"/>
      <c r="G539" s="65"/>
      <c r="H539" s="66"/>
      <c r="I539" s="67"/>
      <c r="K539" s="66"/>
      <c r="L539" s="67"/>
      <c r="N539" s="66"/>
      <c r="O539" s="67"/>
      <c r="Q539" s="66"/>
      <c r="R539" s="67"/>
      <c r="S539" s="64"/>
      <c r="T539" s="65"/>
      <c r="U539" s="66"/>
      <c r="V539" s="67"/>
      <c r="X539" s="66"/>
      <c r="Y539" s="67"/>
      <c r="AA539" s="66"/>
      <c r="AB539" s="67"/>
      <c r="AD539" s="66"/>
      <c r="AE539" s="67"/>
    </row>
    <row r="540" customFormat="false" ht="14.65" hidden="false" customHeight="false" outlineLevel="0" collapsed="false">
      <c r="A540" s="68"/>
      <c r="B540" s="67"/>
      <c r="D540" s="69"/>
      <c r="F540" s="64"/>
      <c r="G540" s="65"/>
      <c r="H540" s="66"/>
      <c r="I540" s="67"/>
      <c r="K540" s="66"/>
      <c r="L540" s="67"/>
      <c r="N540" s="66"/>
      <c r="O540" s="67"/>
      <c r="Q540" s="66"/>
      <c r="R540" s="67"/>
      <c r="S540" s="64"/>
      <c r="T540" s="65"/>
      <c r="U540" s="66"/>
      <c r="V540" s="67"/>
      <c r="X540" s="66"/>
      <c r="Y540" s="67"/>
      <c r="AA540" s="66"/>
      <c r="AB540" s="67"/>
      <c r="AD540" s="66"/>
      <c r="AE540" s="67"/>
    </row>
    <row r="541" customFormat="false" ht="14.65" hidden="false" customHeight="false" outlineLevel="0" collapsed="false">
      <c r="A541" s="68"/>
      <c r="B541" s="67"/>
      <c r="D541" s="69"/>
      <c r="F541" s="64"/>
      <c r="G541" s="65"/>
      <c r="H541" s="66"/>
      <c r="I541" s="67"/>
      <c r="K541" s="66"/>
      <c r="L541" s="67"/>
      <c r="N541" s="66"/>
      <c r="O541" s="67"/>
      <c r="Q541" s="66"/>
      <c r="R541" s="67"/>
      <c r="S541" s="64"/>
      <c r="T541" s="65"/>
      <c r="U541" s="66"/>
      <c r="V541" s="67"/>
      <c r="X541" s="66"/>
      <c r="Y541" s="67"/>
      <c r="AA541" s="66"/>
      <c r="AB541" s="67"/>
      <c r="AD541" s="66"/>
      <c r="AE541" s="67"/>
    </row>
    <row r="542" customFormat="false" ht="14.65" hidden="false" customHeight="false" outlineLevel="0" collapsed="false">
      <c r="A542" s="68"/>
      <c r="B542" s="67"/>
      <c r="D542" s="69"/>
      <c r="F542" s="64"/>
      <c r="G542" s="65"/>
      <c r="H542" s="66"/>
      <c r="I542" s="67"/>
      <c r="K542" s="66"/>
      <c r="L542" s="67"/>
      <c r="N542" s="66"/>
      <c r="O542" s="67"/>
      <c r="Q542" s="66"/>
      <c r="R542" s="67"/>
      <c r="S542" s="64"/>
      <c r="T542" s="65"/>
      <c r="U542" s="66"/>
      <c r="V542" s="67"/>
      <c r="X542" s="66"/>
      <c r="Y542" s="67"/>
      <c r="AA542" s="66"/>
      <c r="AB542" s="67"/>
      <c r="AD542" s="66"/>
      <c r="AE542" s="67"/>
    </row>
    <row r="543" customFormat="false" ht="14.65" hidden="false" customHeight="false" outlineLevel="0" collapsed="false">
      <c r="A543" s="68"/>
      <c r="B543" s="67"/>
      <c r="D543" s="69"/>
      <c r="F543" s="64"/>
      <c r="G543" s="65"/>
      <c r="H543" s="66"/>
      <c r="I543" s="67"/>
      <c r="K543" s="66"/>
      <c r="L543" s="67"/>
      <c r="N543" s="66"/>
      <c r="O543" s="67"/>
      <c r="Q543" s="66"/>
      <c r="R543" s="67"/>
      <c r="S543" s="64"/>
      <c r="T543" s="65"/>
      <c r="U543" s="66"/>
      <c r="V543" s="67"/>
      <c r="X543" s="66"/>
      <c r="Y543" s="67"/>
      <c r="AA543" s="66"/>
      <c r="AB543" s="67"/>
      <c r="AD543" s="66"/>
      <c r="AE543" s="67"/>
    </row>
    <row r="544" customFormat="false" ht="14.65" hidden="false" customHeight="false" outlineLevel="0" collapsed="false">
      <c r="A544" s="68"/>
      <c r="B544" s="67"/>
      <c r="D544" s="69"/>
      <c r="F544" s="64"/>
      <c r="G544" s="65"/>
      <c r="H544" s="66"/>
      <c r="I544" s="67"/>
      <c r="K544" s="66"/>
      <c r="L544" s="67"/>
      <c r="N544" s="66"/>
      <c r="O544" s="67"/>
      <c r="Q544" s="66"/>
      <c r="R544" s="67"/>
      <c r="S544" s="64"/>
      <c r="T544" s="65"/>
      <c r="U544" s="66"/>
      <c r="V544" s="67"/>
      <c r="X544" s="66"/>
      <c r="Y544" s="67"/>
      <c r="AA544" s="66"/>
      <c r="AB544" s="67"/>
      <c r="AD544" s="66"/>
      <c r="AE544" s="67"/>
    </row>
    <row r="545" customFormat="false" ht="14.65" hidden="false" customHeight="false" outlineLevel="0" collapsed="false">
      <c r="A545" s="68"/>
      <c r="B545" s="67"/>
      <c r="D545" s="69"/>
      <c r="F545" s="64"/>
      <c r="G545" s="65"/>
      <c r="H545" s="66"/>
      <c r="I545" s="67"/>
      <c r="K545" s="66"/>
      <c r="L545" s="67"/>
      <c r="N545" s="66"/>
      <c r="O545" s="67"/>
      <c r="Q545" s="66"/>
      <c r="R545" s="67"/>
      <c r="S545" s="64"/>
      <c r="T545" s="65"/>
      <c r="U545" s="66"/>
      <c r="V545" s="67"/>
      <c r="X545" s="66"/>
      <c r="Y545" s="67"/>
      <c r="AA545" s="66"/>
      <c r="AB545" s="67"/>
      <c r="AD545" s="66"/>
      <c r="AE545" s="67"/>
    </row>
    <row r="546" customFormat="false" ht="14.65" hidden="false" customHeight="false" outlineLevel="0" collapsed="false">
      <c r="A546" s="68"/>
      <c r="B546" s="67"/>
      <c r="D546" s="69"/>
      <c r="F546" s="64"/>
      <c r="G546" s="65"/>
      <c r="H546" s="66"/>
      <c r="I546" s="67"/>
      <c r="K546" s="66"/>
      <c r="L546" s="67"/>
      <c r="N546" s="66"/>
      <c r="O546" s="67"/>
      <c r="Q546" s="66"/>
      <c r="R546" s="67"/>
      <c r="S546" s="64"/>
      <c r="T546" s="65"/>
      <c r="U546" s="66"/>
      <c r="V546" s="67"/>
      <c r="X546" s="66"/>
      <c r="Y546" s="67"/>
      <c r="AA546" s="66"/>
      <c r="AB546" s="67"/>
      <c r="AD546" s="66"/>
      <c r="AE546" s="67"/>
    </row>
    <row r="547" customFormat="false" ht="14.65" hidden="false" customHeight="false" outlineLevel="0" collapsed="false">
      <c r="A547" s="68"/>
      <c r="B547" s="67"/>
      <c r="D547" s="69"/>
      <c r="F547" s="64"/>
      <c r="G547" s="65"/>
      <c r="H547" s="66"/>
      <c r="I547" s="67"/>
      <c r="K547" s="66"/>
      <c r="L547" s="67"/>
      <c r="N547" s="66"/>
      <c r="O547" s="67"/>
      <c r="Q547" s="66"/>
      <c r="R547" s="67"/>
      <c r="S547" s="64"/>
      <c r="T547" s="65"/>
      <c r="U547" s="66"/>
      <c r="V547" s="67"/>
      <c r="X547" s="66"/>
      <c r="Y547" s="67"/>
      <c r="AA547" s="66"/>
      <c r="AB547" s="67"/>
      <c r="AD547" s="66"/>
      <c r="AE547" s="67"/>
    </row>
    <row r="548" customFormat="false" ht="14.65" hidden="false" customHeight="false" outlineLevel="0" collapsed="false">
      <c r="A548" s="68"/>
      <c r="B548" s="67"/>
      <c r="D548" s="69"/>
      <c r="F548" s="64"/>
      <c r="G548" s="65"/>
      <c r="H548" s="66"/>
      <c r="I548" s="67"/>
      <c r="K548" s="66"/>
      <c r="L548" s="67"/>
      <c r="N548" s="66"/>
      <c r="O548" s="67"/>
      <c r="Q548" s="66"/>
      <c r="R548" s="67"/>
      <c r="S548" s="64"/>
      <c r="T548" s="65"/>
      <c r="U548" s="66"/>
      <c r="V548" s="67"/>
      <c r="X548" s="66"/>
      <c r="Y548" s="67"/>
      <c r="AA548" s="66"/>
      <c r="AB548" s="67"/>
      <c r="AD548" s="66"/>
      <c r="AE548" s="67"/>
    </row>
    <row r="549" customFormat="false" ht="14.65" hidden="false" customHeight="false" outlineLevel="0" collapsed="false">
      <c r="A549" s="68"/>
      <c r="B549" s="67"/>
      <c r="D549" s="69"/>
      <c r="F549" s="64"/>
      <c r="G549" s="65"/>
      <c r="H549" s="66"/>
      <c r="I549" s="67"/>
      <c r="K549" s="66"/>
      <c r="L549" s="67"/>
      <c r="N549" s="66"/>
      <c r="O549" s="67"/>
      <c r="Q549" s="66"/>
      <c r="R549" s="67"/>
      <c r="S549" s="64"/>
      <c r="T549" s="65"/>
      <c r="U549" s="66"/>
      <c r="V549" s="67"/>
      <c r="X549" s="66"/>
      <c r="Y549" s="67"/>
      <c r="AA549" s="66"/>
      <c r="AB549" s="67"/>
      <c r="AD549" s="66"/>
      <c r="AE549" s="67"/>
    </row>
    <row r="550" customFormat="false" ht="14.65" hidden="false" customHeight="false" outlineLevel="0" collapsed="false">
      <c r="A550" s="68"/>
      <c r="B550" s="67"/>
      <c r="D550" s="69"/>
      <c r="F550" s="64"/>
      <c r="G550" s="65"/>
      <c r="H550" s="66"/>
      <c r="I550" s="67"/>
      <c r="K550" s="66"/>
      <c r="L550" s="67"/>
      <c r="N550" s="66"/>
      <c r="O550" s="67"/>
      <c r="Q550" s="66"/>
      <c r="R550" s="67"/>
      <c r="S550" s="64"/>
      <c r="T550" s="65"/>
      <c r="U550" s="66"/>
      <c r="V550" s="67"/>
      <c r="X550" s="66"/>
      <c r="Y550" s="67"/>
      <c r="AA550" s="66"/>
      <c r="AB550" s="67"/>
      <c r="AD550" s="66"/>
      <c r="AE550" s="67"/>
    </row>
    <row r="551" customFormat="false" ht="14.65" hidden="false" customHeight="false" outlineLevel="0" collapsed="false">
      <c r="A551" s="68"/>
      <c r="B551" s="67"/>
      <c r="D551" s="69"/>
      <c r="F551" s="64"/>
      <c r="G551" s="65"/>
      <c r="H551" s="66"/>
      <c r="I551" s="67"/>
      <c r="K551" s="66"/>
      <c r="L551" s="67"/>
      <c r="N551" s="66"/>
      <c r="O551" s="67"/>
      <c r="Q551" s="66"/>
      <c r="R551" s="67"/>
      <c r="S551" s="64"/>
      <c r="T551" s="65"/>
      <c r="U551" s="66"/>
      <c r="V551" s="67"/>
      <c r="X551" s="66"/>
      <c r="Y551" s="67"/>
      <c r="AA551" s="66"/>
      <c r="AB551" s="67"/>
      <c r="AD551" s="66"/>
      <c r="AE551" s="67"/>
    </row>
    <row r="552" customFormat="false" ht="14.65" hidden="false" customHeight="false" outlineLevel="0" collapsed="false">
      <c r="A552" s="68"/>
      <c r="B552" s="67"/>
      <c r="D552" s="69"/>
      <c r="F552" s="64"/>
      <c r="G552" s="65"/>
      <c r="H552" s="66"/>
      <c r="I552" s="67"/>
      <c r="K552" s="66"/>
      <c r="L552" s="67"/>
      <c r="N552" s="66"/>
      <c r="O552" s="67"/>
      <c r="Q552" s="66"/>
      <c r="R552" s="67"/>
      <c r="S552" s="64"/>
      <c r="T552" s="65"/>
      <c r="U552" s="66"/>
      <c r="V552" s="67"/>
      <c r="X552" s="66"/>
      <c r="Y552" s="67"/>
      <c r="AA552" s="66"/>
      <c r="AB552" s="67"/>
      <c r="AD552" s="66"/>
      <c r="AE552" s="67"/>
    </row>
    <row r="553" customFormat="false" ht="14.65" hidden="false" customHeight="false" outlineLevel="0" collapsed="false">
      <c r="A553" s="68"/>
      <c r="B553" s="67"/>
      <c r="D553" s="69"/>
      <c r="F553" s="64"/>
      <c r="G553" s="65"/>
      <c r="H553" s="66"/>
      <c r="I553" s="67"/>
      <c r="K553" s="66"/>
      <c r="L553" s="67"/>
      <c r="N553" s="66"/>
      <c r="O553" s="67"/>
      <c r="Q553" s="66"/>
      <c r="R553" s="67"/>
      <c r="S553" s="64"/>
      <c r="T553" s="65"/>
      <c r="U553" s="66"/>
      <c r="V553" s="67"/>
      <c r="X553" s="66"/>
      <c r="Y553" s="67"/>
      <c r="AA553" s="66"/>
      <c r="AB553" s="67"/>
      <c r="AD553" s="66"/>
      <c r="AE553" s="67"/>
    </row>
    <row r="554" customFormat="false" ht="14.65" hidden="false" customHeight="false" outlineLevel="0" collapsed="false">
      <c r="A554" s="68"/>
      <c r="B554" s="67"/>
      <c r="D554" s="69"/>
      <c r="F554" s="64"/>
      <c r="G554" s="65"/>
      <c r="H554" s="66"/>
      <c r="I554" s="67"/>
      <c r="K554" s="66"/>
      <c r="L554" s="67"/>
      <c r="N554" s="66"/>
      <c r="O554" s="67"/>
      <c r="Q554" s="66"/>
      <c r="R554" s="67"/>
      <c r="S554" s="64"/>
      <c r="T554" s="65"/>
      <c r="U554" s="66"/>
      <c r="V554" s="67"/>
      <c r="X554" s="66"/>
      <c r="Y554" s="67"/>
      <c r="AA554" s="66"/>
      <c r="AB554" s="67"/>
      <c r="AD554" s="66"/>
      <c r="AE554" s="67"/>
    </row>
    <row r="555" customFormat="false" ht="14.65" hidden="false" customHeight="false" outlineLevel="0" collapsed="false">
      <c r="A555" s="68"/>
      <c r="B555" s="67"/>
      <c r="D555" s="69"/>
      <c r="F555" s="64"/>
      <c r="G555" s="65"/>
      <c r="H555" s="66"/>
      <c r="I555" s="67"/>
      <c r="K555" s="66"/>
      <c r="L555" s="67"/>
      <c r="N555" s="66"/>
      <c r="O555" s="67"/>
      <c r="Q555" s="66"/>
      <c r="R555" s="67"/>
      <c r="S555" s="64"/>
      <c r="T555" s="65"/>
      <c r="U555" s="66"/>
      <c r="V555" s="67"/>
      <c r="X555" s="66"/>
      <c r="Y555" s="67"/>
      <c r="AA555" s="66"/>
      <c r="AB555" s="67"/>
      <c r="AD555" s="66"/>
      <c r="AE555" s="67"/>
    </row>
    <row r="556" customFormat="false" ht="14.65" hidden="false" customHeight="false" outlineLevel="0" collapsed="false">
      <c r="A556" s="68"/>
      <c r="B556" s="67"/>
      <c r="D556" s="69"/>
      <c r="F556" s="64"/>
      <c r="G556" s="65"/>
      <c r="H556" s="66"/>
      <c r="I556" s="67"/>
      <c r="K556" s="66"/>
      <c r="L556" s="67"/>
      <c r="N556" s="66"/>
      <c r="O556" s="67"/>
      <c r="Q556" s="66"/>
      <c r="R556" s="67"/>
      <c r="S556" s="64"/>
      <c r="T556" s="65"/>
      <c r="U556" s="66"/>
      <c r="V556" s="67"/>
      <c r="X556" s="66"/>
      <c r="Y556" s="67"/>
      <c r="AA556" s="66"/>
      <c r="AB556" s="67"/>
      <c r="AD556" s="66"/>
      <c r="AE556" s="67"/>
    </row>
    <row r="557" customFormat="false" ht="14.65" hidden="false" customHeight="false" outlineLevel="0" collapsed="false">
      <c r="A557" s="68"/>
      <c r="B557" s="67"/>
      <c r="D557" s="69"/>
      <c r="F557" s="64"/>
      <c r="G557" s="65"/>
      <c r="H557" s="66"/>
      <c r="I557" s="67"/>
      <c r="K557" s="66"/>
      <c r="L557" s="67"/>
      <c r="N557" s="66"/>
      <c r="O557" s="67"/>
      <c r="Q557" s="66"/>
      <c r="R557" s="67"/>
      <c r="S557" s="64"/>
      <c r="T557" s="65"/>
      <c r="U557" s="66"/>
      <c r="V557" s="67"/>
      <c r="X557" s="66"/>
      <c r="Y557" s="67"/>
      <c r="AA557" s="66"/>
      <c r="AB557" s="67"/>
      <c r="AD557" s="66"/>
      <c r="AE557" s="67"/>
    </row>
    <row r="558" customFormat="false" ht="14.65" hidden="false" customHeight="false" outlineLevel="0" collapsed="false">
      <c r="A558" s="68"/>
      <c r="B558" s="67"/>
      <c r="D558" s="69"/>
      <c r="F558" s="64"/>
      <c r="G558" s="65"/>
      <c r="H558" s="66"/>
      <c r="I558" s="67"/>
      <c r="K558" s="66"/>
      <c r="L558" s="67"/>
      <c r="N558" s="66"/>
      <c r="O558" s="67"/>
      <c r="Q558" s="66"/>
      <c r="R558" s="67"/>
      <c r="S558" s="64"/>
      <c r="T558" s="65"/>
      <c r="U558" s="66"/>
      <c r="V558" s="67"/>
      <c r="X558" s="66"/>
      <c r="Y558" s="67"/>
      <c r="AA558" s="66"/>
      <c r="AB558" s="67"/>
      <c r="AD558" s="66"/>
      <c r="AE558" s="67"/>
    </row>
    <row r="559" customFormat="false" ht="14.65" hidden="false" customHeight="false" outlineLevel="0" collapsed="false">
      <c r="A559" s="68"/>
      <c r="B559" s="67"/>
      <c r="D559" s="69"/>
      <c r="F559" s="64"/>
      <c r="G559" s="65"/>
      <c r="H559" s="66"/>
      <c r="I559" s="67"/>
      <c r="K559" s="66"/>
      <c r="L559" s="67"/>
      <c r="N559" s="66"/>
      <c r="O559" s="67"/>
      <c r="Q559" s="66"/>
      <c r="R559" s="67"/>
      <c r="S559" s="64"/>
      <c r="T559" s="65"/>
      <c r="U559" s="66"/>
      <c r="V559" s="67"/>
      <c r="X559" s="66"/>
      <c r="Y559" s="67"/>
      <c r="AA559" s="66"/>
      <c r="AB559" s="67"/>
      <c r="AD559" s="66"/>
      <c r="AE559" s="67"/>
    </row>
    <row r="560" customFormat="false" ht="14.65" hidden="false" customHeight="false" outlineLevel="0" collapsed="false">
      <c r="A560" s="68"/>
      <c r="B560" s="67"/>
      <c r="D560" s="69"/>
      <c r="F560" s="64"/>
      <c r="G560" s="65"/>
      <c r="H560" s="66"/>
      <c r="I560" s="67"/>
      <c r="K560" s="66"/>
      <c r="L560" s="67"/>
      <c r="N560" s="66"/>
      <c r="O560" s="67"/>
      <c r="Q560" s="66"/>
      <c r="R560" s="67"/>
      <c r="S560" s="64"/>
      <c r="T560" s="65"/>
      <c r="U560" s="66"/>
      <c r="V560" s="67"/>
      <c r="X560" s="66"/>
      <c r="Y560" s="67"/>
      <c r="AA560" s="66"/>
      <c r="AB560" s="67"/>
      <c r="AD560" s="66"/>
      <c r="AE560" s="67"/>
    </row>
    <row r="561" customFormat="false" ht="14.65" hidden="false" customHeight="false" outlineLevel="0" collapsed="false">
      <c r="A561" s="68"/>
      <c r="B561" s="67"/>
      <c r="D561" s="69"/>
      <c r="F561" s="64"/>
      <c r="G561" s="65"/>
      <c r="H561" s="66"/>
      <c r="I561" s="67"/>
      <c r="K561" s="66"/>
      <c r="L561" s="67"/>
      <c r="N561" s="66"/>
      <c r="O561" s="67"/>
      <c r="Q561" s="66"/>
      <c r="R561" s="67"/>
      <c r="S561" s="64"/>
      <c r="T561" s="65"/>
      <c r="U561" s="66"/>
      <c r="V561" s="67"/>
      <c r="X561" s="66"/>
      <c r="Y561" s="67"/>
      <c r="AA561" s="66"/>
      <c r="AB561" s="67"/>
      <c r="AD561" s="66"/>
      <c r="AE561" s="67"/>
    </row>
    <row r="562" customFormat="false" ht="14.65" hidden="false" customHeight="false" outlineLevel="0" collapsed="false">
      <c r="A562" s="68"/>
      <c r="B562" s="67"/>
      <c r="D562" s="69"/>
      <c r="F562" s="64"/>
      <c r="G562" s="65"/>
      <c r="H562" s="66"/>
      <c r="I562" s="67"/>
      <c r="K562" s="66"/>
      <c r="L562" s="67"/>
      <c r="N562" s="66"/>
      <c r="O562" s="67"/>
      <c r="Q562" s="66"/>
      <c r="R562" s="67"/>
      <c r="S562" s="64"/>
      <c r="T562" s="65"/>
      <c r="U562" s="66"/>
      <c r="V562" s="67"/>
      <c r="X562" s="66"/>
      <c r="Y562" s="67"/>
      <c r="AA562" s="66"/>
      <c r="AB562" s="67"/>
      <c r="AD562" s="66"/>
      <c r="AE562" s="67"/>
    </row>
    <row r="563" customFormat="false" ht="14.65" hidden="false" customHeight="false" outlineLevel="0" collapsed="false">
      <c r="A563" s="68"/>
      <c r="B563" s="67"/>
      <c r="D563" s="69"/>
      <c r="F563" s="64"/>
      <c r="G563" s="65"/>
      <c r="H563" s="66"/>
      <c r="I563" s="67"/>
      <c r="K563" s="66"/>
      <c r="L563" s="67"/>
      <c r="N563" s="66"/>
      <c r="O563" s="67"/>
      <c r="Q563" s="66"/>
      <c r="R563" s="67"/>
      <c r="S563" s="64"/>
      <c r="T563" s="65"/>
      <c r="U563" s="66"/>
      <c r="V563" s="67"/>
      <c r="X563" s="66"/>
      <c r="Y563" s="67"/>
      <c r="AA563" s="66"/>
      <c r="AB563" s="67"/>
      <c r="AD563" s="66"/>
      <c r="AE563" s="67"/>
    </row>
    <row r="564" customFormat="false" ht="14.65" hidden="false" customHeight="false" outlineLevel="0" collapsed="false">
      <c r="A564" s="68"/>
      <c r="B564" s="67"/>
      <c r="D564" s="69"/>
      <c r="F564" s="64"/>
      <c r="G564" s="65"/>
      <c r="H564" s="66"/>
      <c r="I564" s="67"/>
      <c r="K564" s="66"/>
      <c r="L564" s="67"/>
      <c r="N564" s="66"/>
      <c r="O564" s="67"/>
      <c r="Q564" s="66"/>
      <c r="R564" s="67"/>
      <c r="S564" s="64"/>
      <c r="T564" s="65"/>
      <c r="U564" s="66"/>
      <c r="V564" s="67"/>
      <c r="X564" s="66"/>
      <c r="Y564" s="67"/>
      <c r="AA564" s="66"/>
      <c r="AB564" s="67"/>
      <c r="AD564" s="66"/>
      <c r="AE564" s="67"/>
    </row>
    <row r="565" customFormat="false" ht="14.65" hidden="false" customHeight="false" outlineLevel="0" collapsed="false">
      <c r="A565" s="68"/>
      <c r="B565" s="67"/>
      <c r="D565" s="69"/>
      <c r="F565" s="64"/>
      <c r="G565" s="65"/>
      <c r="H565" s="66"/>
      <c r="I565" s="67"/>
      <c r="K565" s="66"/>
      <c r="L565" s="67"/>
      <c r="N565" s="66"/>
      <c r="O565" s="67"/>
      <c r="Q565" s="66"/>
      <c r="R565" s="67"/>
      <c r="S565" s="64"/>
      <c r="T565" s="65"/>
      <c r="U565" s="66"/>
      <c r="V565" s="67"/>
      <c r="X565" s="66"/>
      <c r="Y565" s="67"/>
      <c r="AA565" s="66"/>
      <c r="AB565" s="67"/>
      <c r="AD565" s="66"/>
      <c r="AE565" s="67"/>
    </row>
    <row r="566" customFormat="false" ht="14.65" hidden="false" customHeight="false" outlineLevel="0" collapsed="false">
      <c r="A566" s="68"/>
      <c r="B566" s="67"/>
      <c r="D566" s="69"/>
      <c r="F566" s="64"/>
      <c r="G566" s="65"/>
      <c r="H566" s="66"/>
      <c r="I566" s="67"/>
      <c r="K566" s="66"/>
      <c r="L566" s="67"/>
      <c r="N566" s="66"/>
      <c r="O566" s="67"/>
      <c r="Q566" s="66"/>
      <c r="R566" s="67"/>
      <c r="S566" s="64"/>
      <c r="T566" s="65"/>
      <c r="U566" s="66"/>
      <c r="V566" s="67"/>
      <c r="X566" s="66"/>
      <c r="Y566" s="67"/>
      <c r="AA566" s="66"/>
      <c r="AB566" s="67"/>
      <c r="AD566" s="66"/>
      <c r="AE566" s="67"/>
    </row>
    <row r="567" customFormat="false" ht="14.65" hidden="false" customHeight="false" outlineLevel="0" collapsed="false">
      <c r="A567" s="68"/>
      <c r="B567" s="67"/>
      <c r="D567" s="69"/>
      <c r="F567" s="64"/>
      <c r="G567" s="65"/>
      <c r="H567" s="66"/>
      <c r="I567" s="67"/>
      <c r="K567" s="66"/>
      <c r="L567" s="67"/>
      <c r="N567" s="66"/>
      <c r="O567" s="67"/>
      <c r="Q567" s="66"/>
      <c r="R567" s="67"/>
      <c r="S567" s="64"/>
      <c r="T567" s="65"/>
      <c r="U567" s="66"/>
      <c r="V567" s="67"/>
      <c r="X567" s="66"/>
      <c r="Y567" s="67"/>
      <c r="AA567" s="66"/>
      <c r="AB567" s="67"/>
      <c r="AD567" s="66"/>
      <c r="AE567" s="67"/>
    </row>
    <row r="568" customFormat="false" ht="14.65" hidden="false" customHeight="false" outlineLevel="0" collapsed="false">
      <c r="A568" s="68"/>
      <c r="B568" s="67"/>
      <c r="D568" s="69"/>
      <c r="F568" s="64"/>
      <c r="G568" s="65"/>
      <c r="H568" s="66"/>
      <c r="I568" s="67"/>
      <c r="K568" s="66"/>
      <c r="L568" s="67"/>
      <c r="N568" s="66"/>
      <c r="O568" s="67"/>
      <c r="Q568" s="66"/>
      <c r="R568" s="67"/>
      <c r="S568" s="64"/>
      <c r="T568" s="65"/>
      <c r="U568" s="66"/>
      <c r="V568" s="67"/>
      <c r="X568" s="66"/>
      <c r="Y568" s="67"/>
      <c r="AA568" s="66"/>
      <c r="AB568" s="67"/>
      <c r="AD568" s="66"/>
      <c r="AE568" s="67"/>
    </row>
    <row r="569" customFormat="false" ht="14.65" hidden="false" customHeight="false" outlineLevel="0" collapsed="false">
      <c r="A569" s="68"/>
      <c r="B569" s="67"/>
      <c r="D569" s="69"/>
      <c r="F569" s="64"/>
      <c r="G569" s="65"/>
      <c r="H569" s="66"/>
      <c r="I569" s="67"/>
      <c r="K569" s="66"/>
      <c r="L569" s="67"/>
      <c r="N569" s="66"/>
      <c r="O569" s="67"/>
      <c r="Q569" s="66"/>
      <c r="R569" s="67"/>
      <c r="S569" s="64"/>
      <c r="T569" s="65"/>
      <c r="U569" s="66"/>
      <c r="V569" s="67"/>
      <c r="X569" s="66"/>
      <c r="Y569" s="67"/>
      <c r="AA569" s="66"/>
      <c r="AB569" s="67"/>
      <c r="AD569" s="66"/>
      <c r="AE569" s="67"/>
    </row>
    <row r="570" customFormat="false" ht="14.65" hidden="false" customHeight="false" outlineLevel="0" collapsed="false">
      <c r="A570" s="68"/>
      <c r="B570" s="67"/>
      <c r="D570" s="69"/>
      <c r="F570" s="64"/>
      <c r="G570" s="65"/>
      <c r="H570" s="66"/>
      <c r="I570" s="67"/>
      <c r="K570" s="66"/>
      <c r="L570" s="67"/>
      <c r="N570" s="66"/>
      <c r="O570" s="67"/>
      <c r="Q570" s="66"/>
      <c r="R570" s="67"/>
      <c r="S570" s="64"/>
      <c r="T570" s="65"/>
      <c r="U570" s="66"/>
      <c r="V570" s="67"/>
      <c r="X570" s="66"/>
      <c r="Y570" s="67"/>
      <c r="AA570" s="66"/>
      <c r="AB570" s="67"/>
      <c r="AD570" s="66"/>
      <c r="AE570" s="67"/>
    </row>
    <row r="571" customFormat="false" ht="14.65" hidden="false" customHeight="false" outlineLevel="0" collapsed="false">
      <c r="A571" s="68"/>
      <c r="B571" s="67"/>
      <c r="D571" s="69"/>
      <c r="F571" s="64"/>
      <c r="G571" s="65"/>
      <c r="H571" s="66"/>
      <c r="I571" s="67"/>
      <c r="K571" s="66"/>
      <c r="L571" s="67"/>
      <c r="N571" s="66"/>
      <c r="O571" s="67"/>
      <c r="Q571" s="66"/>
      <c r="R571" s="67"/>
      <c r="S571" s="64"/>
      <c r="T571" s="65"/>
      <c r="U571" s="66"/>
      <c r="V571" s="67"/>
      <c r="X571" s="66"/>
      <c r="Y571" s="67"/>
      <c r="AA571" s="66"/>
      <c r="AB571" s="67"/>
      <c r="AD571" s="66"/>
      <c r="AE571" s="67"/>
    </row>
    <row r="572" customFormat="false" ht="14.65" hidden="false" customHeight="false" outlineLevel="0" collapsed="false">
      <c r="A572" s="68"/>
      <c r="B572" s="67"/>
      <c r="D572" s="69"/>
      <c r="F572" s="64"/>
      <c r="G572" s="65"/>
      <c r="H572" s="66"/>
      <c r="I572" s="67"/>
      <c r="K572" s="66"/>
      <c r="L572" s="67"/>
      <c r="N572" s="66"/>
      <c r="O572" s="67"/>
      <c r="Q572" s="66"/>
      <c r="R572" s="67"/>
      <c r="S572" s="64"/>
      <c r="T572" s="65"/>
      <c r="U572" s="66"/>
      <c r="V572" s="67"/>
      <c r="X572" s="66"/>
      <c r="Y572" s="67"/>
      <c r="AA572" s="66"/>
      <c r="AB572" s="67"/>
      <c r="AD572" s="66"/>
      <c r="AE572" s="67"/>
    </row>
    <row r="573" customFormat="false" ht="14.65" hidden="false" customHeight="false" outlineLevel="0" collapsed="false">
      <c r="A573" s="68"/>
      <c r="B573" s="67"/>
      <c r="D573" s="69"/>
      <c r="F573" s="64"/>
      <c r="G573" s="65"/>
      <c r="H573" s="66"/>
      <c r="I573" s="67"/>
      <c r="K573" s="66"/>
      <c r="L573" s="67"/>
      <c r="N573" s="66"/>
      <c r="O573" s="67"/>
      <c r="Q573" s="66"/>
      <c r="R573" s="67"/>
      <c r="S573" s="64"/>
      <c r="T573" s="65"/>
      <c r="U573" s="66"/>
      <c r="V573" s="67"/>
      <c r="X573" s="66"/>
      <c r="Y573" s="67"/>
      <c r="AA573" s="66"/>
      <c r="AB573" s="67"/>
      <c r="AD573" s="66"/>
      <c r="AE573" s="67"/>
    </row>
    <row r="574" customFormat="false" ht="14.65" hidden="false" customHeight="false" outlineLevel="0" collapsed="false">
      <c r="A574" s="68"/>
      <c r="B574" s="67"/>
      <c r="D574" s="69"/>
      <c r="F574" s="64"/>
      <c r="G574" s="65"/>
      <c r="H574" s="66"/>
      <c r="I574" s="67"/>
      <c r="K574" s="66"/>
      <c r="L574" s="67"/>
      <c r="N574" s="66"/>
      <c r="O574" s="67"/>
      <c r="Q574" s="66"/>
      <c r="R574" s="67"/>
      <c r="S574" s="64"/>
      <c r="T574" s="65"/>
      <c r="U574" s="66"/>
      <c r="V574" s="67"/>
      <c r="X574" s="66"/>
      <c r="Y574" s="67"/>
      <c r="AA574" s="66"/>
      <c r="AB574" s="67"/>
      <c r="AD574" s="66"/>
      <c r="AE574" s="67"/>
    </row>
    <row r="575" customFormat="false" ht="14.65" hidden="false" customHeight="false" outlineLevel="0" collapsed="false">
      <c r="A575" s="68"/>
      <c r="B575" s="67"/>
      <c r="D575" s="69"/>
      <c r="F575" s="64"/>
      <c r="G575" s="65"/>
      <c r="H575" s="66"/>
      <c r="I575" s="67"/>
      <c r="K575" s="66"/>
      <c r="L575" s="67"/>
      <c r="N575" s="66"/>
      <c r="O575" s="67"/>
      <c r="Q575" s="66"/>
      <c r="R575" s="67"/>
      <c r="S575" s="64"/>
      <c r="T575" s="65"/>
      <c r="U575" s="66"/>
      <c r="V575" s="67"/>
      <c r="X575" s="66"/>
      <c r="Y575" s="67"/>
      <c r="AA575" s="66"/>
      <c r="AB575" s="67"/>
      <c r="AD575" s="66"/>
      <c r="AE575" s="67"/>
    </row>
    <row r="576" customFormat="false" ht="14.65" hidden="false" customHeight="false" outlineLevel="0" collapsed="false">
      <c r="A576" s="68"/>
      <c r="B576" s="67"/>
      <c r="D576" s="69"/>
      <c r="F576" s="64"/>
      <c r="G576" s="65"/>
      <c r="H576" s="66"/>
      <c r="I576" s="67"/>
      <c r="K576" s="66"/>
      <c r="L576" s="67"/>
      <c r="N576" s="66"/>
      <c r="O576" s="67"/>
      <c r="Q576" s="66"/>
      <c r="R576" s="67"/>
      <c r="S576" s="64"/>
      <c r="T576" s="65"/>
      <c r="U576" s="66"/>
      <c r="V576" s="67"/>
      <c r="X576" s="66"/>
      <c r="Y576" s="67"/>
      <c r="AA576" s="66"/>
      <c r="AB576" s="67"/>
      <c r="AD576" s="66"/>
      <c r="AE576" s="67"/>
    </row>
    <row r="577" customFormat="false" ht="14.65" hidden="false" customHeight="false" outlineLevel="0" collapsed="false">
      <c r="A577" s="68"/>
      <c r="B577" s="67"/>
      <c r="D577" s="69"/>
      <c r="F577" s="64"/>
      <c r="G577" s="65"/>
      <c r="H577" s="66"/>
      <c r="I577" s="67"/>
      <c r="K577" s="66"/>
      <c r="L577" s="67"/>
      <c r="N577" s="66"/>
      <c r="O577" s="67"/>
      <c r="Q577" s="66"/>
      <c r="R577" s="67"/>
      <c r="S577" s="64"/>
      <c r="T577" s="65"/>
      <c r="U577" s="66"/>
      <c r="V577" s="67"/>
      <c r="X577" s="66"/>
      <c r="Y577" s="67"/>
      <c r="AA577" s="66"/>
      <c r="AB577" s="67"/>
      <c r="AD577" s="66"/>
      <c r="AE577" s="67"/>
    </row>
    <row r="578" customFormat="false" ht="14.65" hidden="false" customHeight="false" outlineLevel="0" collapsed="false">
      <c r="A578" s="68"/>
      <c r="B578" s="67"/>
      <c r="D578" s="69"/>
      <c r="F578" s="64"/>
      <c r="G578" s="65"/>
      <c r="H578" s="66"/>
      <c r="I578" s="67"/>
      <c r="K578" s="66"/>
      <c r="L578" s="67"/>
      <c r="N578" s="66"/>
      <c r="O578" s="67"/>
      <c r="Q578" s="66"/>
      <c r="R578" s="67"/>
      <c r="S578" s="64"/>
      <c r="T578" s="65"/>
      <c r="U578" s="66"/>
      <c r="V578" s="67"/>
      <c r="X578" s="66"/>
      <c r="Y578" s="67"/>
      <c r="AA578" s="66"/>
      <c r="AB578" s="67"/>
      <c r="AD578" s="66"/>
      <c r="AE578" s="67"/>
    </row>
    <row r="579" customFormat="false" ht="14.65" hidden="false" customHeight="false" outlineLevel="0" collapsed="false">
      <c r="A579" s="68"/>
      <c r="B579" s="67"/>
      <c r="D579" s="69"/>
      <c r="F579" s="64"/>
      <c r="G579" s="65"/>
      <c r="H579" s="66"/>
      <c r="I579" s="67"/>
      <c r="K579" s="66"/>
      <c r="L579" s="67"/>
      <c r="N579" s="66"/>
      <c r="O579" s="67"/>
      <c r="Q579" s="66"/>
      <c r="R579" s="67"/>
      <c r="S579" s="64"/>
      <c r="T579" s="65"/>
      <c r="U579" s="66"/>
      <c r="V579" s="67"/>
      <c r="X579" s="66"/>
      <c r="Y579" s="67"/>
      <c r="AA579" s="66"/>
      <c r="AB579" s="67"/>
      <c r="AD579" s="66"/>
      <c r="AE579" s="67"/>
    </row>
    <row r="580" customFormat="false" ht="14.65" hidden="false" customHeight="false" outlineLevel="0" collapsed="false">
      <c r="A580" s="68"/>
      <c r="B580" s="67"/>
      <c r="D580" s="69"/>
      <c r="F580" s="64"/>
      <c r="G580" s="65"/>
      <c r="H580" s="66"/>
      <c r="I580" s="67"/>
      <c r="K580" s="66"/>
      <c r="L580" s="67"/>
      <c r="N580" s="66"/>
      <c r="O580" s="67"/>
      <c r="Q580" s="66"/>
      <c r="R580" s="67"/>
      <c r="S580" s="64"/>
      <c r="T580" s="65"/>
      <c r="U580" s="66"/>
      <c r="V580" s="67"/>
      <c r="X580" s="66"/>
      <c r="Y580" s="67"/>
      <c r="AA580" s="66"/>
      <c r="AB580" s="67"/>
      <c r="AD580" s="66"/>
      <c r="AE580" s="67"/>
    </row>
    <row r="581" customFormat="false" ht="14.65" hidden="false" customHeight="false" outlineLevel="0" collapsed="false">
      <c r="A581" s="68"/>
      <c r="B581" s="67"/>
      <c r="D581" s="69"/>
      <c r="F581" s="64"/>
      <c r="G581" s="65"/>
      <c r="H581" s="66"/>
      <c r="I581" s="67"/>
      <c r="K581" s="66"/>
      <c r="L581" s="67"/>
      <c r="N581" s="66"/>
      <c r="O581" s="67"/>
      <c r="Q581" s="66"/>
      <c r="R581" s="67"/>
      <c r="S581" s="64"/>
      <c r="T581" s="65"/>
      <c r="U581" s="66"/>
      <c r="V581" s="67"/>
      <c r="X581" s="66"/>
      <c r="Y581" s="67"/>
      <c r="AA581" s="66"/>
      <c r="AB581" s="67"/>
      <c r="AD581" s="66"/>
      <c r="AE581" s="67"/>
    </row>
    <row r="582" customFormat="false" ht="14.65" hidden="false" customHeight="false" outlineLevel="0" collapsed="false">
      <c r="A582" s="68"/>
      <c r="B582" s="67"/>
      <c r="D582" s="69"/>
      <c r="F582" s="64"/>
      <c r="G582" s="65"/>
      <c r="H582" s="66"/>
      <c r="I582" s="67"/>
      <c r="K582" s="66"/>
      <c r="L582" s="67"/>
      <c r="N582" s="66"/>
      <c r="O582" s="67"/>
      <c r="Q582" s="66"/>
      <c r="R582" s="67"/>
      <c r="S582" s="64"/>
      <c r="T582" s="65"/>
      <c r="U582" s="66"/>
      <c r="V582" s="67"/>
      <c r="X582" s="66"/>
      <c r="Y582" s="67"/>
      <c r="AA582" s="66"/>
      <c r="AB582" s="67"/>
      <c r="AD582" s="66"/>
      <c r="AE582" s="67"/>
    </row>
    <row r="583" customFormat="false" ht="14.65" hidden="false" customHeight="false" outlineLevel="0" collapsed="false">
      <c r="A583" s="68"/>
      <c r="B583" s="67"/>
      <c r="D583" s="69"/>
      <c r="F583" s="64"/>
      <c r="G583" s="65"/>
      <c r="H583" s="66"/>
      <c r="I583" s="67"/>
      <c r="K583" s="66"/>
      <c r="L583" s="67"/>
      <c r="N583" s="66"/>
      <c r="O583" s="67"/>
      <c r="Q583" s="66"/>
      <c r="R583" s="67"/>
      <c r="S583" s="64"/>
      <c r="T583" s="65"/>
      <c r="U583" s="66"/>
      <c r="V583" s="67"/>
      <c r="X583" s="66"/>
      <c r="Y583" s="67"/>
      <c r="AA583" s="66"/>
      <c r="AB583" s="67"/>
      <c r="AD583" s="66"/>
      <c r="AE583" s="67"/>
    </row>
    <row r="584" customFormat="false" ht="14.65" hidden="false" customHeight="false" outlineLevel="0" collapsed="false">
      <c r="A584" s="68"/>
      <c r="B584" s="67"/>
      <c r="D584" s="69"/>
      <c r="F584" s="64"/>
      <c r="G584" s="65"/>
      <c r="H584" s="66"/>
      <c r="I584" s="67"/>
      <c r="K584" s="66"/>
      <c r="L584" s="67"/>
      <c r="N584" s="66"/>
      <c r="O584" s="67"/>
      <c r="Q584" s="66"/>
      <c r="R584" s="67"/>
      <c r="S584" s="64"/>
      <c r="T584" s="65"/>
      <c r="U584" s="66"/>
      <c r="V584" s="67"/>
      <c r="X584" s="66"/>
      <c r="Y584" s="67"/>
      <c r="AA584" s="66"/>
      <c r="AB584" s="67"/>
      <c r="AD584" s="66"/>
      <c r="AE584" s="67"/>
    </row>
    <row r="585" customFormat="false" ht="14.65" hidden="false" customHeight="false" outlineLevel="0" collapsed="false">
      <c r="A585" s="68"/>
      <c r="B585" s="67"/>
      <c r="D585" s="69"/>
      <c r="F585" s="64"/>
      <c r="G585" s="65"/>
      <c r="H585" s="66"/>
      <c r="I585" s="67"/>
      <c r="K585" s="66"/>
      <c r="L585" s="67"/>
      <c r="N585" s="66"/>
      <c r="O585" s="67"/>
      <c r="Q585" s="66"/>
      <c r="R585" s="67"/>
      <c r="S585" s="64"/>
      <c r="T585" s="65"/>
      <c r="U585" s="66"/>
      <c r="V585" s="67"/>
      <c r="X585" s="66"/>
      <c r="Y585" s="67"/>
      <c r="AA585" s="66"/>
      <c r="AB585" s="67"/>
      <c r="AD585" s="66"/>
      <c r="AE585" s="67"/>
    </row>
    <row r="586" customFormat="false" ht="14.65" hidden="false" customHeight="false" outlineLevel="0" collapsed="false">
      <c r="A586" s="68"/>
      <c r="B586" s="67"/>
      <c r="D586" s="69"/>
      <c r="F586" s="64"/>
      <c r="G586" s="65"/>
      <c r="H586" s="66"/>
      <c r="I586" s="67"/>
      <c r="K586" s="66"/>
      <c r="L586" s="67"/>
      <c r="N586" s="66"/>
      <c r="O586" s="67"/>
      <c r="Q586" s="66"/>
      <c r="R586" s="67"/>
      <c r="S586" s="64"/>
      <c r="T586" s="65"/>
      <c r="U586" s="66"/>
      <c r="V586" s="67"/>
      <c r="X586" s="66"/>
      <c r="Y586" s="67"/>
      <c r="AA586" s="66"/>
      <c r="AB586" s="67"/>
      <c r="AD586" s="66"/>
      <c r="AE586" s="67"/>
    </row>
    <row r="587" customFormat="false" ht="14.65" hidden="false" customHeight="false" outlineLevel="0" collapsed="false">
      <c r="A587" s="68"/>
      <c r="B587" s="67"/>
      <c r="D587" s="69"/>
      <c r="F587" s="64"/>
      <c r="G587" s="65"/>
      <c r="H587" s="66"/>
      <c r="I587" s="67"/>
      <c r="K587" s="66"/>
      <c r="L587" s="67"/>
      <c r="N587" s="66"/>
      <c r="O587" s="67"/>
      <c r="Q587" s="66"/>
      <c r="R587" s="67"/>
      <c r="S587" s="64"/>
      <c r="T587" s="65"/>
      <c r="U587" s="66"/>
      <c r="V587" s="67"/>
      <c r="X587" s="66"/>
      <c r="Y587" s="67"/>
      <c r="AA587" s="66"/>
      <c r="AB587" s="67"/>
      <c r="AD587" s="66"/>
      <c r="AE587" s="67"/>
    </row>
    <row r="588" customFormat="false" ht="14.65" hidden="false" customHeight="false" outlineLevel="0" collapsed="false">
      <c r="A588" s="68"/>
      <c r="B588" s="67"/>
      <c r="D588" s="69"/>
      <c r="F588" s="64"/>
      <c r="G588" s="65"/>
      <c r="H588" s="66"/>
      <c r="I588" s="67"/>
      <c r="K588" s="66"/>
      <c r="L588" s="67"/>
      <c r="N588" s="66"/>
      <c r="O588" s="67"/>
      <c r="Q588" s="66"/>
      <c r="R588" s="67"/>
      <c r="S588" s="64"/>
      <c r="T588" s="65"/>
      <c r="U588" s="66"/>
      <c r="V588" s="67"/>
      <c r="X588" s="66"/>
      <c r="Y588" s="67"/>
      <c r="AA588" s="66"/>
      <c r="AB588" s="67"/>
      <c r="AD588" s="66"/>
      <c r="AE588" s="67"/>
    </row>
    <row r="589" customFormat="false" ht="14.65" hidden="false" customHeight="false" outlineLevel="0" collapsed="false">
      <c r="A589" s="68"/>
      <c r="B589" s="67"/>
      <c r="D589" s="69"/>
      <c r="F589" s="64"/>
      <c r="G589" s="65"/>
      <c r="H589" s="66"/>
      <c r="I589" s="67"/>
      <c r="K589" s="66"/>
      <c r="L589" s="67"/>
      <c r="N589" s="66"/>
      <c r="O589" s="67"/>
      <c r="Q589" s="66"/>
      <c r="R589" s="67"/>
      <c r="S589" s="64"/>
      <c r="T589" s="65"/>
      <c r="U589" s="66"/>
      <c r="V589" s="67"/>
      <c r="X589" s="66"/>
      <c r="Y589" s="67"/>
      <c r="AA589" s="66"/>
      <c r="AB589" s="67"/>
      <c r="AD589" s="66"/>
      <c r="AE589" s="67"/>
    </row>
    <row r="590" customFormat="false" ht="14.65" hidden="false" customHeight="false" outlineLevel="0" collapsed="false">
      <c r="A590" s="68"/>
      <c r="B590" s="67"/>
      <c r="D590" s="69"/>
      <c r="F590" s="64"/>
      <c r="G590" s="65"/>
      <c r="H590" s="66"/>
      <c r="I590" s="67"/>
      <c r="K590" s="66"/>
      <c r="L590" s="67"/>
      <c r="N590" s="66"/>
      <c r="O590" s="67"/>
      <c r="Q590" s="66"/>
      <c r="R590" s="67"/>
      <c r="S590" s="64"/>
      <c r="T590" s="65"/>
      <c r="U590" s="66"/>
      <c r="V590" s="67"/>
      <c r="X590" s="66"/>
      <c r="Y590" s="67"/>
      <c r="AA590" s="66"/>
      <c r="AB590" s="67"/>
      <c r="AD590" s="66"/>
      <c r="AE590" s="67"/>
    </row>
    <row r="591" customFormat="false" ht="14.65" hidden="false" customHeight="false" outlineLevel="0" collapsed="false">
      <c r="A591" s="68"/>
      <c r="B591" s="67"/>
      <c r="D591" s="69"/>
      <c r="F591" s="64"/>
      <c r="G591" s="65"/>
      <c r="H591" s="66"/>
      <c r="I591" s="67"/>
      <c r="K591" s="66"/>
      <c r="L591" s="67"/>
      <c r="N591" s="66"/>
      <c r="O591" s="67"/>
      <c r="Q591" s="66"/>
      <c r="R591" s="67"/>
      <c r="S591" s="64"/>
      <c r="T591" s="65"/>
      <c r="U591" s="66"/>
      <c r="V591" s="67"/>
      <c r="X591" s="66"/>
      <c r="Y591" s="67"/>
      <c r="AA591" s="66"/>
      <c r="AB591" s="67"/>
      <c r="AD591" s="66"/>
      <c r="AE591" s="67"/>
    </row>
    <row r="592" customFormat="false" ht="14.65" hidden="false" customHeight="false" outlineLevel="0" collapsed="false">
      <c r="A592" s="68"/>
      <c r="B592" s="67"/>
      <c r="D592" s="69"/>
      <c r="F592" s="64"/>
      <c r="G592" s="65"/>
      <c r="H592" s="66"/>
      <c r="I592" s="67"/>
      <c r="K592" s="66"/>
      <c r="L592" s="67"/>
      <c r="N592" s="66"/>
      <c r="O592" s="67"/>
      <c r="Q592" s="66"/>
      <c r="R592" s="67"/>
      <c r="S592" s="64"/>
      <c r="T592" s="65"/>
      <c r="U592" s="66"/>
      <c r="V592" s="67"/>
      <c r="X592" s="66"/>
      <c r="Y592" s="67"/>
      <c r="AA592" s="66"/>
      <c r="AB592" s="67"/>
      <c r="AD592" s="66"/>
      <c r="AE592" s="67"/>
    </row>
    <row r="593" customFormat="false" ht="14.65" hidden="false" customHeight="false" outlineLevel="0" collapsed="false">
      <c r="A593" s="68"/>
      <c r="B593" s="67"/>
      <c r="D593" s="69"/>
      <c r="F593" s="64"/>
      <c r="G593" s="65"/>
      <c r="H593" s="66"/>
      <c r="I593" s="67"/>
      <c r="K593" s="66"/>
      <c r="L593" s="67"/>
      <c r="N593" s="66"/>
      <c r="O593" s="67"/>
      <c r="Q593" s="66"/>
      <c r="R593" s="67"/>
      <c r="S593" s="64"/>
      <c r="T593" s="65"/>
      <c r="U593" s="66"/>
      <c r="V593" s="67"/>
      <c r="X593" s="66"/>
      <c r="Y593" s="67"/>
      <c r="AA593" s="66"/>
      <c r="AB593" s="67"/>
      <c r="AD593" s="66"/>
      <c r="AE593" s="67"/>
    </row>
    <row r="594" customFormat="false" ht="14.65" hidden="false" customHeight="false" outlineLevel="0" collapsed="false">
      <c r="A594" s="68"/>
      <c r="B594" s="67"/>
      <c r="D594" s="69"/>
      <c r="F594" s="64"/>
      <c r="G594" s="65"/>
      <c r="H594" s="66"/>
      <c r="I594" s="67"/>
      <c r="K594" s="66"/>
      <c r="L594" s="67"/>
      <c r="N594" s="66"/>
      <c r="O594" s="67"/>
      <c r="Q594" s="66"/>
      <c r="R594" s="67"/>
      <c r="S594" s="64"/>
      <c r="T594" s="65"/>
      <c r="U594" s="66"/>
      <c r="V594" s="67"/>
      <c r="X594" s="66"/>
      <c r="Y594" s="67"/>
      <c r="AA594" s="66"/>
      <c r="AB594" s="67"/>
      <c r="AD594" s="66"/>
      <c r="AE594" s="67"/>
    </row>
    <row r="595" customFormat="false" ht="14.65" hidden="false" customHeight="false" outlineLevel="0" collapsed="false">
      <c r="A595" s="68"/>
      <c r="B595" s="67"/>
      <c r="D595" s="69"/>
      <c r="F595" s="64"/>
      <c r="G595" s="65"/>
      <c r="H595" s="66"/>
      <c r="I595" s="67"/>
      <c r="K595" s="66"/>
      <c r="L595" s="67"/>
      <c r="N595" s="66"/>
      <c r="O595" s="67"/>
      <c r="Q595" s="66"/>
      <c r="R595" s="67"/>
      <c r="S595" s="64"/>
      <c r="T595" s="65"/>
      <c r="U595" s="66"/>
      <c r="V595" s="67"/>
      <c r="X595" s="66"/>
      <c r="Y595" s="67"/>
      <c r="AA595" s="66"/>
      <c r="AB595" s="67"/>
      <c r="AD595" s="66"/>
      <c r="AE595" s="67"/>
    </row>
    <row r="596" customFormat="false" ht="14.65" hidden="false" customHeight="false" outlineLevel="0" collapsed="false">
      <c r="A596" s="68"/>
      <c r="B596" s="67"/>
      <c r="D596" s="69"/>
      <c r="F596" s="64"/>
      <c r="G596" s="65"/>
      <c r="H596" s="66"/>
      <c r="I596" s="67"/>
      <c r="K596" s="66"/>
      <c r="L596" s="67"/>
      <c r="N596" s="66"/>
      <c r="O596" s="67"/>
      <c r="Q596" s="66"/>
      <c r="R596" s="67"/>
      <c r="S596" s="64"/>
      <c r="T596" s="65"/>
      <c r="U596" s="66"/>
      <c r="V596" s="67"/>
      <c r="X596" s="66"/>
      <c r="Y596" s="67"/>
      <c r="AA596" s="66"/>
      <c r="AB596" s="67"/>
      <c r="AD596" s="66"/>
      <c r="AE596" s="67"/>
    </row>
    <row r="597" customFormat="false" ht="14.65" hidden="false" customHeight="false" outlineLevel="0" collapsed="false">
      <c r="A597" s="68"/>
      <c r="B597" s="67"/>
      <c r="D597" s="69"/>
      <c r="F597" s="64"/>
      <c r="G597" s="65"/>
      <c r="H597" s="66"/>
      <c r="I597" s="67"/>
      <c r="K597" s="66"/>
      <c r="L597" s="67"/>
      <c r="N597" s="66"/>
      <c r="O597" s="67"/>
      <c r="Q597" s="66"/>
      <c r="R597" s="67"/>
      <c r="S597" s="64"/>
      <c r="T597" s="65"/>
      <c r="U597" s="66"/>
      <c r="V597" s="67"/>
      <c r="X597" s="66"/>
      <c r="Y597" s="67"/>
      <c r="AA597" s="66"/>
      <c r="AB597" s="67"/>
      <c r="AD597" s="66"/>
      <c r="AE597" s="67"/>
    </row>
    <row r="598" customFormat="false" ht="14.65" hidden="false" customHeight="false" outlineLevel="0" collapsed="false">
      <c r="A598" s="68"/>
      <c r="B598" s="67"/>
      <c r="D598" s="69"/>
      <c r="F598" s="64"/>
      <c r="G598" s="65"/>
      <c r="H598" s="66"/>
      <c r="I598" s="67"/>
      <c r="K598" s="66"/>
      <c r="L598" s="67"/>
      <c r="N598" s="66"/>
      <c r="O598" s="67"/>
      <c r="Q598" s="66"/>
      <c r="R598" s="67"/>
      <c r="S598" s="64"/>
      <c r="T598" s="65"/>
      <c r="U598" s="66"/>
      <c r="V598" s="67"/>
      <c r="X598" s="66"/>
      <c r="Y598" s="67"/>
      <c r="AA598" s="66"/>
      <c r="AB598" s="67"/>
      <c r="AD598" s="66"/>
      <c r="AE598" s="67"/>
    </row>
    <row r="599" customFormat="false" ht="14.65" hidden="false" customHeight="false" outlineLevel="0" collapsed="false">
      <c r="A599" s="68"/>
      <c r="B599" s="67"/>
      <c r="D599" s="69"/>
      <c r="F599" s="64"/>
      <c r="G599" s="65"/>
      <c r="H599" s="66"/>
      <c r="I599" s="67"/>
      <c r="K599" s="66"/>
      <c r="L599" s="67"/>
      <c r="N599" s="66"/>
      <c r="O599" s="67"/>
      <c r="Q599" s="66"/>
      <c r="R599" s="67"/>
      <c r="S599" s="64"/>
      <c r="T599" s="65"/>
      <c r="U599" s="66"/>
      <c r="V599" s="67"/>
      <c r="X599" s="66"/>
      <c r="Y599" s="67"/>
      <c r="AA599" s="66"/>
      <c r="AB599" s="67"/>
      <c r="AD599" s="66"/>
      <c r="AE599" s="67"/>
    </row>
    <row r="600" customFormat="false" ht="14.65" hidden="false" customHeight="false" outlineLevel="0" collapsed="false">
      <c r="A600" s="68"/>
      <c r="B600" s="67"/>
      <c r="D600" s="69"/>
      <c r="F600" s="64"/>
      <c r="G600" s="65"/>
      <c r="H600" s="66"/>
      <c r="I600" s="67"/>
      <c r="K600" s="66"/>
      <c r="L600" s="67"/>
      <c r="N600" s="66"/>
      <c r="O600" s="67"/>
      <c r="Q600" s="66"/>
      <c r="R600" s="67"/>
      <c r="S600" s="64"/>
      <c r="T600" s="65"/>
      <c r="U600" s="66"/>
      <c r="V600" s="67"/>
      <c r="X600" s="66"/>
      <c r="Y600" s="67"/>
      <c r="AA600" s="66"/>
      <c r="AB600" s="67"/>
      <c r="AD600" s="66"/>
      <c r="AE600" s="67"/>
    </row>
    <row r="601" customFormat="false" ht="14.65" hidden="false" customHeight="false" outlineLevel="0" collapsed="false">
      <c r="A601" s="68"/>
      <c r="B601" s="67"/>
      <c r="D601" s="69"/>
      <c r="F601" s="64"/>
      <c r="G601" s="65"/>
      <c r="H601" s="66"/>
      <c r="I601" s="67"/>
      <c r="K601" s="66"/>
      <c r="L601" s="67"/>
      <c r="N601" s="66"/>
      <c r="O601" s="67"/>
      <c r="Q601" s="66"/>
      <c r="R601" s="67"/>
      <c r="S601" s="64"/>
      <c r="T601" s="65"/>
      <c r="U601" s="66"/>
      <c r="V601" s="67"/>
      <c r="X601" s="66"/>
      <c r="Y601" s="67"/>
      <c r="AA601" s="66"/>
      <c r="AB601" s="67"/>
      <c r="AD601" s="66"/>
      <c r="AE601" s="67"/>
    </row>
    <row r="602" customFormat="false" ht="14.65" hidden="false" customHeight="false" outlineLevel="0" collapsed="false">
      <c r="A602" s="68"/>
      <c r="B602" s="67"/>
      <c r="D602" s="69"/>
      <c r="F602" s="64"/>
      <c r="G602" s="65"/>
      <c r="H602" s="66"/>
      <c r="I602" s="67"/>
      <c r="K602" s="66"/>
      <c r="L602" s="67"/>
      <c r="N602" s="66"/>
      <c r="O602" s="67"/>
      <c r="Q602" s="66"/>
      <c r="R602" s="67"/>
      <c r="S602" s="64"/>
      <c r="T602" s="65"/>
      <c r="U602" s="66"/>
      <c r="V602" s="67"/>
      <c r="X602" s="66"/>
      <c r="Y602" s="67"/>
      <c r="AA602" s="66"/>
      <c r="AB602" s="67"/>
      <c r="AD602" s="66"/>
      <c r="AE602" s="67"/>
    </row>
    <row r="603" customFormat="false" ht="14.65" hidden="false" customHeight="false" outlineLevel="0" collapsed="false">
      <c r="A603" s="68"/>
      <c r="B603" s="67"/>
      <c r="D603" s="69"/>
      <c r="F603" s="64"/>
      <c r="G603" s="65"/>
      <c r="H603" s="66"/>
      <c r="I603" s="67"/>
      <c r="K603" s="66"/>
      <c r="L603" s="67"/>
      <c r="N603" s="66"/>
      <c r="O603" s="67"/>
      <c r="Q603" s="66"/>
      <c r="R603" s="67"/>
      <c r="S603" s="64"/>
      <c r="T603" s="65"/>
      <c r="U603" s="66"/>
      <c r="V603" s="67"/>
      <c r="X603" s="66"/>
      <c r="Y603" s="67"/>
      <c r="AA603" s="66"/>
      <c r="AB603" s="67"/>
      <c r="AD603" s="66"/>
      <c r="AE603" s="67"/>
    </row>
    <row r="604" customFormat="false" ht="14.65" hidden="false" customHeight="false" outlineLevel="0" collapsed="false">
      <c r="A604" s="68"/>
      <c r="B604" s="67"/>
      <c r="D604" s="69"/>
      <c r="F604" s="64"/>
      <c r="G604" s="65"/>
      <c r="H604" s="66"/>
      <c r="I604" s="67"/>
      <c r="K604" s="66"/>
      <c r="L604" s="67"/>
      <c r="N604" s="66"/>
      <c r="O604" s="67"/>
      <c r="Q604" s="66"/>
      <c r="R604" s="67"/>
      <c r="S604" s="64"/>
      <c r="T604" s="65"/>
      <c r="U604" s="66"/>
      <c r="V604" s="67"/>
      <c r="X604" s="66"/>
      <c r="Y604" s="67"/>
      <c r="AA604" s="66"/>
      <c r="AB604" s="67"/>
      <c r="AD604" s="66"/>
      <c r="AE604" s="67"/>
    </row>
    <row r="605" customFormat="false" ht="14.65" hidden="false" customHeight="false" outlineLevel="0" collapsed="false">
      <c r="A605" s="68"/>
      <c r="B605" s="67"/>
      <c r="D605" s="69"/>
      <c r="F605" s="64"/>
      <c r="G605" s="65"/>
      <c r="H605" s="66"/>
      <c r="I605" s="67"/>
      <c r="K605" s="66"/>
      <c r="L605" s="67"/>
      <c r="N605" s="66"/>
      <c r="O605" s="67"/>
      <c r="Q605" s="66"/>
      <c r="R605" s="67"/>
      <c r="S605" s="64"/>
      <c r="T605" s="65"/>
      <c r="U605" s="66"/>
      <c r="V605" s="67"/>
      <c r="X605" s="66"/>
      <c r="Y605" s="67"/>
      <c r="AA605" s="66"/>
      <c r="AB605" s="67"/>
      <c r="AD605" s="66"/>
      <c r="AE605" s="67"/>
    </row>
    <row r="606" customFormat="false" ht="14.65" hidden="false" customHeight="false" outlineLevel="0" collapsed="false">
      <c r="A606" s="68"/>
      <c r="B606" s="67"/>
      <c r="D606" s="69"/>
      <c r="F606" s="64"/>
      <c r="G606" s="65"/>
      <c r="H606" s="66"/>
      <c r="I606" s="67"/>
      <c r="K606" s="66"/>
      <c r="L606" s="67"/>
      <c r="N606" s="66"/>
      <c r="O606" s="67"/>
      <c r="Q606" s="66"/>
      <c r="R606" s="67"/>
      <c r="S606" s="64"/>
      <c r="T606" s="65"/>
      <c r="U606" s="66"/>
      <c r="V606" s="67"/>
      <c r="X606" s="66"/>
      <c r="Y606" s="67"/>
      <c r="AA606" s="66"/>
      <c r="AB606" s="67"/>
      <c r="AD606" s="66"/>
      <c r="AE606" s="67"/>
    </row>
    <row r="607" customFormat="false" ht="14.65" hidden="false" customHeight="false" outlineLevel="0" collapsed="false">
      <c r="A607" s="68"/>
      <c r="B607" s="67"/>
      <c r="D607" s="69"/>
      <c r="F607" s="64"/>
      <c r="G607" s="65"/>
      <c r="H607" s="66"/>
      <c r="I607" s="67"/>
      <c r="K607" s="66"/>
      <c r="L607" s="67"/>
      <c r="N607" s="66"/>
      <c r="O607" s="67"/>
      <c r="Q607" s="66"/>
      <c r="R607" s="67"/>
      <c r="S607" s="64"/>
      <c r="T607" s="65"/>
      <c r="U607" s="66"/>
      <c r="V607" s="67"/>
      <c r="X607" s="66"/>
      <c r="Y607" s="67"/>
      <c r="AA607" s="66"/>
      <c r="AB607" s="67"/>
      <c r="AD607" s="66"/>
      <c r="AE607" s="67"/>
    </row>
    <row r="608" customFormat="false" ht="14.65" hidden="false" customHeight="false" outlineLevel="0" collapsed="false">
      <c r="A608" s="68"/>
      <c r="B608" s="67"/>
      <c r="D608" s="69"/>
      <c r="F608" s="64"/>
      <c r="G608" s="65"/>
      <c r="H608" s="66"/>
      <c r="I608" s="67"/>
      <c r="K608" s="66"/>
      <c r="L608" s="67"/>
      <c r="N608" s="66"/>
      <c r="O608" s="67"/>
      <c r="Q608" s="66"/>
      <c r="R608" s="67"/>
      <c r="S608" s="64"/>
      <c r="T608" s="65"/>
      <c r="U608" s="66"/>
      <c r="V608" s="67"/>
      <c r="X608" s="66"/>
      <c r="Y608" s="67"/>
      <c r="AA608" s="66"/>
      <c r="AB608" s="67"/>
      <c r="AD608" s="66"/>
      <c r="AE608" s="67"/>
    </row>
    <row r="609" customFormat="false" ht="14.65" hidden="false" customHeight="false" outlineLevel="0" collapsed="false">
      <c r="A609" s="68"/>
      <c r="B609" s="67"/>
      <c r="D609" s="69"/>
      <c r="F609" s="64"/>
      <c r="G609" s="65"/>
      <c r="H609" s="66"/>
      <c r="I609" s="67"/>
      <c r="K609" s="66"/>
      <c r="L609" s="67"/>
      <c r="N609" s="66"/>
      <c r="O609" s="67"/>
      <c r="Q609" s="66"/>
      <c r="R609" s="67"/>
      <c r="S609" s="64"/>
      <c r="T609" s="65"/>
      <c r="U609" s="66"/>
      <c r="V609" s="67"/>
      <c r="X609" s="66"/>
      <c r="Y609" s="67"/>
      <c r="AA609" s="66"/>
      <c r="AB609" s="67"/>
      <c r="AD609" s="66"/>
      <c r="AE609" s="67"/>
    </row>
    <row r="610" customFormat="false" ht="14.65" hidden="false" customHeight="false" outlineLevel="0" collapsed="false">
      <c r="A610" s="68"/>
      <c r="B610" s="67"/>
      <c r="D610" s="69"/>
      <c r="F610" s="64"/>
      <c r="G610" s="65"/>
      <c r="H610" s="66"/>
      <c r="I610" s="67"/>
      <c r="K610" s="66"/>
      <c r="L610" s="67"/>
      <c r="N610" s="66"/>
      <c r="O610" s="67"/>
      <c r="Q610" s="66"/>
      <c r="R610" s="67"/>
      <c r="S610" s="64"/>
      <c r="T610" s="65"/>
      <c r="U610" s="66"/>
      <c r="V610" s="67"/>
      <c r="X610" s="66"/>
      <c r="Y610" s="67"/>
      <c r="AA610" s="66"/>
      <c r="AB610" s="67"/>
      <c r="AD610" s="66"/>
      <c r="AE610" s="67"/>
    </row>
    <row r="611" customFormat="false" ht="14.65" hidden="false" customHeight="false" outlineLevel="0" collapsed="false">
      <c r="A611" s="68"/>
      <c r="B611" s="67"/>
      <c r="D611" s="69"/>
      <c r="F611" s="64"/>
      <c r="G611" s="65"/>
      <c r="H611" s="66"/>
      <c r="I611" s="67"/>
      <c r="K611" s="66"/>
      <c r="L611" s="67"/>
      <c r="N611" s="66"/>
      <c r="O611" s="67"/>
      <c r="Q611" s="66"/>
      <c r="R611" s="67"/>
      <c r="S611" s="64"/>
      <c r="T611" s="65"/>
      <c r="U611" s="66"/>
      <c r="V611" s="67"/>
      <c r="X611" s="66"/>
      <c r="Y611" s="67"/>
      <c r="AA611" s="66"/>
      <c r="AB611" s="67"/>
      <c r="AD611" s="66"/>
      <c r="AE611" s="67"/>
    </row>
    <row r="612" customFormat="false" ht="14.65" hidden="false" customHeight="false" outlineLevel="0" collapsed="false">
      <c r="A612" s="68"/>
      <c r="B612" s="67"/>
      <c r="D612" s="69"/>
      <c r="F612" s="64"/>
      <c r="G612" s="65"/>
      <c r="H612" s="66"/>
      <c r="I612" s="67"/>
      <c r="K612" s="66"/>
      <c r="L612" s="67"/>
      <c r="N612" s="66"/>
      <c r="O612" s="67"/>
      <c r="Q612" s="66"/>
      <c r="R612" s="67"/>
      <c r="S612" s="64"/>
      <c r="T612" s="65"/>
      <c r="U612" s="66"/>
      <c r="V612" s="67"/>
      <c r="X612" s="66"/>
      <c r="Y612" s="67"/>
      <c r="AA612" s="66"/>
      <c r="AB612" s="67"/>
      <c r="AD612" s="66"/>
      <c r="AE612" s="67"/>
    </row>
    <row r="613" customFormat="false" ht="14.65" hidden="false" customHeight="false" outlineLevel="0" collapsed="false">
      <c r="A613" s="68"/>
      <c r="B613" s="67"/>
      <c r="D613" s="69"/>
      <c r="F613" s="64"/>
      <c r="G613" s="65"/>
      <c r="H613" s="66"/>
      <c r="I613" s="67"/>
      <c r="K613" s="66"/>
      <c r="L613" s="67"/>
      <c r="N613" s="66"/>
      <c r="O613" s="67"/>
      <c r="Q613" s="66"/>
      <c r="R613" s="67"/>
      <c r="S613" s="64"/>
      <c r="T613" s="65"/>
      <c r="U613" s="66"/>
      <c r="V613" s="67"/>
      <c r="X613" s="66"/>
      <c r="Y613" s="67"/>
      <c r="AA613" s="66"/>
      <c r="AB613" s="67"/>
      <c r="AD613" s="66"/>
      <c r="AE613" s="67"/>
    </row>
    <row r="614" customFormat="false" ht="14.65" hidden="false" customHeight="false" outlineLevel="0" collapsed="false">
      <c r="A614" s="68"/>
      <c r="B614" s="67"/>
      <c r="D614" s="69"/>
      <c r="F614" s="64"/>
      <c r="G614" s="65"/>
      <c r="H614" s="66"/>
      <c r="I614" s="67"/>
      <c r="K614" s="66"/>
      <c r="L614" s="67"/>
      <c r="N614" s="66"/>
      <c r="O614" s="67"/>
      <c r="Q614" s="66"/>
      <c r="R614" s="67"/>
      <c r="S614" s="64"/>
      <c r="T614" s="65"/>
      <c r="U614" s="66"/>
      <c r="V614" s="67"/>
      <c r="X614" s="66"/>
      <c r="Y614" s="67"/>
      <c r="AA614" s="66"/>
      <c r="AB614" s="67"/>
      <c r="AD614" s="66"/>
      <c r="AE614" s="67"/>
    </row>
    <row r="615" customFormat="false" ht="14.65" hidden="false" customHeight="false" outlineLevel="0" collapsed="false">
      <c r="A615" s="68"/>
      <c r="B615" s="67"/>
      <c r="D615" s="69"/>
      <c r="F615" s="64"/>
      <c r="G615" s="65"/>
      <c r="H615" s="66"/>
      <c r="I615" s="67"/>
      <c r="K615" s="66"/>
      <c r="L615" s="67"/>
      <c r="N615" s="66"/>
      <c r="O615" s="67"/>
      <c r="Q615" s="66"/>
      <c r="R615" s="67"/>
      <c r="S615" s="64"/>
      <c r="T615" s="65"/>
      <c r="U615" s="66"/>
      <c r="V615" s="67"/>
      <c r="X615" s="66"/>
      <c r="Y615" s="67"/>
      <c r="AA615" s="66"/>
      <c r="AB615" s="67"/>
      <c r="AD615" s="66"/>
      <c r="AE615" s="67"/>
    </row>
    <row r="616" customFormat="false" ht="14.65" hidden="false" customHeight="false" outlineLevel="0" collapsed="false">
      <c r="A616" s="68"/>
      <c r="B616" s="67"/>
      <c r="D616" s="69"/>
      <c r="F616" s="64"/>
      <c r="G616" s="65"/>
      <c r="H616" s="66"/>
      <c r="I616" s="67"/>
      <c r="K616" s="66"/>
      <c r="L616" s="67"/>
      <c r="N616" s="66"/>
      <c r="O616" s="67"/>
      <c r="Q616" s="66"/>
      <c r="R616" s="67"/>
      <c r="S616" s="64"/>
      <c r="T616" s="65"/>
      <c r="U616" s="66"/>
      <c r="V616" s="67"/>
      <c r="X616" s="66"/>
      <c r="Y616" s="67"/>
      <c r="AA616" s="66"/>
      <c r="AB616" s="67"/>
      <c r="AD616" s="66"/>
      <c r="AE616" s="67"/>
    </row>
    <row r="617" customFormat="false" ht="14.65" hidden="false" customHeight="false" outlineLevel="0" collapsed="false">
      <c r="A617" s="68"/>
      <c r="B617" s="67"/>
      <c r="D617" s="69"/>
      <c r="F617" s="64"/>
      <c r="G617" s="65"/>
      <c r="H617" s="66"/>
      <c r="I617" s="67"/>
      <c r="K617" s="66"/>
      <c r="L617" s="67"/>
      <c r="N617" s="66"/>
      <c r="O617" s="67"/>
      <c r="Q617" s="66"/>
      <c r="R617" s="67"/>
      <c r="S617" s="64"/>
      <c r="T617" s="65"/>
      <c r="U617" s="66"/>
      <c r="V617" s="67"/>
      <c r="X617" s="66"/>
      <c r="Y617" s="67"/>
      <c r="AA617" s="66"/>
      <c r="AB617" s="67"/>
      <c r="AD617" s="66"/>
      <c r="AE617" s="67"/>
    </row>
    <row r="618" customFormat="false" ht="14.65" hidden="false" customHeight="false" outlineLevel="0" collapsed="false">
      <c r="A618" s="68"/>
      <c r="B618" s="67"/>
      <c r="D618" s="69"/>
      <c r="F618" s="64"/>
      <c r="G618" s="65"/>
      <c r="H618" s="66"/>
      <c r="I618" s="67"/>
      <c r="K618" s="66"/>
      <c r="L618" s="67"/>
      <c r="N618" s="66"/>
      <c r="O618" s="67"/>
      <c r="Q618" s="66"/>
      <c r="R618" s="67"/>
      <c r="S618" s="64"/>
      <c r="T618" s="65"/>
      <c r="U618" s="66"/>
      <c r="V618" s="67"/>
      <c r="X618" s="66"/>
      <c r="Y618" s="67"/>
      <c r="AA618" s="66"/>
      <c r="AB618" s="67"/>
      <c r="AD618" s="66"/>
      <c r="AE618" s="67"/>
    </row>
    <row r="619" customFormat="false" ht="14.65" hidden="false" customHeight="false" outlineLevel="0" collapsed="false">
      <c r="A619" s="68"/>
      <c r="B619" s="67"/>
      <c r="D619" s="69"/>
      <c r="F619" s="64"/>
      <c r="G619" s="65"/>
      <c r="H619" s="66"/>
      <c r="I619" s="67"/>
      <c r="K619" s="66"/>
      <c r="L619" s="67"/>
      <c r="N619" s="66"/>
      <c r="O619" s="67"/>
      <c r="Q619" s="66"/>
      <c r="R619" s="67"/>
      <c r="S619" s="64"/>
      <c r="T619" s="65"/>
      <c r="U619" s="66"/>
      <c r="V619" s="67"/>
      <c r="X619" s="66"/>
      <c r="Y619" s="67"/>
      <c r="AA619" s="66"/>
      <c r="AB619" s="67"/>
      <c r="AD619" s="66"/>
      <c r="AE619" s="67"/>
    </row>
    <row r="620" customFormat="false" ht="14.65" hidden="false" customHeight="false" outlineLevel="0" collapsed="false">
      <c r="A620" s="68"/>
      <c r="B620" s="67"/>
      <c r="D620" s="69"/>
      <c r="F620" s="64"/>
      <c r="G620" s="65"/>
      <c r="H620" s="66"/>
      <c r="I620" s="67"/>
      <c r="K620" s="66"/>
      <c r="L620" s="67"/>
      <c r="N620" s="66"/>
      <c r="O620" s="67"/>
      <c r="Q620" s="66"/>
      <c r="R620" s="67"/>
      <c r="S620" s="64"/>
      <c r="T620" s="65"/>
      <c r="U620" s="66"/>
      <c r="V620" s="67"/>
      <c r="X620" s="66"/>
      <c r="Y620" s="67"/>
      <c r="AA620" s="66"/>
      <c r="AB620" s="67"/>
      <c r="AD620" s="66"/>
      <c r="AE620" s="67"/>
    </row>
    <row r="621" customFormat="false" ht="14.65" hidden="false" customHeight="false" outlineLevel="0" collapsed="false">
      <c r="A621" s="68"/>
      <c r="B621" s="67"/>
      <c r="D621" s="69"/>
      <c r="F621" s="64"/>
      <c r="G621" s="65"/>
      <c r="H621" s="66"/>
      <c r="I621" s="67"/>
      <c r="K621" s="66"/>
      <c r="L621" s="67"/>
      <c r="N621" s="66"/>
      <c r="O621" s="67"/>
      <c r="Q621" s="66"/>
      <c r="R621" s="67"/>
      <c r="S621" s="64"/>
      <c r="T621" s="65"/>
      <c r="U621" s="66"/>
      <c r="V621" s="67"/>
      <c r="X621" s="66"/>
      <c r="Y621" s="67"/>
      <c r="AA621" s="66"/>
      <c r="AB621" s="67"/>
      <c r="AD621" s="66"/>
      <c r="AE621" s="67"/>
    </row>
    <row r="622" customFormat="false" ht="14.65" hidden="false" customHeight="false" outlineLevel="0" collapsed="false">
      <c r="A622" s="68"/>
      <c r="B622" s="67"/>
      <c r="D622" s="69"/>
      <c r="F622" s="64"/>
      <c r="G622" s="65"/>
      <c r="H622" s="66"/>
      <c r="I622" s="67"/>
      <c r="K622" s="66"/>
      <c r="L622" s="67"/>
      <c r="N622" s="66"/>
      <c r="O622" s="67"/>
      <c r="Q622" s="66"/>
      <c r="R622" s="67"/>
      <c r="S622" s="64"/>
      <c r="T622" s="65"/>
      <c r="U622" s="66"/>
      <c r="V622" s="67"/>
      <c r="X622" s="66"/>
      <c r="Y622" s="67"/>
      <c r="AA622" s="66"/>
      <c r="AB622" s="67"/>
      <c r="AD622" s="66"/>
      <c r="AE622" s="67"/>
    </row>
    <row r="623" customFormat="false" ht="14.65" hidden="false" customHeight="false" outlineLevel="0" collapsed="false">
      <c r="A623" s="68"/>
      <c r="B623" s="67"/>
      <c r="D623" s="69"/>
      <c r="F623" s="64"/>
      <c r="G623" s="65"/>
      <c r="H623" s="66"/>
      <c r="I623" s="67"/>
      <c r="K623" s="66"/>
      <c r="L623" s="67"/>
      <c r="N623" s="66"/>
      <c r="O623" s="67"/>
      <c r="Q623" s="66"/>
      <c r="R623" s="67"/>
      <c r="S623" s="64"/>
      <c r="T623" s="65"/>
      <c r="U623" s="66"/>
      <c r="V623" s="67"/>
      <c r="X623" s="66"/>
      <c r="Y623" s="67"/>
      <c r="AA623" s="66"/>
      <c r="AB623" s="67"/>
      <c r="AD623" s="66"/>
      <c r="AE623" s="67"/>
    </row>
    <row r="624" customFormat="false" ht="14.65" hidden="false" customHeight="false" outlineLevel="0" collapsed="false">
      <c r="A624" s="68"/>
      <c r="B624" s="67"/>
      <c r="D624" s="69"/>
      <c r="F624" s="64"/>
      <c r="G624" s="65"/>
      <c r="H624" s="66"/>
      <c r="I624" s="67"/>
      <c r="K624" s="66"/>
      <c r="L624" s="67"/>
      <c r="N624" s="66"/>
      <c r="O624" s="67"/>
      <c r="Q624" s="66"/>
      <c r="R624" s="67"/>
      <c r="S624" s="64"/>
      <c r="T624" s="65"/>
      <c r="U624" s="66"/>
      <c r="V624" s="67"/>
      <c r="X624" s="66"/>
      <c r="Y624" s="67"/>
      <c r="AA624" s="66"/>
      <c r="AB624" s="67"/>
      <c r="AD624" s="66"/>
      <c r="AE624" s="67"/>
    </row>
    <row r="625" customFormat="false" ht="14.65" hidden="false" customHeight="false" outlineLevel="0" collapsed="false">
      <c r="A625" s="68"/>
      <c r="B625" s="67"/>
      <c r="D625" s="69"/>
      <c r="F625" s="64"/>
      <c r="G625" s="65"/>
      <c r="H625" s="66"/>
      <c r="I625" s="67"/>
      <c r="K625" s="66"/>
      <c r="L625" s="67"/>
      <c r="N625" s="66"/>
      <c r="O625" s="67"/>
      <c r="Q625" s="66"/>
      <c r="R625" s="67"/>
      <c r="S625" s="64"/>
      <c r="T625" s="65"/>
      <c r="U625" s="66"/>
      <c r="V625" s="67"/>
      <c r="X625" s="66"/>
      <c r="Y625" s="67"/>
      <c r="AA625" s="66"/>
      <c r="AB625" s="67"/>
      <c r="AD625" s="66"/>
      <c r="AE625" s="67"/>
    </row>
    <row r="626" customFormat="false" ht="14.65" hidden="false" customHeight="false" outlineLevel="0" collapsed="false">
      <c r="A626" s="68"/>
      <c r="B626" s="67"/>
      <c r="D626" s="69"/>
      <c r="F626" s="64"/>
      <c r="G626" s="65"/>
      <c r="H626" s="66"/>
      <c r="I626" s="67"/>
      <c r="K626" s="66"/>
      <c r="L626" s="67"/>
      <c r="N626" s="66"/>
      <c r="O626" s="67"/>
      <c r="Q626" s="66"/>
      <c r="R626" s="67"/>
      <c r="S626" s="64"/>
      <c r="T626" s="65"/>
      <c r="U626" s="66"/>
      <c r="V626" s="67"/>
      <c r="X626" s="66"/>
      <c r="Y626" s="67"/>
      <c r="AA626" s="66"/>
      <c r="AB626" s="67"/>
      <c r="AD626" s="66"/>
      <c r="AE626" s="67"/>
    </row>
    <row r="627" customFormat="false" ht="14.65" hidden="false" customHeight="false" outlineLevel="0" collapsed="false">
      <c r="A627" s="68"/>
      <c r="B627" s="67"/>
      <c r="D627" s="69"/>
      <c r="F627" s="64"/>
      <c r="G627" s="65"/>
      <c r="H627" s="66"/>
      <c r="I627" s="67"/>
      <c r="K627" s="66"/>
      <c r="L627" s="67"/>
      <c r="N627" s="66"/>
      <c r="O627" s="67"/>
      <c r="Q627" s="66"/>
      <c r="R627" s="67"/>
      <c r="S627" s="64"/>
      <c r="T627" s="65"/>
      <c r="U627" s="66"/>
      <c r="V627" s="67"/>
      <c r="X627" s="66"/>
      <c r="Y627" s="67"/>
      <c r="AA627" s="66"/>
      <c r="AB627" s="67"/>
      <c r="AD627" s="66"/>
      <c r="AE627" s="67"/>
    </row>
    <row r="628" customFormat="false" ht="14.65" hidden="false" customHeight="false" outlineLevel="0" collapsed="false">
      <c r="A628" s="68"/>
      <c r="B628" s="67"/>
      <c r="D628" s="69"/>
      <c r="F628" s="64"/>
      <c r="G628" s="65"/>
      <c r="H628" s="66"/>
      <c r="I628" s="67"/>
      <c r="K628" s="66"/>
      <c r="L628" s="67"/>
      <c r="N628" s="66"/>
      <c r="O628" s="67"/>
      <c r="Q628" s="66"/>
      <c r="R628" s="67"/>
      <c r="S628" s="64"/>
      <c r="T628" s="65"/>
      <c r="U628" s="66"/>
      <c r="V628" s="67"/>
      <c r="X628" s="66"/>
      <c r="Y628" s="67"/>
      <c r="AA628" s="66"/>
      <c r="AB628" s="67"/>
      <c r="AD628" s="66"/>
      <c r="AE628" s="67"/>
    </row>
    <row r="629" customFormat="false" ht="14.65" hidden="false" customHeight="false" outlineLevel="0" collapsed="false">
      <c r="A629" s="68"/>
      <c r="B629" s="67"/>
      <c r="D629" s="69"/>
      <c r="F629" s="64"/>
      <c r="G629" s="65"/>
      <c r="H629" s="66"/>
      <c r="I629" s="67"/>
      <c r="K629" s="66"/>
      <c r="L629" s="67"/>
      <c r="N629" s="66"/>
      <c r="O629" s="67"/>
      <c r="Q629" s="66"/>
      <c r="R629" s="67"/>
      <c r="S629" s="64"/>
      <c r="T629" s="65"/>
      <c r="U629" s="66"/>
      <c r="V629" s="67"/>
      <c r="X629" s="66"/>
      <c r="Y629" s="67"/>
      <c r="AA629" s="66"/>
      <c r="AB629" s="67"/>
      <c r="AD629" s="66"/>
      <c r="AE629" s="67"/>
    </row>
    <row r="630" customFormat="false" ht="14.65" hidden="false" customHeight="false" outlineLevel="0" collapsed="false">
      <c r="A630" s="68"/>
      <c r="B630" s="67"/>
      <c r="D630" s="69"/>
      <c r="F630" s="64"/>
      <c r="G630" s="65"/>
      <c r="H630" s="66"/>
      <c r="I630" s="67"/>
      <c r="K630" s="66"/>
      <c r="L630" s="67"/>
      <c r="N630" s="66"/>
      <c r="O630" s="67"/>
      <c r="Q630" s="66"/>
      <c r="R630" s="67"/>
      <c r="S630" s="64"/>
      <c r="T630" s="65"/>
      <c r="U630" s="66"/>
      <c r="V630" s="67"/>
      <c r="X630" s="66"/>
      <c r="Y630" s="67"/>
      <c r="AA630" s="66"/>
      <c r="AB630" s="67"/>
      <c r="AD630" s="66"/>
      <c r="AE630" s="67"/>
    </row>
    <row r="631" customFormat="false" ht="14.65" hidden="false" customHeight="false" outlineLevel="0" collapsed="false">
      <c r="A631" s="68"/>
      <c r="B631" s="67"/>
      <c r="D631" s="69"/>
      <c r="F631" s="64"/>
      <c r="G631" s="65"/>
      <c r="H631" s="66"/>
      <c r="I631" s="67"/>
      <c r="K631" s="66"/>
      <c r="L631" s="67"/>
      <c r="N631" s="66"/>
      <c r="O631" s="67"/>
      <c r="Q631" s="66"/>
      <c r="R631" s="67"/>
      <c r="S631" s="64"/>
      <c r="T631" s="65"/>
      <c r="U631" s="66"/>
      <c r="V631" s="67"/>
      <c r="X631" s="66"/>
      <c r="Y631" s="67"/>
      <c r="AA631" s="66"/>
      <c r="AB631" s="67"/>
      <c r="AD631" s="66"/>
      <c r="AE631" s="67"/>
    </row>
    <row r="632" customFormat="false" ht="14.65" hidden="false" customHeight="false" outlineLevel="0" collapsed="false">
      <c r="A632" s="68"/>
      <c r="B632" s="67"/>
      <c r="D632" s="69"/>
      <c r="F632" s="64"/>
      <c r="G632" s="65"/>
      <c r="H632" s="66"/>
      <c r="I632" s="67"/>
      <c r="K632" s="66"/>
      <c r="L632" s="67"/>
      <c r="N632" s="66"/>
      <c r="O632" s="67"/>
      <c r="Q632" s="66"/>
      <c r="R632" s="67"/>
      <c r="S632" s="64"/>
      <c r="T632" s="65"/>
      <c r="U632" s="66"/>
      <c r="V632" s="67"/>
      <c r="X632" s="66"/>
      <c r="Y632" s="67"/>
      <c r="AA632" s="66"/>
      <c r="AB632" s="67"/>
      <c r="AD632" s="66"/>
      <c r="AE632" s="67"/>
    </row>
    <row r="633" customFormat="false" ht="14.65" hidden="false" customHeight="false" outlineLevel="0" collapsed="false">
      <c r="A633" s="68"/>
      <c r="B633" s="67"/>
      <c r="D633" s="69"/>
      <c r="F633" s="64"/>
      <c r="G633" s="65"/>
      <c r="H633" s="66"/>
      <c r="I633" s="67"/>
      <c r="K633" s="66"/>
      <c r="L633" s="67"/>
      <c r="N633" s="66"/>
      <c r="O633" s="67"/>
      <c r="Q633" s="66"/>
      <c r="R633" s="67"/>
      <c r="S633" s="64"/>
      <c r="T633" s="65"/>
      <c r="U633" s="66"/>
      <c r="V633" s="67"/>
      <c r="X633" s="66"/>
      <c r="Y633" s="67"/>
      <c r="AA633" s="66"/>
      <c r="AB633" s="67"/>
      <c r="AD633" s="66"/>
      <c r="AE633" s="67"/>
    </row>
    <row r="634" customFormat="false" ht="14.65" hidden="false" customHeight="false" outlineLevel="0" collapsed="false">
      <c r="A634" s="68"/>
      <c r="B634" s="67"/>
      <c r="D634" s="69"/>
      <c r="F634" s="64"/>
      <c r="G634" s="65"/>
      <c r="H634" s="66"/>
      <c r="I634" s="67"/>
      <c r="K634" s="66"/>
      <c r="L634" s="67"/>
      <c r="N634" s="66"/>
      <c r="O634" s="67"/>
      <c r="Q634" s="66"/>
      <c r="R634" s="67"/>
      <c r="S634" s="64"/>
      <c r="T634" s="65"/>
      <c r="U634" s="66"/>
      <c r="V634" s="67"/>
      <c r="X634" s="66"/>
      <c r="Y634" s="67"/>
      <c r="AA634" s="66"/>
      <c r="AB634" s="67"/>
      <c r="AD634" s="66"/>
      <c r="AE634" s="67"/>
    </row>
    <row r="635" customFormat="false" ht="14.65" hidden="false" customHeight="false" outlineLevel="0" collapsed="false">
      <c r="A635" s="68"/>
      <c r="B635" s="67"/>
      <c r="D635" s="69"/>
      <c r="F635" s="64"/>
      <c r="G635" s="65"/>
      <c r="H635" s="66"/>
      <c r="I635" s="67"/>
      <c r="K635" s="66"/>
      <c r="L635" s="67"/>
      <c r="N635" s="66"/>
      <c r="O635" s="67"/>
      <c r="Q635" s="66"/>
      <c r="R635" s="67"/>
      <c r="S635" s="64"/>
      <c r="T635" s="65"/>
      <c r="U635" s="66"/>
      <c r="V635" s="67"/>
      <c r="X635" s="66"/>
      <c r="Y635" s="67"/>
      <c r="AA635" s="66"/>
      <c r="AB635" s="67"/>
      <c r="AD635" s="66"/>
      <c r="AE635" s="67"/>
    </row>
    <row r="636" customFormat="false" ht="14.65" hidden="false" customHeight="false" outlineLevel="0" collapsed="false">
      <c r="A636" s="68"/>
      <c r="B636" s="67"/>
      <c r="D636" s="69"/>
      <c r="F636" s="64"/>
      <c r="G636" s="65"/>
      <c r="H636" s="66"/>
      <c r="I636" s="67"/>
      <c r="K636" s="66"/>
      <c r="L636" s="67"/>
      <c r="N636" s="66"/>
      <c r="O636" s="67"/>
      <c r="Q636" s="66"/>
      <c r="R636" s="67"/>
      <c r="S636" s="64"/>
      <c r="T636" s="65"/>
      <c r="U636" s="66"/>
      <c r="V636" s="67"/>
      <c r="X636" s="66"/>
      <c r="Y636" s="67"/>
      <c r="AA636" s="66"/>
      <c r="AB636" s="67"/>
      <c r="AD636" s="66"/>
      <c r="AE636" s="67"/>
    </row>
    <row r="637" customFormat="false" ht="14.65" hidden="false" customHeight="false" outlineLevel="0" collapsed="false">
      <c r="A637" s="68"/>
      <c r="B637" s="67"/>
      <c r="D637" s="69"/>
      <c r="F637" s="64"/>
      <c r="G637" s="65"/>
      <c r="H637" s="66"/>
      <c r="I637" s="67"/>
      <c r="K637" s="66"/>
      <c r="L637" s="67"/>
      <c r="N637" s="66"/>
      <c r="O637" s="67"/>
      <c r="Q637" s="66"/>
      <c r="R637" s="67"/>
      <c r="S637" s="64"/>
      <c r="T637" s="65"/>
      <c r="U637" s="66"/>
      <c r="V637" s="67"/>
      <c r="X637" s="66"/>
      <c r="Y637" s="67"/>
      <c r="AA637" s="66"/>
      <c r="AB637" s="67"/>
      <c r="AD637" s="66"/>
      <c r="AE637" s="67"/>
    </row>
    <row r="638" customFormat="false" ht="14.65" hidden="false" customHeight="false" outlineLevel="0" collapsed="false">
      <c r="A638" s="68"/>
      <c r="B638" s="67"/>
      <c r="D638" s="69"/>
      <c r="F638" s="64"/>
      <c r="G638" s="65"/>
      <c r="H638" s="66"/>
      <c r="I638" s="67"/>
      <c r="K638" s="66"/>
      <c r="L638" s="67"/>
      <c r="N638" s="66"/>
      <c r="O638" s="67"/>
      <c r="Q638" s="66"/>
      <c r="R638" s="67"/>
      <c r="S638" s="64"/>
      <c r="T638" s="65"/>
      <c r="U638" s="66"/>
      <c r="V638" s="67"/>
      <c r="X638" s="66"/>
      <c r="Y638" s="67"/>
      <c r="AA638" s="66"/>
      <c r="AB638" s="67"/>
      <c r="AD638" s="66"/>
      <c r="AE638" s="67"/>
    </row>
    <row r="639" customFormat="false" ht="14.65" hidden="false" customHeight="false" outlineLevel="0" collapsed="false">
      <c r="A639" s="68"/>
      <c r="B639" s="67"/>
      <c r="D639" s="69"/>
      <c r="F639" s="64"/>
      <c r="G639" s="65"/>
      <c r="H639" s="66"/>
      <c r="I639" s="67"/>
      <c r="K639" s="66"/>
      <c r="L639" s="67"/>
      <c r="N639" s="66"/>
      <c r="O639" s="67"/>
      <c r="Q639" s="66"/>
      <c r="R639" s="67"/>
      <c r="S639" s="64"/>
      <c r="T639" s="65"/>
      <c r="U639" s="66"/>
      <c r="V639" s="67"/>
      <c r="X639" s="66"/>
      <c r="Y639" s="67"/>
      <c r="AA639" s="66"/>
      <c r="AB639" s="67"/>
      <c r="AD639" s="66"/>
      <c r="AE639" s="67"/>
    </row>
    <row r="640" customFormat="false" ht="14.65" hidden="false" customHeight="false" outlineLevel="0" collapsed="false">
      <c r="A640" s="68"/>
      <c r="B640" s="67"/>
      <c r="D640" s="69"/>
      <c r="F640" s="64"/>
      <c r="G640" s="65"/>
      <c r="H640" s="66"/>
      <c r="I640" s="67"/>
      <c r="K640" s="66"/>
      <c r="L640" s="67"/>
      <c r="N640" s="66"/>
      <c r="O640" s="67"/>
      <c r="Q640" s="66"/>
      <c r="R640" s="67"/>
      <c r="S640" s="64"/>
      <c r="T640" s="65"/>
      <c r="U640" s="66"/>
      <c r="V640" s="67"/>
      <c r="X640" s="66"/>
      <c r="Y640" s="67"/>
      <c r="AA640" s="66"/>
      <c r="AB640" s="67"/>
      <c r="AD640" s="66"/>
      <c r="AE640" s="67"/>
    </row>
    <row r="641" customFormat="false" ht="14.65" hidden="false" customHeight="false" outlineLevel="0" collapsed="false">
      <c r="A641" s="68"/>
      <c r="B641" s="67"/>
      <c r="D641" s="69"/>
      <c r="F641" s="64"/>
      <c r="G641" s="65"/>
      <c r="H641" s="66"/>
      <c r="I641" s="67"/>
      <c r="K641" s="66"/>
      <c r="L641" s="67"/>
      <c r="N641" s="66"/>
      <c r="O641" s="67"/>
      <c r="Q641" s="66"/>
      <c r="R641" s="67"/>
      <c r="S641" s="64"/>
      <c r="T641" s="65"/>
      <c r="U641" s="66"/>
      <c r="V641" s="67"/>
      <c r="X641" s="66"/>
      <c r="Y641" s="67"/>
      <c r="AA641" s="66"/>
      <c r="AB641" s="67"/>
      <c r="AD641" s="66"/>
      <c r="AE641" s="67"/>
    </row>
    <row r="642" customFormat="false" ht="14.65" hidden="false" customHeight="false" outlineLevel="0" collapsed="false">
      <c r="A642" s="68"/>
      <c r="B642" s="67"/>
      <c r="D642" s="69"/>
      <c r="F642" s="64"/>
      <c r="G642" s="65"/>
      <c r="H642" s="66"/>
      <c r="I642" s="67"/>
      <c r="K642" s="66"/>
      <c r="L642" s="67"/>
      <c r="N642" s="66"/>
      <c r="O642" s="67"/>
      <c r="Q642" s="66"/>
      <c r="R642" s="67"/>
      <c r="S642" s="64"/>
      <c r="T642" s="65"/>
      <c r="U642" s="66"/>
      <c r="V642" s="67"/>
      <c r="X642" s="66"/>
      <c r="Y642" s="67"/>
      <c r="AA642" s="66"/>
      <c r="AB642" s="67"/>
      <c r="AD642" s="66"/>
      <c r="AE642" s="67"/>
    </row>
    <row r="643" customFormat="false" ht="14.65" hidden="false" customHeight="false" outlineLevel="0" collapsed="false">
      <c r="A643" s="68"/>
      <c r="B643" s="67"/>
      <c r="D643" s="69"/>
      <c r="F643" s="64"/>
      <c r="G643" s="65"/>
      <c r="H643" s="66"/>
      <c r="I643" s="67"/>
      <c r="K643" s="66"/>
      <c r="L643" s="67"/>
      <c r="N643" s="66"/>
      <c r="O643" s="67"/>
      <c r="Q643" s="66"/>
      <c r="R643" s="67"/>
      <c r="S643" s="64"/>
      <c r="T643" s="65"/>
      <c r="U643" s="66"/>
      <c r="V643" s="67"/>
      <c r="X643" s="66"/>
      <c r="Y643" s="67"/>
      <c r="AA643" s="66"/>
      <c r="AB643" s="67"/>
      <c r="AD643" s="66"/>
      <c r="AE643" s="67"/>
    </row>
    <row r="644" customFormat="false" ht="14.65" hidden="false" customHeight="false" outlineLevel="0" collapsed="false">
      <c r="A644" s="68"/>
      <c r="B644" s="67"/>
      <c r="D644" s="69"/>
      <c r="F644" s="64"/>
      <c r="G644" s="65"/>
      <c r="H644" s="66"/>
      <c r="I644" s="67"/>
      <c r="K644" s="66"/>
      <c r="L644" s="67"/>
      <c r="N644" s="66"/>
      <c r="O644" s="67"/>
      <c r="Q644" s="66"/>
      <c r="R644" s="67"/>
      <c r="S644" s="64"/>
      <c r="T644" s="65"/>
      <c r="U644" s="66"/>
      <c r="V644" s="67"/>
      <c r="X644" s="66"/>
      <c r="Y644" s="67"/>
      <c r="AA644" s="66"/>
      <c r="AB644" s="67"/>
      <c r="AD644" s="66"/>
      <c r="AE644" s="67"/>
    </row>
    <row r="645" customFormat="false" ht="14.65" hidden="false" customHeight="false" outlineLevel="0" collapsed="false">
      <c r="A645" s="68"/>
      <c r="B645" s="67"/>
      <c r="D645" s="69"/>
      <c r="F645" s="64"/>
      <c r="G645" s="65"/>
      <c r="H645" s="66"/>
      <c r="I645" s="67"/>
      <c r="K645" s="66"/>
      <c r="L645" s="67"/>
      <c r="N645" s="66"/>
      <c r="O645" s="67"/>
      <c r="Q645" s="66"/>
      <c r="R645" s="67"/>
      <c r="S645" s="64"/>
      <c r="T645" s="65"/>
      <c r="U645" s="66"/>
      <c r="V645" s="67"/>
      <c r="X645" s="66"/>
      <c r="Y645" s="67"/>
      <c r="AA645" s="66"/>
      <c r="AB645" s="67"/>
      <c r="AD645" s="66"/>
      <c r="AE645" s="67"/>
    </row>
    <row r="646" customFormat="false" ht="14.65" hidden="false" customHeight="false" outlineLevel="0" collapsed="false">
      <c r="A646" s="68"/>
      <c r="B646" s="67"/>
      <c r="D646" s="69"/>
      <c r="F646" s="64"/>
      <c r="G646" s="65"/>
      <c r="H646" s="66"/>
      <c r="I646" s="67"/>
      <c r="K646" s="66"/>
      <c r="L646" s="67"/>
      <c r="N646" s="66"/>
      <c r="O646" s="67"/>
      <c r="Q646" s="66"/>
      <c r="R646" s="67"/>
      <c r="S646" s="64"/>
      <c r="T646" s="65"/>
      <c r="U646" s="66"/>
      <c r="V646" s="67"/>
      <c r="X646" s="66"/>
      <c r="Y646" s="67"/>
      <c r="AA646" s="66"/>
      <c r="AB646" s="67"/>
      <c r="AD646" s="66"/>
      <c r="AE646" s="67"/>
    </row>
    <row r="647" customFormat="false" ht="14.65" hidden="false" customHeight="false" outlineLevel="0" collapsed="false">
      <c r="A647" s="68"/>
      <c r="B647" s="67"/>
      <c r="D647" s="69"/>
      <c r="F647" s="64"/>
      <c r="G647" s="65"/>
      <c r="H647" s="66"/>
      <c r="I647" s="67"/>
      <c r="K647" s="66"/>
      <c r="L647" s="67"/>
      <c r="N647" s="66"/>
      <c r="O647" s="67"/>
      <c r="Q647" s="66"/>
      <c r="R647" s="67"/>
      <c r="S647" s="64"/>
      <c r="T647" s="65"/>
      <c r="U647" s="66"/>
      <c r="V647" s="67"/>
      <c r="X647" s="66"/>
      <c r="Y647" s="67"/>
      <c r="AA647" s="66"/>
      <c r="AB647" s="67"/>
      <c r="AD647" s="66"/>
      <c r="AE647" s="67"/>
    </row>
    <row r="648" customFormat="false" ht="14.65" hidden="false" customHeight="false" outlineLevel="0" collapsed="false">
      <c r="A648" s="68"/>
      <c r="B648" s="67"/>
      <c r="D648" s="69"/>
      <c r="F648" s="64"/>
      <c r="G648" s="65"/>
      <c r="H648" s="66"/>
      <c r="I648" s="67"/>
      <c r="K648" s="66"/>
      <c r="L648" s="67"/>
      <c r="N648" s="66"/>
      <c r="O648" s="67"/>
      <c r="Q648" s="66"/>
      <c r="R648" s="67"/>
      <c r="S648" s="64"/>
      <c r="T648" s="65"/>
      <c r="U648" s="66"/>
      <c r="V648" s="67"/>
      <c r="X648" s="66"/>
      <c r="Y648" s="67"/>
      <c r="AA648" s="66"/>
      <c r="AB648" s="67"/>
      <c r="AD648" s="66"/>
      <c r="AE648" s="67"/>
    </row>
    <row r="649" customFormat="false" ht="14.65" hidden="false" customHeight="false" outlineLevel="0" collapsed="false">
      <c r="A649" s="68"/>
      <c r="B649" s="67"/>
      <c r="D649" s="69"/>
      <c r="F649" s="64"/>
      <c r="G649" s="65"/>
      <c r="H649" s="66"/>
      <c r="I649" s="67"/>
      <c r="K649" s="66"/>
      <c r="L649" s="67"/>
      <c r="N649" s="66"/>
      <c r="O649" s="67"/>
      <c r="Q649" s="66"/>
      <c r="R649" s="67"/>
      <c r="S649" s="64"/>
      <c r="T649" s="65"/>
      <c r="U649" s="66"/>
      <c r="V649" s="67"/>
      <c r="X649" s="66"/>
      <c r="Y649" s="67"/>
      <c r="AA649" s="66"/>
      <c r="AB649" s="67"/>
      <c r="AD649" s="66"/>
      <c r="AE649" s="67"/>
    </row>
    <row r="650" customFormat="false" ht="14.65" hidden="false" customHeight="false" outlineLevel="0" collapsed="false">
      <c r="A650" s="68"/>
      <c r="B650" s="67"/>
      <c r="D650" s="69"/>
      <c r="F650" s="64"/>
      <c r="G650" s="65"/>
      <c r="H650" s="66"/>
      <c r="I650" s="67"/>
      <c r="K650" s="66"/>
      <c r="L650" s="67"/>
      <c r="N650" s="66"/>
      <c r="O650" s="67"/>
      <c r="Q650" s="66"/>
      <c r="R650" s="67"/>
      <c r="S650" s="64"/>
      <c r="T650" s="65"/>
      <c r="U650" s="66"/>
      <c r="V650" s="67"/>
      <c r="X650" s="66"/>
      <c r="Y650" s="67"/>
      <c r="AA650" s="66"/>
      <c r="AB650" s="67"/>
      <c r="AD650" s="66"/>
      <c r="AE650" s="67"/>
    </row>
    <row r="651" customFormat="false" ht="14.65" hidden="false" customHeight="false" outlineLevel="0" collapsed="false">
      <c r="A651" s="68"/>
      <c r="B651" s="67"/>
      <c r="D651" s="69"/>
      <c r="F651" s="64"/>
      <c r="G651" s="65"/>
      <c r="H651" s="66"/>
      <c r="I651" s="67"/>
      <c r="K651" s="66"/>
      <c r="L651" s="67"/>
      <c r="N651" s="66"/>
      <c r="O651" s="67"/>
      <c r="Q651" s="66"/>
      <c r="R651" s="67"/>
      <c r="S651" s="64"/>
      <c r="T651" s="65"/>
      <c r="U651" s="66"/>
      <c r="V651" s="67"/>
      <c r="X651" s="66"/>
      <c r="Y651" s="67"/>
      <c r="AA651" s="66"/>
      <c r="AB651" s="67"/>
      <c r="AD651" s="66"/>
      <c r="AE651" s="67"/>
    </row>
    <row r="652" customFormat="false" ht="14.65" hidden="false" customHeight="false" outlineLevel="0" collapsed="false">
      <c r="A652" s="68"/>
      <c r="B652" s="67"/>
      <c r="D652" s="69"/>
      <c r="F652" s="64"/>
      <c r="G652" s="65"/>
      <c r="H652" s="66"/>
      <c r="I652" s="67"/>
      <c r="K652" s="66"/>
      <c r="L652" s="67"/>
      <c r="N652" s="66"/>
      <c r="O652" s="67"/>
      <c r="Q652" s="66"/>
      <c r="R652" s="67"/>
      <c r="S652" s="64"/>
      <c r="T652" s="65"/>
      <c r="U652" s="66"/>
      <c r="V652" s="67"/>
      <c r="X652" s="66"/>
      <c r="Y652" s="67"/>
      <c r="AA652" s="66"/>
      <c r="AB652" s="67"/>
      <c r="AD652" s="66"/>
      <c r="AE652" s="67"/>
    </row>
    <row r="653" customFormat="false" ht="14.65" hidden="false" customHeight="false" outlineLevel="0" collapsed="false">
      <c r="A653" s="68"/>
      <c r="B653" s="67"/>
      <c r="D653" s="69"/>
      <c r="F653" s="64"/>
      <c r="G653" s="65"/>
      <c r="H653" s="66"/>
      <c r="I653" s="67"/>
      <c r="K653" s="66"/>
      <c r="L653" s="67"/>
      <c r="N653" s="66"/>
      <c r="O653" s="67"/>
      <c r="Q653" s="66"/>
      <c r="R653" s="67"/>
      <c r="S653" s="64"/>
      <c r="T653" s="65"/>
      <c r="U653" s="66"/>
      <c r="V653" s="67"/>
      <c r="X653" s="66"/>
      <c r="Y653" s="67"/>
      <c r="AA653" s="66"/>
      <c r="AB653" s="67"/>
      <c r="AD653" s="66"/>
      <c r="AE653" s="67"/>
    </row>
    <row r="654" customFormat="false" ht="14.65" hidden="false" customHeight="false" outlineLevel="0" collapsed="false">
      <c r="A654" s="68"/>
      <c r="B654" s="67"/>
      <c r="D654" s="69"/>
      <c r="F654" s="64"/>
      <c r="G654" s="65"/>
      <c r="H654" s="66"/>
      <c r="I654" s="67"/>
      <c r="K654" s="66"/>
      <c r="L654" s="67"/>
      <c r="N654" s="66"/>
      <c r="O654" s="67"/>
      <c r="Q654" s="66"/>
      <c r="R654" s="67"/>
      <c r="S654" s="64"/>
      <c r="T654" s="65"/>
      <c r="U654" s="66"/>
      <c r="V654" s="67"/>
      <c r="X654" s="66"/>
      <c r="Y654" s="67"/>
      <c r="AA654" s="66"/>
      <c r="AB654" s="67"/>
      <c r="AD654" s="66"/>
      <c r="AE654" s="67"/>
    </row>
    <row r="655" customFormat="false" ht="14.65" hidden="false" customHeight="false" outlineLevel="0" collapsed="false">
      <c r="A655" s="68"/>
      <c r="B655" s="67"/>
      <c r="D655" s="69"/>
      <c r="F655" s="64"/>
      <c r="G655" s="65"/>
      <c r="H655" s="66"/>
      <c r="I655" s="67"/>
      <c r="K655" s="66"/>
      <c r="L655" s="67"/>
      <c r="N655" s="66"/>
      <c r="O655" s="67"/>
      <c r="Q655" s="66"/>
      <c r="R655" s="67"/>
      <c r="S655" s="64"/>
      <c r="T655" s="65"/>
      <c r="U655" s="66"/>
      <c r="V655" s="67"/>
      <c r="X655" s="66"/>
      <c r="Y655" s="67"/>
      <c r="AA655" s="66"/>
      <c r="AB655" s="67"/>
      <c r="AD655" s="66"/>
      <c r="AE655" s="67"/>
    </row>
    <row r="656" customFormat="false" ht="14.65" hidden="false" customHeight="false" outlineLevel="0" collapsed="false">
      <c r="A656" s="68"/>
      <c r="B656" s="67"/>
      <c r="D656" s="69"/>
      <c r="F656" s="64"/>
      <c r="G656" s="65"/>
      <c r="H656" s="66"/>
      <c r="I656" s="67"/>
      <c r="K656" s="66"/>
      <c r="L656" s="67"/>
      <c r="N656" s="66"/>
      <c r="O656" s="67"/>
      <c r="Q656" s="66"/>
      <c r="R656" s="67"/>
      <c r="S656" s="64"/>
      <c r="T656" s="65"/>
      <c r="U656" s="66"/>
      <c r="V656" s="67"/>
      <c r="X656" s="66"/>
      <c r="Y656" s="67"/>
      <c r="AA656" s="66"/>
      <c r="AB656" s="67"/>
      <c r="AD656" s="66"/>
      <c r="AE656" s="67"/>
    </row>
    <row r="657" customFormat="false" ht="14.65" hidden="false" customHeight="false" outlineLevel="0" collapsed="false">
      <c r="A657" s="68"/>
      <c r="B657" s="67"/>
      <c r="D657" s="69"/>
      <c r="F657" s="64"/>
      <c r="G657" s="65"/>
      <c r="H657" s="66"/>
      <c r="I657" s="67"/>
      <c r="K657" s="66"/>
      <c r="L657" s="67"/>
      <c r="N657" s="66"/>
      <c r="O657" s="67"/>
      <c r="Q657" s="66"/>
      <c r="R657" s="67"/>
      <c r="S657" s="64"/>
      <c r="T657" s="65"/>
      <c r="U657" s="66"/>
      <c r="V657" s="67"/>
      <c r="X657" s="66"/>
      <c r="Y657" s="67"/>
      <c r="AA657" s="66"/>
      <c r="AB657" s="67"/>
      <c r="AD657" s="66"/>
      <c r="AE657" s="67"/>
    </row>
    <row r="658" customFormat="false" ht="14.65" hidden="false" customHeight="false" outlineLevel="0" collapsed="false">
      <c r="A658" s="68"/>
      <c r="B658" s="67"/>
      <c r="D658" s="69"/>
      <c r="F658" s="64"/>
      <c r="G658" s="65"/>
      <c r="H658" s="66"/>
      <c r="I658" s="67"/>
      <c r="K658" s="66"/>
      <c r="L658" s="67"/>
      <c r="N658" s="66"/>
      <c r="O658" s="67"/>
      <c r="Q658" s="66"/>
      <c r="R658" s="67"/>
      <c r="S658" s="64"/>
      <c r="T658" s="65"/>
      <c r="U658" s="66"/>
      <c r="V658" s="67"/>
      <c r="X658" s="66"/>
      <c r="Y658" s="67"/>
      <c r="AA658" s="66"/>
      <c r="AB658" s="67"/>
      <c r="AD658" s="66"/>
      <c r="AE658" s="67"/>
    </row>
    <row r="659" customFormat="false" ht="14.65" hidden="false" customHeight="false" outlineLevel="0" collapsed="false">
      <c r="A659" s="68"/>
      <c r="B659" s="67"/>
      <c r="D659" s="69"/>
      <c r="F659" s="64"/>
      <c r="G659" s="65"/>
      <c r="H659" s="66"/>
      <c r="I659" s="67"/>
      <c r="K659" s="66"/>
      <c r="L659" s="67"/>
      <c r="N659" s="66"/>
      <c r="O659" s="67"/>
      <c r="Q659" s="66"/>
      <c r="R659" s="67"/>
      <c r="S659" s="64"/>
      <c r="T659" s="65"/>
      <c r="U659" s="66"/>
      <c r="V659" s="67"/>
      <c r="X659" s="66"/>
      <c r="Y659" s="67"/>
      <c r="AA659" s="66"/>
      <c r="AB659" s="67"/>
      <c r="AD659" s="66"/>
      <c r="AE659" s="67"/>
    </row>
    <row r="660" customFormat="false" ht="14.65" hidden="false" customHeight="false" outlineLevel="0" collapsed="false">
      <c r="A660" s="68"/>
      <c r="B660" s="67"/>
      <c r="D660" s="69"/>
      <c r="F660" s="64"/>
      <c r="G660" s="65"/>
      <c r="H660" s="66"/>
      <c r="I660" s="67"/>
      <c r="K660" s="66"/>
      <c r="L660" s="67"/>
      <c r="N660" s="66"/>
      <c r="O660" s="67"/>
      <c r="Q660" s="66"/>
      <c r="R660" s="67"/>
      <c r="S660" s="64"/>
      <c r="T660" s="65"/>
      <c r="U660" s="66"/>
      <c r="V660" s="67"/>
      <c r="X660" s="66"/>
      <c r="Y660" s="67"/>
      <c r="AA660" s="66"/>
      <c r="AB660" s="67"/>
      <c r="AD660" s="66"/>
      <c r="AE660" s="67"/>
    </row>
    <row r="661" customFormat="false" ht="14.65" hidden="false" customHeight="false" outlineLevel="0" collapsed="false">
      <c r="A661" s="68"/>
      <c r="B661" s="67"/>
      <c r="D661" s="69"/>
      <c r="F661" s="64"/>
      <c r="G661" s="65"/>
      <c r="H661" s="66"/>
      <c r="I661" s="67"/>
      <c r="K661" s="66"/>
      <c r="L661" s="67"/>
      <c r="N661" s="66"/>
      <c r="O661" s="67"/>
      <c r="Q661" s="66"/>
      <c r="R661" s="67"/>
      <c r="S661" s="64"/>
      <c r="T661" s="65"/>
      <c r="U661" s="66"/>
      <c r="V661" s="67"/>
      <c r="X661" s="66"/>
      <c r="Y661" s="67"/>
      <c r="AA661" s="66"/>
      <c r="AB661" s="67"/>
      <c r="AD661" s="66"/>
      <c r="AE661" s="67"/>
    </row>
    <row r="662" customFormat="false" ht="14.65" hidden="false" customHeight="false" outlineLevel="0" collapsed="false">
      <c r="A662" s="68"/>
      <c r="B662" s="67"/>
      <c r="D662" s="69"/>
      <c r="F662" s="64"/>
      <c r="G662" s="65"/>
      <c r="H662" s="66"/>
      <c r="I662" s="67"/>
      <c r="K662" s="66"/>
      <c r="L662" s="67"/>
      <c r="N662" s="66"/>
      <c r="O662" s="67"/>
      <c r="Q662" s="66"/>
      <c r="R662" s="67"/>
      <c r="S662" s="64"/>
      <c r="T662" s="65"/>
      <c r="U662" s="66"/>
      <c r="V662" s="67"/>
      <c r="X662" s="66"/>
      <c r="Y662" s="67"/>
      <c r="AA662" s="66"/>
      <c r="AB662" s="67"/>
      <c r="AD662" s="66"/>
      <c r="AE662" s="67"/>
    </row>
    <row r="663" customFormat="false" ht="14.65" hidden="false" customHeight="false" outlineLevel="0" collapsed="false">
      <c r="A663" s="68"/>
      <c r="B663" s="67"/>
      <c r="D663" s="69"/>
      <c r="F663" s="64"/>
      <c r="G663" s="65"/>
      <c r="H663" s="66"/>
      <c r="I663" s="67"/>
      <c r="K663" s="66"/>
      <c r="L663" s="67"/>
      <c r="N663" s="66"/>
      <c r="O663" s="67"/>
      <c r="Q663" s="66"/>
      <c r="R663" s="67"/>
      <c r="S663" s="64"/>
      <c r="T663" s="65"/>
      <c r="U663" s="66"/>
      <c r="V663" s="67"/>
      <c r="X663" s="66"/>
      <c r="Y663" s="67"/>
      <c r="AA663" s="66"/>
      <c r="AB663" s="67"/>
      <c r="AD663" s="66"/>
      <c r="AE663" s="67"/>
    </row>
    <row r="664" customFormat="false" ht="14.65" hidden="false" customHeight="false" outlineLevel="0" collapsed="false">
      <c r="A664" s="68"/>
      <c r="B664" s="67"/>
      <c r="D664" s="69"/>
      <c r="F664" s="64"/>
      <c r="G664" s="65"/>
      <c r="H664" s="66"/>
      <c r="I664" s="67"/>
      <c r="K664" s="66"/>
      <c r="L664" s="67"/>
      <c r="N664" s="66"/>
      <c r="O664" s="67"/>
      <c r="Q664" s="66"/>
      <c r="R664" s="67"/>
      <c r="S664" s="64"/>
      <c r="T664" s="65"/>
      <c r="U664" s="66"/>
      <c r="V664" s="67"/>
      <c r="X664" s="66"/>
      <c r="Y664" s="67"/>
      <c r="AA664" s="66"/>
      <c r="AB664" s="67"/>
      <c r="AD664" s="66"/>
      <c r="AE664" s="67"/>
    </row>
    <row r="665" customFormat="false" ht="14.65" hidden="false" customHeight="false" outlineLevel="0" collapsed="false">
      <c r="A665" s="68"/>
      <c r="B665" s="67"/>
      <c r="D665" s="69"/>
      <c r="F665" s="64"/>
      <c r="G665" s="65"/>
      <c r="H665" s="66"/>
      <c r="I665" s="67"/>
      <c r="K665" s="66"/>
      <c r="L665" s="67"/>
      <c r="N665" s="66"/>
      <c r="O665" s="67"/>
      <c r="Q665" s="66"/>
      <c r="R665" s="67"/>
      <c r="S665" s="64"/>
      <c r="T665" s="65"/>
      <c r="U665" s="66"/>
      <c r="V665" s="67"/>
      <c r="X665" s="66"/>
      <c r="Y665" s="67"/>
      <c r="AA665" s="66"/>
      <c r="AB665" s="67"/>
      <c r="AD665" s="66"/>
      <c r="AE665" s="67"/>
    </row>
    <row r="666" customFormat="false" ht="14.65" hidden="false" customHeight="false" outlineLevel="0" collapsed="false">
      <c r="A666" s="68"/>
      <c r="B666" s="67"/>
      <c r="D666" s="69"/>
      <c r="F666" s="64"/>
      <c r="G666" s="65"/>
      <c r="H666" s="66"/>
      <c r="I666" s="67"/>
      <c r="K666" s="66"/>
      <c r="L666" s="67"/>
      <c r="N666" s="66"/>
      <c r="O666" s="67"/>
      <c r="Q666" s="66"/>
      <c r="R666" s="67"/>
      <c r="S666" s="64"/>
      <c r="T666" s="65"/>
      <c r="U666" s="66"/>
      <c r="V666" s="67"/>
      <c r="X666" s="66"/>
      <c r="Y666" s="67"/>
      <c r="AA666" s="66"/>
      <c r="AB666" s="67"/>
      <c r="AD666" s="66"/>
      <c r="AE666" s="67"/>
    </row>
    <row r="667" customFormat="false" ht="14.65" hidden="false" customHeight="false" outlineLevel="0" collapsed="false">
      <c r="A667" s="68"/>
      <c r="B667" s="67"/>
      <c r="D667" s="69"/>
      <c r="F667" s="64"/>
      <c r="G667" s="65"/>
      <c r="H667" s="66"/>
      <c r="I667" s="67"/>
      <c r="K667" s="66"/>
      <c r="L667" s="67"/>
      <c r="N667" s="66"/>
      <c r="O667" s="67"/>
      <c r="Q667" s="66"/>
      <c r="R667" s="67"/>
      <c r="S667" s="64"/>
      <c r="T667" s="65"/>
      <c r="U667" s="66"/>
      <c r="V667" s="67"/>
      <c r="X667" s="66"/>
      <c r="Y667" s="67"/>
      <c r="AA667" s="66"/>
      <c r="AB667" s="67"/>
      <c r="AD667" s="66"/>
      <c r="AE667" s="67"/>
    </row>
    <row r="668" customFormat="false" ht="14.65" hidden="false" customHeight="false" outlineLevel="0" collapsed="false">
      <c r="A668" s="68"/>
      <c r="B668" s="67"/>
      <c r="D668" s="69"/>
      <c r="F668" s="64"/>
      <c r="G668" s="65"/>
      <c r="H668" s="66"/>
      <c r="I668" s="67"/>
      <c r="K668" s="66"/>
      <c r="L668" s="67"/>
      <c r="N668" s="66"/>
      <c r="O668" s="67"/>
      <c r="Q668" s="66"/>
      <c r="R668" s="67"/>
      <c r="S668" s="64"/>
      <c r="T668" s="65"/>
      <c r="U668" s="66"/>
      <c r="V668" s="67"/>
      <c r="X668" s="66"/>
      <c r="Y668" s="67"/>
      <c r="AA668" s="66"/>
      <c r="AB668" s="67"/>
      <c r="AD668" s="66"/>
      <c r="AE668" s="67"/>
    </row>
    <row r="669" customFormat="false" ht="14.65" hidden="false" customHeight="false" outlineLevel="0" collapsed="false">
      <c r="A669" s="68"/>
      <c r="B669" s="67"/>
      <c r="D669" s="69"/>
      <c r="F669" s="64"/>
      <c r="G669" s="65"/>
      <c r="H669" s="66"/>
      <c r="I669" s="67"/>
      <c r="K669" s="66"/>
      <c r="L669" s="67"/>
      <c r="N669" s="66"/>
      <c r="O669" s="67"/>
      <c r="Q669" s="66"/>
      <c r="R669" s="67"/>
      <c r="S669" s="64"/>
      <c r="T669" s="65"/>
      <c r="U669" s="66"/>
      <c r="V669" s="67"/>
      <c r="X669" s="66"/>
      <c r="Y669" s="67"/>
      <c r="AA669" s="66"/>
      <c r="AB669" s="67"/>
      <c r="AD669" s="66"/>
      <c r="AE669" s="67"/>
    </row>
    <row r="670" customFormat="false" ht="14.65" hidden="false" customHeight="false" outlineLevel="0" collapsed="false">
      <c r="A670" s="68"/>
      <c r="B670" s="67"/>
      <c r="D670" s="69"/>
      <c r="F670" s="64"/>
      <c r="G670" s="65"/>
      <c r="H670" s="66"/>
      <c r="I670" s="67"/>
      <c r="K670" s="66"/>
      <c r="L670" s="67"/>
      <c r="N670" s="66"/>
      <c r="O670" s="67"/>
      <c r="Q670" s="66"/>
      <c r="R670" s="67"/>
      <c r="S670" s="64"/>
      <c r="T670" s="65"/>
      <c r="U670" s="66"/>
      <c r="V670" s="67"/>
      <c r="X670" s="66"/>
      <c r="Y670" s="67"/>
      <c r="AA670" s="66"/>
      <c r="AB670" s="67"/>
      <c r="AD670" s="66"/>
      <c r="AE670" s="67"/>
    </row>
    <row r="671" customFormat="false" ht="14.65" hidden="false" customHeight="false" outlineLevel="0" collapsed="false">
      <c r="A671" s="68"/>
      <c r="B671" s="67"/>
      <c r="D671" s="69"/>
      <c r="F671" s="64"/>
      <c r="G671" s="65"/>
      <c r="H671" s="66"/>
      <c r="I671" s="67"/>
      <c r="K671" s="66"/>
      <c r="L671" s="67"/>
      <c r="N671" s="66"/>
      <c r="O671" s="67"/>
      <c r="Q671" s="66"/>
      <c r="R671" s="67"/>
      <c r="S671" s="64"/>
      <c r="T671" s="65"/>
      <c r="U671" s="66"/>
      <c r="V671" s="67"/>
      <c r="X671" s="66"/>
      <c r="Y671" s="67"/>
      <c r="AA671" s="66"/>
      <c r="AB671" s="67"/>
      <c r="AD671" s="66"/>
      <c r="AE671" s="67"/>
    </row>
    <row r="672" customFormat="false" ht="14.65" hidden="false" customHeight="false" outlineLevel="0" collapsed="false">
      <c r="A672" s="68"/>
      <c r="B672" s="67"/>
      <c r="D672" s="69"/>
      <c r="F672" s="64"/>
      <c r="G672" s="65"/>
      <c r="H672" s="66"/>
      <c r="I672" s="67"/>
      <c r="K672" s="66"/>
      <c r="L672" s="67"/>
      <c r="N672" s="66"/>
      <c r="O672" s="67"/>
      <c r="Q672" s="66"/>
      <c r="R672" s="67"/>
      <c r="S672" s="64"/>
      <c r="T672" s="65"/>
      <c r="U672" s="66"/>
      <c r="V672" s="67"/>
      <c r="X672" s="66"/>
      <c r="Y672" s="67"/>
      <c r="AA672" s="66"/>
      <c r="AB672" s="67"/>
      <c r="AD672" s="66"/>
      <c r="AE672" s="67"/>
    </row>
    <row r="673" customFormat="false" ht="14.65" hidden="false" customHeight="false" outlineLevel="0" collapsed="false">
      <c r="A673" s="68"/>
      <c r="B673" s="67"/>
      <c r="D673" s="69"/>
      <c r="F673" s="64"/>
      <c r="G673" s="65"/>
      <c r="H673" s="66"/>
      <c r="I673" s="67"/>
      <c r="K673" s="66"/>
      <c r="L673" s="67"/>
      <c r="N673" s="66"/>
      <c r="O673" s="67"/>
      <c r="Q673" s="66"/>
      <c r="R673" s="67"/>
      <c r="S673" s="64"/>
      <c r="T673" s="65"/>
      <c r="U673" s="66"/>
      <c r="V673" s="67"/>
      <c r="X673" s="66"/>
      <c r="Y673" s="67"/>
      <c r="AA673" s="66"/>
      <c r="AB673" s="67"/>
      <c r="AD673" s="66"/>
      <c r="AE673" s="67"/>
    </row>
    <row r="674" customFormat="false" ht="14.65" hidden="false" customHeight="false" outlineLevel="0" collapsed="false">
      <c r="A674" s="68"/>
      <c r="B674" s="67"/>
      <c r="D674" s="69"/>
      <c r="F674" s="64"/>
      <c r="G674" s="65"/>
      <c r="H674" s="66"/>
      <c r="I674" s="67"/>
      <c r="K674" s="66"/>
      <c r="L674" s="67"/>
      <c r="N674" s="66"/>
      <c r="O674" s="67"/>
      <c r="Q674" s="66"/>
      <c r="R674" s="67"/>
      <c r="S674" s="64"/>
      <c r="T674" s="65"/>
      <c r="U674" s="66"/>
      <c r="V674" s="67"/>
      <c r="X674" s="66"/>
      <c r="Y674" s="67"/>
      <c r="AA674" s="66"/>
      <c r="AB674" s="67"/>
      <c r="AD674" s="66"/>
      <c r="AE674" s="67"/>
    </row>
    <row r="675" customFormat="false" ht="14.65" hidden="false" customHeight="false" outlineLevel="0" collapsed="false">
      <c r="A675" s="68"/>
      <c r="B675" s="67"/>
      <c r="D675" s="69"/>
      <c r="F675" s="64"/>
      <c r="G675" s="65"/>
      <c r="H675" s="66"/>
      <c r="I675" s="67"/>
      <c r="K675" s="66"/>
      <c r="L675" s="67"/>
      <c r="N675" s="66"/>
      <c r="O675" s="67"/>
      <c r="Q675" s="66"/>
      <c r="R675" s="67"/>
      <c r="S675" s="64"/>
      <c r="T675" s="65"/>
      <c r="U675" s="66"/>
      <c r="V675" s="67"/>
      <c r="X675" s="66"/>
      <c r="Y675" s="67"/>
      <c r="AA675" s="66"/>
      <c r="AB675" s="67"/>
      <c r="AD675" s="66"/>
      <c r="AE675" s="67"/>
    </row>
    <row r="676" customFormat="false" ht="14.65" hidden="false" customHeight="false" outlineLevel="0" collapsed="false">
      <c r="A676" s="68"/>
      <c r="B676" s="67"/>
      <c r="D676" s="69"/>
      <c r="F676" s="64"/>
      <c r="G676" s="65"/>
      <c r="H676" s="66"/>
      <c r="I676" s="67"/>
      <c r="K676" s="66"/>
      <c r="L676" s="67"/>
      <c r="N676" s="66"/>
      <c r="O676" s="67"/>
      <c r="Q676" s="66"/>
      <c r="R676" s="67"/>
      <c r="S676" s="64"/>
      <c r="T676" s="65"/>
      <c r="U676" s="66"/>
      <c r="V676" s="67"/>
      <c r="X676" s="66"/>
      <c r="Y676" s="67"/>
      <c r="AA676" s="66"/>
      <c r="AB676" s="67"/>
      <c r="AD676" s="66"/>
      <c r="AE676" s="67"/>
    </row>
    <row r="677" customFormat="false" ht="14.65" hidden="false" customHeight="false" outlineLevel="0" collapsed="false">
      <c r="A677" s="68"/>
      <c r="B677" s="67"/>
      <c r="D677" s="69"/>
      <c r="F677" s="64"/>
      <c r="G677" s="65"/>
      <c r="H677" s="66"/>
      <c r="I677" s="67"/>
      <c r="K677" s="66"/>
      <c r="L677" s="67"/>
      <c r="N677" s="66"/>
      <c r="O677" s="67"/>
      <c r="Q677" s="66"/>
      <c r="R677" s="67"/>
      <c r="S677" s="64"/>
      <c r="T677" s="65"/>
      <c r="U677" s="66"/>
      <c r="V677" s="67"/>
      <c r="X677" s="66"/>
      <c r="Y677" s="67"/>
      <c r="AA677" s="66"/>
      <c r="AB677" s="67"/>
      <c r="AD677" s="66"/>
      <c r="AE677" s="67"/>
    </row>
    <row r="678" customFormat="false" ht="14.65" hidden="false" customHeight="false" outlineLevel="0" collapsed="false">
      <c r="A678" s="68"/>
      <c r="B678" s="67"/>
      <c r="D678" s="69"/>
      <c r="F678" s="64"/>
      <c r="G678" s="65"/>
      <c r="H678" s="66"/>
      <c r="I678" s="67"/>
      <c r="K678" s="66"/>
      <c r="L678" s="67"/>
      <c r="N678" s="66"/>
      <c r="O678" s="67"/>
      <c r="Q678" s="66"/>
      <c r="R678" s="67"/>
      <c r="S678" s="64"/>
      <c r="T678" s="65"/>
      <c r="U678" s="66"/>
      <c r="V678" s="67"/>
      <c r="X678" s="66"/>
      <c r="Y678" s="67"/>
      <c r="AA678" s="66"/>
      <c r="AB678" s="67"/>
      <c r="AD678" s="66"/>
      <c r="AE678" s="67"/>
    </row>
    <row r="679" customFormat="false" ht="14.65" hidden="false" customHeight="false" outlineLevel="0" collapsed="false">
      <c r="A679" s="68"/>
      <c r="B679" s="67"/>
      <c r="D679" s="69"/>
      <c r="F679" s="64"/>
      <c r="G679" s="65"/>
      <c r="H679" s="66"/>
      <c r="I679" s="67"/>
      <c r="K679" s="66"/>
      <c r="L679" s="67"/>
      <c r="N679" s="66"/>
      <c r="O679" s="67"/>
      <c r="Q679" s="66"/>
      <c r="R679" s="67"/>
      <c r="S679" s="64"/>
      <c r="T679" s="65"/>
      <c r="U679" s="66"/>
      <c r="V679" s="67"/>
      <c r="X679" s="66"/>
      <c r="Y679" s="67"/>
      <c r="AA679" s="66"/>
      <c r="AB679" s="67"/>
      <c r="AD679" s="66"/>
      <c r="AE679" s="67"/>
    </row>
    <row r="680" customFormat="false" ht="14.65" hidden="false" customHeight="false" outlineLevel="0" collapsed="false">
      <c r="A680" s="68"/>
      <c r="B680" s="67"/>
      <c r="D680" s="69"/>
      <c r="F680" s="64"/>
      <c r="G680" s="65"/>
      <c r="H680" s="66"/>
      <c r="I680" s="67"/>
      <c r="K680" s="66"/>
      <c r="L680" s="67"/>
      <c r="N680" s="66"/>
      <c r="O680" s="67"/>
      <c r="Q680" s="66"/>
      <c r="R680" s="67"/>
      <c r="S680" s="64"/>
      <c r="T680" s="65"/>
      <c r="U680" s="66"/>
      <c r="V680" s="67"/>
      <c r="X680" s="66"/>
      <c r="Y680" s="67"/>
      <c r="AA680" s="66"/>
      <c r="AB680" s="67"/>
      <c r="AD680" s="66"/>
      <c r="AE680" s="67"/>
    </row>
    <row r="681" customFormat="false" ht="14.65" hidden="false" customHeight="false" outlineLevel="0" collapsed="false">
      <c r="A681" s="68"/>
      <c r="B681" s="67"/>
      <c r="D681" s="69"/>
      <c r="F681" s="64"/>
      <c r="G681" s="65"/>
      <c r="H681" s="66"/>
      <c r="I681" s="67"/>
      <c r="K681" s="66"/>
      <c r="L681" s="67"/>
      <c r="N681" s="66"/>
      <c r="O681" s="67"/>
      <c r="Q681" s="66"/>
      <c r="R681" s="67"/>
      <c r="S681" s="64"/>
      <c r="T681" s="65"/>
      <c r="U681" s="66"/>
      <c r="V681" s="67"/>
      <c r="X681" s="66"/>
      <c r="Y681" s="67"/>
      <c r="AA681" s="66"/>
      <c r="AB681" s="67"/>
      <c r="AD681" s="66"/>
      <c r="AE681" s="67"/>
    </row>
    <row r="682" customFormat="false" ht="14.65" hidden="false" customHeight="false" outlineLevel="0" collapsed="false">
      <c r="A682" s="68"/>
      <c r="B682" s="67"/>
      <c r="D682" s="69"/>
      <c r="F682" s="64"/>
      <c r="G682" s="65"/>
      <c r="H682" s="66"/>
      <c r="I682" s="67"/>
      <c r="K682" s="66"/>
      <c r="L682" s="67"/>
      <c r="N682" s="66"/>
      <c r="O682" s="67"/>
      <c r="Q682" s="66"/>
      <c r="R682" s="67"/>
      <c r="S682" s="64"/>
      <c r="T682" s="65"/>
      <c r="U682" s="66"/>
      <c r="V682" s="67"/>
      <c r="X682" s="66"/>
      <c r="Y682" s="67"/>
      <c r="AA682" s="66"/>
      <c r="AB682" s="67"/>
      <c r="AD682" s="66"/>
      <c r="AE682" s="67"/>
    </row>
    <row r="683" customFormat="false" ht="14.65" hidden="false" customHeight="false" outlineLevel="0" collapsed="false">
      <c r="A683" s="68"/>
      <c r="B683" s="67"/>
      <c r="D683" s="69"/>
      <c r="F683" s="64"/>
      <c r="G683" s="65"/>
      <c r="H683" s="66"/>
      <c r="I683" s="67"/>
      <c r="K683" s="66"/>
      <c r="L683" s="67"/>
      <c r="N683" s="66"/>
      <c r="O683" s="67"/>
      <c r="Q683" s="66"/>
      <c r="R683" s="67"/>
      <c r="S683" s="64"/>
      <c r="T683" s="65"/>
      <c r="U683" s="66"/>
      <c r="V683" s="67"/>
      <c r="X683" s="66"/>
      <c r="Y683" s="67"/>
      <c r="AA683" s="66"/>
      <c r="AB683" s="67"/>
      <c r="AD683" s="66"/>
      <c r="AE683" s="67"/>
    </row>
    <row r="684" customFormat="false" ht="14.65" hidden="false" customHeight="false" outlineLevel="0" collapsed="false">
      <c r="A684" s="68"/>
      <c r="B684" s="67"/>
      <c r="D684" s="69"/>
      <c r="F684" s="64"/>
      <c r="G684" s="65"/>
      <c r="H684" s="66"/>
      <c r="I684" s="67"/>
      <c r="K684" s="66"/>
      <c r="L684" s="67"/>
      <c r="N684" s="66"/>
      <c r="O684" s="67"/>
      <c r="Q684" s="66"/>
      <c r="R684" s="67"/>
      <c r="S684" s="64"/>
      <c r="T684" s="65"/>
      <c r="U684" s="66"/>
      <c r="V684" s="67"/>
      <c r="X684" s="66"/>
      <c r="Y684" s="67"/>
      <c r="AA684" s="66"/>
      <c r="AB684" s="67"/>
      <c r="AD684" s="66"/>
      <c r="AE684" s="67"/>
    </row>
    <row r="685" customFormat="false" ht="14.65" hidden="false" customHeight="false" outlineLevel="0" collapsed="false">
      <c r="A685" s="68"/>
      <c r="B685" s="67"/>
      <c r="D685" s="69"/>
      <c r="F685" s="64"/>
      <c r="G685" s="65"/>
      <c r="H685" s="66"/>
      <c r="I685" s="67"/>
      <c r="K685" s="66"/>
      <c r="L685" s="67"/>
      <c r="N685" s="66"/>
      <c r="O685" s="67"/>
      <c r="Q685" s="66"/>
      <c r="R685" s="67"/>
      <c r="S685" s="64"/>
      <c r="T685" s="65"/>
      <c r="U685" s="66"/>
      <c r="V685" s="67"/>
      <c r="X685" s="66"/>
      <c r="Y685" s="67"/>
      <c r="AA685" s="66"/>
      <c r="AB685" s="67"/>
      <c r="AD685" s="66"/>
      <c r="AE685" s="67"/>
    </row>
    <row r="686" customFormat="false" ht="14.65" hidden="false" customHeight="false" outlineLevel="0" collapsed="false">
      <c r="A686" s="68"/>
      <c r="B686" s="67"/>
      <c r="D686" s="69"/>
      <c r="F686" s="64"/>
      <c r="G686" s="65"/>
      <c r="H686" s="66"/>
      <c r="I686" s="67"/>
      <c r="K686" s="66"/>
      <c r="L686" s="67"/>
      <c r="N686" s="66"/>
      <c r="O686" s="67"/>
      <c r="Q686" s="66"/>
      <c r="R686" s="67"/>
      <c r="S686" s="64"/>
      <c r="T686" s="65"/>
      <c r="U686" s="66"/>
      <c r="V686" s="67"/>
      <c r="X686" s="66"/>
      <c r="Y686" s="67"/>
      <c r="AA686" s="66"/>
      <c r="AB686" s="67"/>
      <c r="AD686" s="66"/>
      <c r="AE686" s="67"/>
    </row>
    <row r="687" customFormat="false" ht="14.65" hidden="false" customHeight="false" outlineLevel="0" collapsed="false">
      <c r="A687" s="68"/>
      <c r="B687" s="67"/>
      <c r="D687" s="69"/>
      <c r="F687" s="64"/>
      <c r="G687" s="65"/>
      <c r="H687" s="66"/>
      <c r="I687" s="67"/>
      <c r="K687" s="66"/>
      <c r="L687" s="67"/>
      <c r="N687" s="66"/>
      <c r="O687" s="67"/>
      <c r="Q687" s="66"/>
      <c r="R687" s="67"/>
      <c r="S687" s="64"/>
      <c r="T687" s="65"/>
      <c r="U687" s="66"/>
      <c r="V687" s="67"/>
      <c r="X687" s="66"/>
      <c r="Y687" s="67"/>
      <c r="AA687" s="66"/>
      <c r="AB687" s="67"/>
      <c r="AD687" s="66"/>
      <c r="AE687" s="67"/>
    </row>
    <row r="688" customFormat="false" ht="14.65" hidden="false" customHeight="false" outlineLevel="0" collapsed="false">
      <c r="A688" s="68"/>
      <c r="B688" s="67"/>
      <c r="D688" s="69"/>
      <c r="F688" s="64"/>
      <c r="G688" s="65"/>
      <c r="H688" s="66"/>
      <c r="I688" s="67"/>
      <c r="K688" s="66"/>
      <c r="L688" s="67"/>
      <c r="N688" s="66"/>
      <c r="O688" s="67"/>
      <c r="Q688" s="66"/>
      <c r="R688" s="67"/>
      <c r="S688" s="64"/>
      <c r="T688" s="65"/>
      <c r="U688" s="66"/>
      <c r="V688" s="67"/>
      <c r="X688" s="66"/>
      <c r="Y688" s="67"/>
      <c r="AA688" s="66"/>
      <c r="AB688" s="67"/>
      <c r="AD688" s="66"/>
      <c r="AE688" s="67"/>
    </row>
    <row r="689" customFormat="false" ht="14.65" hidden="false" customHeight="false" outlineLevel="0" collapsed="false">
      <c r="A689" s="68"/>
      <c r="B689" s="67"/>
      <c r="D689" s="69"/>
      <c r="F689" s="64"/>
      <c r="G689" s="65"/>
      <c r="H689" s="66"/>
      <c r="I689" s="67"/>
      <c r="K689" s="66"/>
      <c r="L689" s="67"/>
      <c r="N689" s="66"/>
      <c r="O689" s="67"/>
      <c r="Q689" s="66"/>
      <c r="R689" s="67"/>
      <c r="S689" s="64"/>
      <c r="T689" s="65"/>
      <c r="U689" s="66"/>
      <c r="V689" s="67"/>
      <c r="X689" s="66"/>
      <c r="Y689" s="67"/>
      <c r="AA689" s="66"/>
      <c r="AB689" s="67"/>
      <c r="AD689" s="66"/>
      <c r="AE689" s="67"/>
    </row>
    <row r="690" customFormat="false" ht="14.65" hidden="false" customHeight="false" outlineLevel="0" collapsed="false">
      <c r="A690" s="68"/>
      <c r="B690" s="67"/>
      <c r="D690" s="69"/>
      <c r="F690" s="64"/>
      <c r="G690" s="65"/>
      <c r="H690" s="66"/>
      <c r="I690" s="67"/>
      <c r="K690" s="66"/>
      <c r="L690" s="67"/>
      <c r="N690" s="66"/>
      <c r="O690" s="67"/>
      <c r="Q690" s="66"/>
      <c r="R690" s="67"/>
      <c r="S690" s="64"/>
      <c r="T690" s="65"/>
      <c r="U690" s="66"/>
      <c r="V690" s="67"/>
      <c r="X690" s="66"/>
      <c r="Y690" s="67"/>
      <c r="AA690" s="66"/>
      <c r="AB690" s="67"/>
      <c r="AD690" s="66"/>
      <c r="AE690" s="67"/>
    </row>
    <row r="691" customFormat="false" ht="14.65" hidden="false" customHeight="false" outlineLevel="0" collapsed="false">
      <c r="A691" s="68"/>
      <c r="B691" s="67"/>
      <c r="D691" s="69"/>
      <c r="F691" s="64"/>
      <c r="G691" s="65"/>
      <c r="H691" s="66"/>
      <c r="I691" s="67"/>
      <c r="K691" s="66"/>
      <c r="L691" s="67"/>
      <c r="N691" s="66"/>
      <c r="O691" s="67"/>
      <c r="Q691" s="66"/>
      <c r="R691" s="67"/>
      <c r="S691" s="64"/>
      <c r="T691" s="65"/>
      <c r="U691" s="66"/>
      <c r="V691" s="67"/>
      <c r="X691" s="66"/>
      <c r="Y691" s="67"/>
      <c r="AA691" s="66"/>
      <c r="AB691" s="67"/>
      <c r="AD691" s="66"/>
      <c r="AE691" s="67"/>
    </row>
    <row r="692" customFormat="false" ht="14.65" hidden="false" customHeight="false" outlineLevel="0" collapsed="false">
      <c r="A692" s="68"/>
      <c r="B692" s="67"/>
      <c r="D692" s="69"/>
      <c r="F692" s="64"/>
      <c r="G692" s="65"/>
      <c r="H692" s="66"/>
      <c r="I692" s="67"/>
      <c r="K692" s="66"/>
      <c r="L692" s="67"/>
      <c r="N692" s="66"/>
      <c r="O692" s="67"/>
      <c r="Q692" s="66"/>
      <c r="R692" s="67"/>
      <c r="S692" s="64"/>
      <c r="T692" s="65"/>
      <c r="U692" s="66"/>
      <c r="V692" s="67"/>
      <c r="X692" s="66"/>
      <c r="Y692" s="67"/>
      <c r="AA692" s="66"/>
      <c r="AB692" s="67"/>
      <c r="AD692" s="66"/>
      <c r="AE692" s="67"/>
    </row>
    <row r="693" customFormat="false" ht="14.65" hidden="false" customHeight="false" outlineLevel="0" collapsed="false">
      <c r="A693" s="68"/>
      <c r="B693" s="67"/>
      <c r="D693" s="69"/>
      <c r="F693" s="64"/>
      <c r="G693" s="65"/>
      <c r="H693" s="66"/>
      <c r="I693" s="67"/>
      <c r="K693" s="66"/>
      <c r="L693" s="67"/>
      <c r="N693" s="66"/>
      <c r="O693" s="67"/>
      <c r="Q693" s="66"/>
      <c r="R693" s="67"/>
      <c r="S693" s="64"/>
      <c r="T693" s="65"/>
      <c r="U693" s="66"/>
      <c r="V693" s="67"/>
      <c r="X693" s="66"/>
      <c r="Y693" s="67"/>
      <c r="AA693" s="66"/>
      <c r="AB693" s="67"/>
      <c r="AD693" s="66"/>
      <c r="AE693" s="67"/>
    </row>
    <row r="694" customFormat="false" ht="14.65" hidden="false" customHeight="false" outlineLevel="0" collapsed="false">
      <c r="A694" s="68"/>
      <c r="B694" s="67"/>
      <c r="D694" s="69"/>
      <c r="F694" s="64"/>
      <c r="G694" s="65"/>
      <c r="H694" s="66"/>
      <c r="I694" s="67"/>
      <c r="K694" s="66"/>
      <c r="L694" s="67"/>
      <c r="N694" s="66"/>
      <c r="O694" s="67"/>
      <c r="Q694" s="66"/>
      <c r="R694" s="67"/>
      <c r="S694" s="64"/>
      <c r="T694" s="65"/>
      <c r="U694" s="66"/>
      <c r="V694" s="67"/>
      <c r="X694" s="66"/>
      <c r="Y694" s="67"/>
      <c r="AA694" s="66"/>
      <c r="AB694" s="67"/>
      <c r="AD694" s="66"/>
      <c r="AE694" s="67"/>
    </row>
    <row r="695" customFormat="false" ht="14.65" hidden="false" customHeight="false" outlineLevel="0" collapsed="false">
      <c r="A695" s="68"/>
      <c r="B695" s="67"/>
      <c r="D695" s="69"/>
      <c r="F695" s="64"/>
      <c r="G695" s="65"/>
      <c r="H695" s="66"/>
      <c r="I695" s="67"/>
      <c r="K695" s="66"/>
      <c r="L695" s="67"/>
      <c r="N695" s="66"/>
      <c r="O695" s="67"/>
      <c r="Q695" s="66"/>
      <c r="R695" s="67"/>
      <c r="S695" s="64"/>
      <c r="T695" s="65"/>
      <c r="U695" s="66"/>
      <c r="V695" s="67"/>
      <c r="X695" s="66"/>
      <c r="Y695" s="67"/>
      <c r="AA695" s="66"/>
      <c r="AB695" s="67"/>
      <c r="AD695" s="66"/>
      <c r="AE695" s="67"/>
    </row>
    <row r="696" customFormat="false" ht="14.65" hidden="false" customHeight="false" outlineLevel="0" collapsed="false">
      <c r="A696" s="68"/>
      <c r="B696" s="67"/>
      <c r="D696" s="69"/>
      <c r="F696" s="64"/>
      <c r="G696" s="65"/>
      <c r="H696" s="66"/>
      <c r="I696" s="67"/>
      <c r="K696" s="66"/>
      <c r="L696" s="67"/>
      <c r="N696" s="66"/>
      <c r="O696" s="67"/>
      <c r="Q696" s="66"/>
      <c r="R696" s="67"/>
      <c r="S696" s="64"/>
      <c r="T696" s="65"/>
      <c r="U696" s="66"/>
      <c r="V696" s="67"/>
      <c r="X696" s="66"/>
      <c r="Y696" s="67"/>
      <c r="AA696" s="66"/>
      <c r="AB696" s="67"/>
      <c r="AD696" s="66"/>
      <c r="AE696" s="67"/>
    </row>
    <row r="697" customFormat="false" ht="14.65" hidden="false" customHeight="false" outlineLevel="0" collapsed="false">
      <c r="A697" s="68"/>
      <c r="B697" s="67"/>
      <c r="D697" s="69"/>
      <c r="F697" s="64"/>
      <c r="G697" s="65"/>
      <c r="H697" s="66"/>
      <c r="I697" s="67"/>
      <c r="K697" s="66"/>
      <c r="L697" s="67"/>
      <c r="N697" s="66"/>
      <c r="O697" s="67"/>
      <c r="Q697" s="66"/>
      <c r="R697" s="67"/>
      <c r="S697" s="64"/>
      <c r="T697" s="65"/>
      <c r="U697" s="66"/>
      <c r="V697" s="67"/>
      <c r="X697" s="66"/>
      <c r="Y697" s="67"/>
      <c r="AA697" s="66"/>
      <c r="AB697" s="67"/>
      <c r="AD697" s="66"/>
      <c r="AE697" s="67"/>
    </row>
    <row r="698" customFormat="false" ht="14.65" hidden="false" customHeight="false" outlineLevel="0" collapsed="false">
      <c r="A698" s="68"/>
      <c r="B698" s="67"/>
      <c r="D698" s="69"/>
      <c r="F698" s="64"/>
      <c r="G698" s="65"/>
      <c r="H698" s="66"/>
      <c r="I698" s="67"/>
      <c r="K698" s="66"/>
      <c r="L698" s="67"/>
      <c r="N698" s="66"/>
      <c r="O698" s="67"/>
      <c r="Q698" s="66"/>
      <c r="R698" s="67"/>
      <c r="S698" s="64"/>
      <c r="T698" s="65"/>
      <c r="U698" s="66"/>
      <c r="V698" s="67"/>
      <c r="X698" s="66"/>
      <c r="Y698" s="67"/>
      <c r="AA698" s="66"/>
      <c r="AB698" s="67"/>
      <c r="AD698" s="66"/>
      <c r="AE698" s="67"/>
    </row>
    <row r="699" customFormat="false" ht="14.65" hidden="false" customHeight="false" outlineLevel="0" collapsed="false">
      <c r="A699" s="68"/>
      <c r="B699" s="67"/>
      <c r="D699" s="69"/>
      <c r="F699" s="64"/>
      <c r="G699" s="65"/>
      <c r="H699" s="66"/>
      <c r="I699" s="67"/>
      <c r="K699" s="66"/>
      <c r="L699" s="67"/>
      <c r="N699" s="66"/>
      <c r="O699" s="67"/>
      <c r="Q699" s="66"/>
      <c r="R699" s="67"/>
      <c r="S699" s="64"/>
      <c r="T699" s="65"/>
      <c r="U699" s="66"/>
      <c r="V699" s="67"/>
      <c r="X699" s="66"/>
      <c r="Y699" s="67"/>
      <c r="AA699" s="66"/>
      <c r="AB699" s="67"/>
      <c r="AD699" s="66"/>
      <c r="AE699" s="67"/>
    </row>
    <row r="700" customFormat="false" ht="14.65" hidden="false" customHeight="false" outlineLevel="0" collapsed="false">
      <c r="A700" s="68"/>
      <c r="B700" s="67"/>
      <c r="D700" s="69"/>
      <c r="F700" s="64"/>
      <c r="G700" s="65"/>
      <c r="H700" s="66"/>
      <c r="I700" s="67"/>
      <c r="K700" s="66"/>
      <c r="L700" s="67"/>
      <c r="N700" s="66"/>
      <c r="O700" s="67"/>
      <c r="Q700" s="66"/>
      <c r="R700" s="67"/>
      <c r="S700" s="64"/>
      <c r="T700" s="65"/>
      <c r="U700" s="66"/>
      <c r="V700" s="67"/>
      <c r="X700" s="66"/>
      <c r="Y700" s="67"/>
      <c r="AA700" s="66"/>
      <c r="AB700" s="67"/>
      <c r="AD700" s="66"/>
      <c r="AE700" s="67"/>
    </row>
    <row r="701" customFormat="false" ht="14.65" hidden="false" customHeight="false" outlineLevel="0" collapsed="false">
      <c r="A701" s="68"/>
      <c r="B701" s="67"/>
      <c r="D701" s="69"/>
      <c r="F701" s="64"/>
      <c r="G701" s="65"/>
      <c r="H701" s="66"/>
      <c r="I701" s="67"/>
      <c r="K701" s="66"/>
      <c r="L701" s="67"/>
      <c r="N701" s="66"/>
      <c r="O701" s="67"/>
      <c r="Q701" s="66"/>
      <c r="R701" s="67"/>
      <c r="S701" s="64"/>
      <c r="T701" s="65"/>
      <c r="U701" s="66"/>
      <c r="V701" s="67"/>
      <c r="X701" s="66"/>
      <c r="Y701" s="67"/>
      <c r="AA701" s="66"/>
      <c r="AB701" s="67"/>
      <c r="AD701" s="66"/>
      <c r="AE701" s="67"/>
    </row>
    <row r="702" customFormat="false" ht="14.65" hidden="false" customHeight="false" outlineLevel="0" collapsed="false">
      <c r="A702" s="68"/>
      <c r="B702" s="67"/>
      <c r="D702" s="69"/>
      <c r="F702" s="64"/>
      <c r="G702" s="65"/>
      <c r="H702" s="66"/>
      <c r="I702" s="67"/>
      <c r="K702" s="66"/>
      <c r="L702" s="67"/>
      <c r="N702" s="66"/>
      <c r="O702" s="67"/>
      <c r="Q702" s="66"/>
      <c r="R702" s="67"/>
      <c r="S702" s="64"/>
      <c r="T702" s="65"/>
      <c r="U702" s="66"/>
      <c r="V702" s="67"/>
      <c r="X702" s="66"/>
      <c r="Y702" s="67"/>
      <c r="AA702" s="66"/>
      <c r="AB702" s="67"/>
      <c r="AD702" s="66"/>
      <c r="AE702" s="67"/>
    </row>
    <row r="703" customFormat="false" ht="14.65" hidden="false" customHeight="false" outlineLevel="0" collapsed="false">
      <c r="A703" s="68"/>
      <c r="B703" s="67"/>
      <c r="D703" s="69"/>
      <c r="F703" s="64"/>
      <c r="G703" s="65"/>
      <c r="H703" s="66"/>
      <c r="I703" s="67"/>
      <c r="K703" s="66"/>
      <c r="L703" s="67"/>
      <c r="N703" s="66"/>
      <c r="O703" s="67"/>
      <c r="Q703" s="66"/>
      <c r="R703" s="67"/>
      <c r="S703" s="64"/>
      <c r="T703" s="65"/>
      <c r="U703" s="66"/>
      <c r="V703" s="67"/>
      <c r="X703" s="66"/>
      <c r="Y703" s="67"/>
      <c r="AA703" s="66"/>
      <c r="AB703" s="67"/>
      <c r="AD703" s="66"/>
      <c r="AE703" s="67"/>
    </row>
    <row r="704" customFormat="false" ht="14.65" hidden="false" customHeight="false" outlineLevel="0" collapsed="false">
      <c r="A704" s="68"/>
      <c r="B704" s="67"/>
      <c r="D704" s="69"/>
      <c r="F704" s="64"/>
      <c r="G704" s="65"/>
      <c r="H704" s="66"/>
      <c r="I704" s="67"/>
      <c r="K704" s="66"/>
      <c r="L704" s="67"/>
      <c r="N704" s="66"/>
      <c r="O704" s="67"/>
      <c r="Q704" s="66"/>
      <c r="R704" s="67"/>
      <c r="S704" s="64"/>
      <c r="T704" s="65"/>
      <c r="U704" s="66"/>
      <c r="V704" s="67"/>
      <c r="X704" s="66"/>
      <c r="Y704" s="67"/>
      <c r="AA704" s="66"/>
      <c r="AB704" s="67"/>
      <c r="AD704" s="66"/>
      <c r="AE704" s="67"/>
    </row>
    <row r="705" customFormat="false" ht="14.65" hidden="false" customHeight="false" outlineLevel="0" collapsed="false">
      <c r="A705" s="68"/>
      <c r="B705" s="67"/>
      <c r="D705" s="69"/>
      <c r="F705" s="64"/>
      <c r="G705" s="65"/>
      <c r="H705" s="66"/>
      <c r="I705" s="67"/>
      <c r="K705" s="66"/>
      <c r="L705" s="67"/>
      <c r="N705" s="66"/>
      <c r="O705" s="67"/>
      <c r="Q705" s="66"/>
      <c r="R705" s="67"/>
      <c r="S705" s="64"/>
      <c r="T705" s="65"/>
      <c r="U705" s="66"/>
      <c r="V705" s="67"/>
      <c r="X705" s="66"/>
      <c r="Y705" s="67"/>
      <c r="AA705" s="66"/>
      <c r="AB705" s="67"/>
      <c r="AD705" s="66"/>
      <c r="AE705" s="67"/>
    </row>
    <row r="706" customFormat="false" ht="14.65" hidden="false" customHeight="false" outlineLevel="0" collapsed="false">
      <c r="A706" s="68"/>
      <c r="B706" s="67"/>
      <c r="D706" s="69"/>
      <c r="F706" s="64"/>
      <c r="G706" s="65"/>
      <c r="H706" s="66"/>
      <c r="I706" s="67"/>
      <c r="K706" s="66"/>
      <c r="L706" s="67"/>
      <c r="N706" s="66"/>
      <c r="O706" s="67"/>
      <c r="Q706" s="66"/>
      <c r="R706" s="67"/>
      <c r="S706" s="64"/>
      <c r="T706" s="65"/>
      <c r="U706" s="66"/>
      <c r="V706" s="67"/>
      <c r="X706" s="66"/>
      <c r="Y706" s="67"/>
      <c r="AA706" s="66"/>
      <c r="AB706" s="67"/>
      <c r="AD706" s="66"/>
      <c r="AE706" s="67"/>
    </row>
    <row r="707" customFormat="false" ht="14.65" hidden="false" customHeight="false" outlineLevel="0" collapsed="false">
      <c r="A707" s="68"/>
      <c r="B707" s="67"/>
      <c r="D707" s="69"/>
      <c r="F707" s="64"/>
      <c r="G707" s="65"/>
      <c r="H707" s="66"/>
      <c r="I707" s="67"/>
      <c r="K707" s="66"/>
      <c r="L707" s="67"/>
      <c r="N707" s="66"/>
      <c r="O707" s="67"/>
      <c r="Q707" s="66"/>
      <c r="R707" s="67"/>
      <c r="S707" s="64"/>
      <c r="T707" s="65"/>
      <c r="U707" s="66"/>
      <c r="V707" s="67"/>
      <c r="X707" s="66"/>
      <c r="Y707" s="67"/>
      <c r="AA707" s="66"/>
      <c r="AB707" s="67"/>
      <c r="AD707" s="66"/>
      <c r="AE707" s="67"/>
    </row>
    <row r="708" customFormat="false" ht="14.65" hidden="false" customHeight="false" outlineLevel="0" collapsed="false">
      <c r="A708" s="68"/>
      <c r="B708" s="67"/>
      <c r="D708" s="69"/>
      <c r="F708" s="64"/>
      <c r="G708" s="65"/>
      <c r="H708" s="66"/>
      <c r="I708" s="67"/>
      <c r="K708" s="66"/>
      <c r="L708" s="67"/>
      <c r="N708" s="66"/>
      <c r="O708" s="67"/>
      <c r="Q708" s="66"/>
      <c r="R708" s="67"/>
      <c r="S708" s="64"/>
      <c r="T708" s="65"/>
      <c r="U708" s="66"/>
      <c r="V708" s="67"/>
      <c r="X708" s="66"/>
      <c r="Y708" s="67"/>
      <c r="AA708" s="66"/>
      <c r="AB708" s="67"/>
      <c r="AD708" s="66"/>
      <c r="AE708" s="67"/>
    </row>
    <row r="709" customFormat="false" ht="14.65" hidden="false" customHeight="false" outlineLevel="0" collapsed="false">
      <c r="A709" s="68"/>
      <c r="B709" s="67"/>
      <c r="D709" s="69"/>
      <c r="F709" s="64"/>
      <c r="G709" s="65"/>
      <c r="H709" s="66"/>
      <c r="I709" s="67"/>
      <c r="K709" s="66"/>
      <c r="L709" s="67"/>
      <c r="N709" s="66"/>
      <c r="O709" s="67"/>
      <c r="Q709" s="66"/>
      <c r="R709" s="67"/>
      <c r="S709" s="64"/>
      <c r="T709" s="65"/>
      <c r="U709" s="66"/>
      <c r="V709" s="67"/>
      <c r="X709" s="66"/>
      <c r="Y709" s="67"/>
      <c r="AA709" s="66"/>
      <c r="AB709" s="67"/>
      <c r="AD709" s="66"/>
      <c r="AE709" s="67"/>
    </row>
    <row r="710" customFormat="false" ht="14.65" hidden="false" customHeight="false" outlineLevel="0" collapsed="false">
      <c r="A710" s="68"/>
      <c r="B710" s="67"/>
      <c r="D710" s="69"/>
      <c r="F710" s="64"/>
      <c r="G710" s="65"/>
      <c r="H710" s="66"/>
      <c r="I710" s="67"/>
      <c r="K710" s="66"/>
      <c r="L710" s="67"/>
      <c r="N710" s="66"/>
      <c r="O710" s="67"/>
      <c r="Q710" s="66"/>
      <c r="R710" s="67"/>
      <c r="S710" s="64"/>
      <c r="T710" s="65"/>
      <c r="U710" s="66"/>
      <c r="V710" s="67"/>
      <c r="X710" s="66"/>
      <c r="Y710" s="67"/>
      <c r="AA710" s="66"/>
      <c r="AB710" s="67"/>
      <c r="AD710" s="66"/>
      <c r="AE710" s="67"/>
    </row>
    <row r="711" customFormat="false" ht="14.65" hidden="false" customHeight="false" outlineLevel="0" collapsed="false">
      <c r="A711" s="68"/>
      <c r="B711" s="67"/>
      <c r="D711" s="69"/>
      <c r="F711" s="64"/>
      <c r="G711" s="65"/>
      <c r="H711" s="66"/>
      <c r="I711" s="67"/>
      <c r="K711" s="66"/>
      <c r="L711" s="67"/>
      <c r="N711" s="66"/>
      <c r="O711" s="67"/>
      <c r="Q711" s="66"/>
      <c r="R711" s="67"/>
      <c r="S711" s="64"/>
      <c r="T711" s="65"/>
      <c r="U711" s="66"/>
      <c r="V711" s="67"/>
      <c r="X711" s="66"/>
      <c r="Y711" s="67"/>
      <c r="AA711" s="66"/>
      <c r="AB711" s="67"/>
      <c r="AD711" s="66"/>
      <c r="AE711" s="67"/>
    </row>
    <row r="712" customFormat="false" ht="14.65" hidden="false" customHeight="false" outlineLevel="0" collapsed="false">
      <c r="A712" s="68"/>
      <c r="B712" s="67"/>
      <c r="D712" s="69"/>
      <c r="F712" s="64"/>
      <c r="G712" s="65"/>
      <c r="H712" s="66"/>
      <c r="I712" s="67"/>
      <c r="K712" s="66"/>
      <c r="L712" s="67"/>
      <c r="N712" s="66"/>
      <c r="O712" s="67"/>
      <c r="Q712" s="66"/>
      <c r="R712" s="67"/>
      <c r="S712" s="64"/>
      <c r="T712" s="65"/>
      <c r="U712" s="66"/>
      <c r="V712" s="67"/>
      <c r="X712" s="66"/>
      <c r="Y712" s="67"/>
      <c r="AA712" s="66"/>
      <c r="AB712" s="67"/>
      <c r="AD712" s="66"/>
      <c r="AE712" s="67"/>
    </row>
    <row r="713" customFormat="false" ht="14.65" hidden="false" customHeight="false" outlineLevel="0" collapsed="false">
      <c r="A713" s="68"/>
      <c r="B713" s="67"/>
      <c r="D713" s="69"/>
      <c r="F713" s="64"/>
      <c r="G713" s="65"/>
      <c r="H713" s="66"/>
      <c r="I713" s="67"/>
      <c r="K713" s="66"/>
      <c r="L713" s="67"/>
      <c r="N713" s="66"/>
      <c r="O713" s="67"/>
      <c r="Q713" s="66"/>
      <c r="R713" s="67"/>
      <c r="S713" s="64"/>
      <c r="T713" s="65"/>
      <c r="U713" s="66"/>
      <c r="V713" s="67"/>
      <c r="X713" s="66"/>
      <c r="Y713" s="67"/>
      <c r="AA713" s="66"/>
      <c r="AB713" s="67"/>
      <c r="AD713" s="66"/>
      <c r="AE713" s="67"/>
    </row>
    <row r="714" customFormat="false" ht="14.65" hidden="false" customHeight="false" outlineLevel="0" collapsed="false">
      <c r="A714" s="68"/>
      <c r="B714" s="67"/>
      <c r="D714" s="69"/>
      <c r="F714" s="64"/>
      <c r="G714" s="65"/>
      <c r="H714" s="66"/>
      <c r="I714" s="67"/>
      <c r="K714" s="66"/>
      <c r="L714" s="67"/>
      <c r="N714" s="66"/>
      <c r="O714" s="67"/>
      <c r="Q714" s="66"/>
      <c r="R714" s="67"/>
      <c r="S714" s="64"/>
      <c r="T714" s="65"/>
      <c r="U714" s="66"/>
      <c r="V714" s="67"/>
      <c r="X714" s="66"/>
      <c r="Y714" s="67"/>
      <c r="AA714" s="66"/>
      <c r="AB714" s="67"/>
      <c r="AD714" s="66"/>
      <c r="AE714" s="67"/>
    </row>
    <row r="715" customFormat="false" ht="14.65" hidden="false" customHeight="false" outlineLevel="0" collapsed="false">
      <c r="A715" s="68"/>
      <c r="B715" s="67"/>
      <c r="D715" s="69"/>
      <c r="F715" s="64"/>
      <c r="G715" s="65"/>
      <c r="H715" s="66"/>
      <c r="I715" s="67"/>
      <c r="K715" s="66"/>
      <c r="L715" s="67"/>
      <c r="N715" s="66"/>
      <c r="O715" s="67"/>
      <c r="Q715" s="66"/>
      <c r="R715" s="67"/>
      <c r="S715" s="64"/>
      <c r="T715" s="65"/>
      <c r="U715" s="66"/>
      <c r="V715" s="67"/>
      <c r="X715" s="66"/>
      <c r="Y715" s="67"/>
      <c r="AA715" s="66"/>
      <c r="AB715" s="67"/>
      <c r="AD715" s="66"/>
      <c r="AE715" s="67"/>
    </row>
    <row r="716" customFormat="false" ht="14.65" hidden="false" customHeight="false" outlineLevel="0" collapsed="false">
      <c r="A716" s="68"/>
      <c r="B716" s="67"/>
      <c r="D716" s="69"/>
      <c r="F716" s="64"/>
      <c r="G716" s="65"/>
      <c r="H716" s="66"/>
      <c r="I716" s="67"/>
      <c r="K716" s="66"/>
      <c r="L716" s="67"/>
      <c r="N716" s="66"/>
      <c r="O716" s="67"/>
      <c r="Q716" s="66"/>
      <c r="R716" s="67"/>
      <c r="S716" s="64"/>
      <c r="T716" s="65"/>
      <c r="U716" s="66"/>
      <c r="V716" s="67"/>
      <c r="X716" s="66"/>
      <c r="Y716" s="67"/>
      <c r="AA716" s="66"/>
      <c r="AB716" s="67"/>
      <c r="AD716" s="66"/>
      <c r="AE716" s="67"/>
    </row>
    <row r="717" customFormat="false" ht="14.65" hidden="false" customHeight="false" outlineLevel="0" collapsed="false">
      <c r="A717" s="68"/>
      <c r="B717" s="67"/>
      <c r="D717" s="69"/>
      <c r="F717" s="64"/>
      <c r="G717" s="65"/>
      <c r="H717" s="66"/>
      <c r="I717" s="67"/>
      <c r="K717" s="66"/>
      <c r="L717" s="67"/>
      <c r="N717" s="66"/>
      <c r="O717" s="67"/>
      <c r="Q717" s="66"/>
      <c r="R717" s="67"/>
      <c r="S717" s="64"/>
      <c r="T717" s="65"/>
      <c r="U717" s="66"/>
      <c r="V717" s="67"/>
      <c r="X717" s="66"/>
      <c r="Y717" s="67"/>
      <c r="AA717" s="66"/>
      <c r="AB717" s="67"/>
      <c r="AD717" s="66"/>
      <c r="AE717" s="67"/>
    </row>
    <row r="718" customFormat="false" ht="14.65" hidden="false" customHeight="false" outlineLevel="0" collapsed="false">
      <c r="A718" s="68"/>
      <c r="B718" s="67"/>
      <c r="D718" s="69"/>
      <c r="F718" s="64"/>
      <c r="G718" s="65"/>
      <c r="H718" s="66"/>
      <c r="I718" s="67"/>
      <c r="K718" s="66"/>
      <c r="L718" s="67"/>
      <c r="N718" s="66"/>
      <c r="O718" s="67"/>
      <c r="Q718" s="66"/>
      <c r="R718" s="67"/>
      <c r="S718" s="64"/>
      <c r="T718" s="65"/>
      <c r="U718" s="66"/>
      <c r="V718" s="67"/>
      <c r="X718" s="66"/>
      <c r="Y718" s="67"/>
      <c r="AA718" s="66"/>
      <c r="AB718" s="67"/>
      <c r="AD718" s="66"/>
      <c r="AE718" s="67"/>
    </row>
    <row r="719" customFormat="false" ht="14.65" hidden="false" customHeight="false" outlineLevel="0" collapsed="false">
      <c r="A719" s="68"/>
      <c r="B719" s="67"/>
      <c r="D719" s="69"/>
      <c r="F719" s="64"/>
      <c r="G719" s="65"/>
      <c r="H719" s="66"/>
      <c r="I719" s="67"/>
      <c r="K719" s="66"/>
      <c r="L719" s="67"/>
      <c r="N719" s="66"/>
      <c r="O719" s="67"/>
      <c r="Q719" s="66"/>
      <c r="R719" s="67"/>
      <c r="S719" s="64"/>
      <c r="T719" s="65"/>
      <c r="U719" s="66"/>
      <c r="V719" s="67"/>
      <c r="X719" s="66"/>
      <c r="Y719" s="67"/>
      <c r="AA719" s="66"/>
      <c r="AB719" s="67"/>
      <c r="AD719" s="66"/>
      <c r="AE719" s="67"/>
    </row>
    <row r="720" customFormat="false" ht="14.65" hidden="false" customHeight="false" outlineLevel="0" collapsed="false">
      <c r="A720" s="68"/>
      <c r="B720" s="67"/>
      <c r="D720" s="69"/>
      <c r="F720" s="64"/>
      <c r="G720" s="65"/>
      <c r="H720" s="66"/>
      <c r="I720" s="67"/>
      <c r="K720" s="66"/>
      <c r="L720" s="67"/>
      <c r="N720" s="66"/>
      <c r="O720" s="67"/>
      <c r="Q720" s="66"/>
      <c r="R720" s="67"/>
      <c r="S720" s="64"/>
      <c r="T720" s="65"/>
      <c r="U720" s="66"/>
      <c r="V720" s="67"/>
      <c r="X720" s="66"/>
      <c r="Y720" s="67"/>
      <c r="AA720" s="66"/>
      <c r="AB720" s="67"/>
      <c r="AD720" s="66"/>
      <c r="AE720" s="67"/>
    </row>
    <row r="721" customFormat="false" ht="14.65" hidden="false" customHeight="false" outlineLevel="0" collapsed="false">
      <c r="A721" s="68"/>
      <c r="B721" s="67"/>
      <c r="D721" s="69"/>
      <c r="F721" s="64"/>
      <c r="G721" s="65"/>
      <c r="H721" s="66"/>
      <c r="I721" s="67"/>
      <c r="K721" s="66"/>
      <c r="L721" s="67"/>
      <c r="N721" s="66"/>
      <c r="O721" s="67"/>
      <c r="Q721" s="66"/>
      <c r="R721" s="67"/>
      <c r="S721" s="64"/>
      <c r="T721" s="65"/>
      <c r="U721" s="66"/>
      <c r="V721" s="67"/>
      <c r="X721" s="66"/>
      <c r="Y721" s="67"/>
      <c r="AA721" s="66"/>
      <c r="AB721" s="67"/>
      <c r="AD721" s="66"/>
      <c r="AE721" s="67"/>
    </row>
    <row r="722" customFormat="false" ht="14.65" hidden="false" customHeight="false" outlineLevel="0" collapsed="false">
      <c r="A722" s="68"/>
      <c r="B722" s="67"/>
      <c r="D722" s="69"/>
      <c r="F722" s="64"/>
      <c r="G722" s="65"/>
      <c r="H722" s="66"/>
      <c r="I722" s="67"/>
      <c r="K722" s="66"/>
      <c r="L722" s="67"/>
      <c r="N722" s="66"/>
      <c r="O722" s="67"/>
      <c r="Q722" s="66"/>
      <c r="R722" s="67"/>
      <c r="S722" s="64"/>
      <c r="T722" s="65"/>
      <c r="U722" s="66"/>
      <c r="V722" s="67"/>
      <c r="X722" s="66"/>
      <c r="Y722" s="67"/>
      <c r="AA722" s="66"/>
      <c r="AB722" s="67"/>
      <c r="AD722" s="66"/>
      <c r="AE722" s="67"/>
    </row>
    <row r="723" customFormat="false" ht="14.65" hidden="false" customHeight="false" outlineLevel="0" collapsed="false">
      <c r="A723" s="68"/>
      <c r="B723" s="67"/>
      <c r="D723" s="69"/>
      <c r="F723" s="64"/>
      <c r="G723" s="65"/>
      <c r="H723" s="66"/>
      <c r="I723" s="67"/>
      <c r="K723" s="66"/>
      <c r="L723" s="67"/>
      <c r="N723" s="66"/>
      <c r="O723" s="67"/>
      <c r="Q723" s="66"/>
      <c r="R723" s="67"/>
      <c r="S723" s="64"/>
      <c r="T723" s="65"/>
      <c r="U723" s="66"/>
      <c r="V723" s="67"/>
      <c r="X723" s="66"/>
      <c r="Y723" s="67"/>
      <c r="AA723" s="66"/>
      <c r="AB723" s="67"/>
      <c r="AD723" s="66"/>
      <c r="AE723" s="67"/>
    </row>
    <row r="724" customFormat="false" ht="14.65" hidden="false" customHeight="false" outlineLevel="0" collapsed="false">
      <c r="A724" s="68"/>
      <c r="B724" s="67"/>
      <c r="D724" s="69"/>
      <c r="F724" s="64"/>
      <c r="G724" s="65"/>
      <c r="H724" s="66"/>
      <c r="I724" s="67"/>
      <c r="K724" s="66"/>
      <c r="L724" s="67"/>
      <c r="N724" s="66"/>
      <c r="O724" s="67"/>
      <c r="Q724" s="66"/>
      <c r="R724" s="67"/>
      <c r="S724" s="64"/>
      <c r="T724" s="65"/>
      <c r="U724" s="66"/>
      <c r="V724" s="67"/>
      <c r="X724" s="66"/>
      <c r="Y724" s="67"/>
      <c r="AA724" s="66"/>
      <c r="AB724" s="67"/>
      <c r="AD724" s="66"/>
      <c r="AE724" s="67"/>
    </row>
    <row r="725" customFormat="false" ht="14.65" hidden="false" customHeight="false" outlineLevel="0" collapsed="false">
      <c r="A725" s="68"/>
      <c r="B725" s="67"/>
      <c r="D725" s="69"/>
      <c r="F725" s="64"/>
      <c r="G725" s="65"/>
      <c r="H725" s="66"/>
      <c r="I725" s="67"/>
      <c r="K725" s="66"/>
      <c r="L725" s="67"/>
      <c r="N725" s="66"/>
      <c r="O725" s="67"/>
      <c r="Q725" s="66"/>
      <c r="R725" s="67"/>
      <c r="S725" s="64"/>
      <c r="T725" s="65"/>
      <c r="U725" s="66"/>
      <c r="V725" s="67"/>
      <c r="X725" s="66"/>
      <c r="Y725" s="67"/>
      <c r="AA725" s="66"/>
      <c r="AB725" s="67"/>
      <c r="AD725" s="66"/>
      <c r="AE725" s="67"/>
    </row>
    <row r="726" customFormat="false" ht="14.65" hidden="false" customHeight="false" outlineLevel="0" collapsed="false">
      <c r="A726" s="68"/>
      <c r="B726" s="67"/>
      <c r="D726" s="69"/>
      <c r="F726" s="64"/>
      <c r="G726" s="65"/>
      <c r="H726" s="66"/>
      <c r="I726" s="67"/>
      <c r="K726" s="66"/>
      <c r="L726" s="67"/>
      <c r="N726" s="66"/>
      <c r="O726" s="67"/>
      <c r="Q726" s="66"/>
      <c r="R726" s="67"/>
      <c r="S726" s="64"/>
      <c r="T726" s="65"/>
      <c r="U726" s="66"/>
      <c r="V726" s="67"/>
      <c r="X726" s="66"/>
      <c r="Y726" s="67"/>
      <c r="AA726" s="66"/>
      <c r="AB726" s="67"/>
      <c r="AD726" s="66"/>
      <c r="AE726" s="67"/>
    </row>
    <row r="727" customFormat="false" ht="14.65" hidden="false" customHeight="false" outlineLevel="0" collapsed="false">
      <c r="A727" s="68"/>
      <c r="B727" s="67"/>
      <c r="D727" s="69"/>
      <c r="F727" s="64"/>
      <c r="G727" s="65"/>
      <c r="H727" s="66"/>
      <c r="I727" s="67"/>
      <c r="K727" s="66"/>
      <c r="L727" s="67"/>
      <c r="N727" s="66"/>
      <c r="O727" s="67"/>
      <c r="Q727" s="66"/>
      <c r="R727" s="67"/>
      <c r="S727" s="64"/>
      <c r="T727" s="65"/>
      <c r="U727" s="66"/>
      <c r="V727" s="67"/>
      <c r="X727" s="66"/>
      <c r="Y727" s="67"/>
      <c r="AA727" s="66"/>
      <c r="AB727" s="67"/>
      <c r="AD727" s="66"/>
      <c r="AE727" s="67"/>
    </row>
    <row r="728" customFormat="false" ht="14.65" hidden="false" customHeight="false" outlineLevel="0" collapsed="false">
      <c r="A728" s="68"/>
      <c r="B728" s="67"/>
      <c r="D728" s="69"/>
      <c r="F728" s="64"/>
      <c r="G728" s="65"/>
      <c r="H728" s="66"/>
      <c r="I728" s="67"/>
      <c r="K728" s="66"/>
      <c r="L728" s="67"/>
      <c r="N728" s="66"/>
      <c r="O728" s="67"/>
      <c r="Q728" s="66"/>
      <c r="R728" s="67"/>
      <c r="S728" s="64"/>
      <c r="T728" s="65"/>
      <c r="U728" s="66"/>
      <c r="V728" s="67"/>
      <c r="X728" s="66"/>
      <c r="Y728" s="67"/>
      <c r="AA728" s="66"/>
      <c r="AB728" s="67"/>
      <c r="AD728" s="66"/>
      <c r="AE728" s="67"/>
    </row>
    <row r="729" customFormat="false" ht="14.65" hidden="false" customHeight="false" outlineLevel="0" collapsed="false">
      <c r="A729" s="68"/>
      <c r="B729" s="67"/>
      <c r="D729" s="69"/>
      <c r="F729" s="64"/>
      <c r="G729" s="65"/>
      <c r="H729" s="66"/>
      <c r="I729" s="67"/>
      <c r="K729" s="66"/>
      <c r="L729" s="67"/>
      <c r="N729" s="66"/>
      <c r="O729" s="67"/>
      <c r="Q729" s="66"/>
      <c r="R729" s="67"/>
      <c r="S729" s="64"/>
      <c r="T729" s="65"/>
      <c r="U729" s="66"/>
      <c r="V729" s="67"/>
      <c r="X729" s="66"/>
      <c r="Y729" s="67"/>
      <c r="AA729" s="66"/>
      <c r="AB729" s="67"/>
      <c r="AD729" s="66"/>
      <c r="AE729" s="67"/>
    </row>
    <row r="730" customFormat="false" ht="14.65" hidden="false" customHeight="false" outlineLevel="0" collapsed="false">
      <c r="A730" s="68"/>
      <c r="B730" s="67"/>
      <c r="D730" s="69"/>
      <c r="F730" s="64"/>
      <c r="G730" s="65"/>
      <c r="H730" s="66"/>
      <c r="I730" s="67"/>
      <c r="K730" s="66"/>
      <c r="L730" s="67"/>
      <c r="N730" s="66"/>
      <c r="O730" s="67"/>
      <c r="Q730" s="66"/>
      <c r="R730" s="67"/>
      <c r="S730" s="64"/>
      <c r="T730" s="65"/>
      <c r="U730" s="66"/>
      <c r="V730" s="67"/>
      <c r="X730" s="66"/>
      <c r="Y730" s="67"/>
      <c r="AA730" s="66"/>
      <c r="AB730" s="67"/>
      <c r="AD730" s="66"/>
      <c r="AE730" s="67"/>
    </row>
    <row r="731" customFormat="false" ht="14.65" hidden="false" customHeight="false" outlineLevel="0" collapsed="false">
      <c r="A731" s="68"/>
      <c r="B731" s="67"/>
      <c r="D731" s="69"/>
      <c r="F731" s="64"/>
      <c r="G731" s="65"/>
      <c r="H731" s="66"/>
      <c r="I731" s="67"/>
      <c r="K731" s="66"/>
      <c r="L731" s="67"/>
      <c r="N731" s="66"/>
      <c r="O731" s="67"/>
      <c r="Q731" s="66"/>
      <c r="R731" s="67"/>
      <c r="S731" s="64"/>
      <c r="T731" s="65"/>
      <c r="U731" s="66"/>
      <c r="V731" s="67"/>
      <c r="X731" s="66"/>
      <c r="Y731" s="67"/>
      <c r="AA731" s="66"/>
      <c r="AB731" s="67"/>
      <c r="AD731" s="66"/>
      <c r="AE731" s="67"/>
    </row>
    <row r="732" customFormat="false" ht="14.65" hidden="false" customHeight="false" outlineLevel="0" collapsed="false">
      <c r="A732" s="68"/>
      <c r="B732" s="67"/>
      <c r="D732" s="69"/>
      <c r="F732" s="64"/>
      <c r="G732" s="65"/>
      <c r="H732" s="66"/>
      <c r="I732" s="67"/>
      <c r="K732" s="66"/>
      <c r="L732" s="67"/>
      <c r="N732" s="66"/>
      <c r="O732" s="67"/>
      <c r="Q732" s="66"/>
      <c r="R732" s="67"/>
      <c r="S732" s="64"/>
      <c r="T732" s="65"/>
      <c r="U732" s="66"/>
      <c r="V732" s="67"/>
      <c r="X732" s="66"/>
      <c r="Y732" s="67"/>
      <c r="AA732" s="66"/>
      <c r="AB732" s="67"/>
      <c r="AD732" s="66"/>
      <c r="AE732" s="67"/>
    </row>
    <row r="733" customFormat="false" ht="14.65" hidden="false" customHeight="false" outlineLevel="0" collapsed="false">
      <c r="A733" s="68"/>
      <c r="B733" s="67"/>
      <c r="D733" s="69"/>
      <c r="F733" s="64"/>
      <c r="G733" s="65"/>
      <c r="H733" s="66"/>
      <c r="I733" s="67"/>
      <c r="K733" s="66"/>
      <c r="L733" s="67"/>
      <c r="N733" s="66"/>
      <c r="O733" s="67"/>
      <c r="Q733" s="66"/>
      <c r="R733" s="67"/>
      <c r="S733" s="64"/>
      <c r="T733" s="65"/>
      <c r="U733" s="66"/>
      <c r="V733" s="67"/>
      <c r="X733" s="66"/>
      <c r="Y733" s="67"/>
      <c r="AA733" s="66"/>
      <c r="AB733" s="67"/>
      <c r="AD733" s="66"/>
      <c r="AE733" s="67"/>
    </row>
    <row r="734" customFormat="false" ht="14.65" hidden="false" customHeight="false" outlineLevel="0" collapsed="false">
      <c r="A734" s="68"/>
      <c r="B734" s="67"/>
      <c r="D734" s="69"/>
      <c r="F734" s="64"/>
      <c r="G734" s="65"/>
      <c r="H734" s="66"/>
      <c r="I734" s="67"/>
      <c r="K734" s="66"/>
      <c r="L734" s="67"/>
      <c r="N734" s="66"/>
      <c r="O734" s="67"/>
      <c r="Q734" s="66"/>
      <c r="R734" s="67"/>
      <c r="S734" s="64"/>
      <c r="T734" s="65"/>
      <c r="U734" s="66"/>
      <c r="V734" s="67"/>
      <c r="X734" s="66"/>
      <c r="Y734" s="67"/>
      <c r="AA734" s="66"/>
      <c r="AB734" s="67"/>
      <c r="AD734" s="66"/>
      <c r="AE734" s="67"/>
    </row>
    <row r="735" customFormat="false" ht="14.65" hidden="false" customHeight="false" outlineLevel="0" collapsed="false">
      <c r="A735" s="68"/>
      <c r="B735" s="67"/>
      <c r="D735" s="69"/>
      <c r="F735" s="64"/>
      <c r="G735" s="65"/>
      <c r="H735" s="66"/>
      <c r="I735" s="67"/>
      <c r="K735" s="66"/>
      <c r="L735" s="67"/>
      <c r="N735" s="66"/>
      <c r="O735" s="67"/>
      <c r="Q735" s="66"/>
      <c r="R735" s="67"/>
      <c r="S735" s="64"/>
      <c r="T735" s="65"/>
      <c r="U735" s="66"/>
      <c r="V735" s="67"/>
      <c r="X735" s="66"/>
      <c r="Y735" s="67"/>
      <c r="AA735" s="66"/>
      <c r="AB735" s="67"/>
      <c r="AD735" s="66"/>
      <c r="AE735" s="67"/>
    </row>
    <row r="736" customFormat="false" ht="14.65" hidden="false" customHeight="false" outlineLevel="0" collapsed="false">
      <c r="A736" s="68"/>
      <c r="B736" s="67"/>
      <c r="D736" s="69"/>
      <c r="F736" s="64"/>
      <c r="G736" s="65"/>
      <c r="H736" s="66"/>
      <c r="I736" s="67"/>
      <c r="K736" s="66"/>
      <c r="L736" s="67"/>
      <c r="N736" s="66"/>
      <c r="O736" s="67"/>
      <c r="Q736" s="66"/>
      <c r="R736" s="67"/>
      <c r="S736" s="64"/>
      <c r="T736" s="65"/>
      <c r="U736" s="66"/>
      <c r="V736" s="67"/>
      <c r="X736" s="66"/>
      <c r="Y736" s="67"/>
      <c r="AA736" s="66"/>
      <c r="AB736" s="67"/>
      <c r="AD736" s="66"/>
      <c r="AE736" s="67"/>
    </row>
    <row r="737" customFormat="false" ht="14.65" hidden="false" customHeight="false" outlineLevel="0" collapsed="false">
      <c r="A737" s="68"/>
      <c r="B737" s="67"/>
      <c r="D737" s="69"/>
      <c r="F737" s="64"/>
      <c r="G737" s="65"/>
      <c r="H737" s="66"/>
      <c r="I737" s="67"/>
      <c r="K737" s="66"/>
      <c r="L737" s="67"/>
      <c r="N737" s="66"/>
      <c r="O737" s="67"/>
      <c r="Q737" s="66"/>
      <c r="R737" s="67"/>
      <c r="S737" s="64"/>
      <c r="T737" s="65"/>
      <c r="U737" s="66"/>
      <c r="V737" s="67"/>
      <c r="X737" s="66"/>
      <c r="Y737" s="67"/>
      <c r="AA737" s="66"/>
      <c r="AB737" s="67"/>
      <c r="AD737" s="66"/>
      <c r="AE737" s="67"/>
    </row>
    <row r="738" customFormat="false" ht="14.65" hidden="false" customHeight="false" outlineLevel="0" collapsed="false">
      <c r="A738" s="68"/>
      <c r="B738" s="67"/>
      <c r="D738" s="69"/>
      <c r="F738" s="64"/>
      <c r="G738" s="65"/>
      <c r="H738" s="66"/>
      <c r="I738" s="67"/>
      <c r="K738" s="66"/>
      <c r="L738" s="67"/>
      <c r="N738" s="66"/>
      <c r="O738" s="67"/>
      <c r="Q738" s="66"/>
      <c r="R738" s="67"/>
      <c r="S738" s="64"/>
      <c r="T738" s="65"/>
      <c r="U738" s="66"/>
      <c r="V738" s="67"/>
      <c r="X738" s="66"/>
      <c r="Y738" s="67"/>
      <c r="AA738" s="66"/>
      <c r="AB738" s="67"/>
      <c r="AD738" s="66"/>
      <c r="AE738" s="67"/>
    </row>
    <row r="739" customFormat="false" ht="14.65" hidden="false" customHeight="false" outlineLevel="0" collapsed="false">
      <c r="A739" s="68"/>
      <c r="B739" s="67"/>
      <c r="D739" s="69"/>
      <c r="F739" s="64"/>
      <c r="G739" s="65"/>
      <c r="H739" s="66"/>
      <c r="I739" s="67"/>
      <c r="K739" s="66"/>
      <c r="L739" s="67"/>
      <c r="N739" s="66"/>
      <c r="O739" s="67"/>
      <c r="Q739" s="66"/>
      <c r="R739" s="67"/>
      <c r="S739" s="64"/>
      <c r="T739" s="65"/>
      <c r="U739" s="66"/>
      <c r="V739" s="67"/>
      <c r="X739" s="66"/>
      <c r="Y739" s="67"/>
      <c r="AA739" s="66"/>
      <c r="AB739" s="67"/>
      <c r="AD739" s="66"/>
      <c r="AE739" s="67"/>
    </row>
    <row r="740" customFormat="false" ht="14.65" hidden="false" customHeight="false" outlineLevel="0" collapsed="false">
      <c r="A740" s="68"/>
      <c r="B740" s="67"/>
      <c r="D740" s="69"/>
      <c r="F740" s="64"/>
      <c r="G740" s="65"/>
      <c r="H740" s="66"/>
      <c r="I740" s="67"/>
      <c r="K740" s="66"/>
      <c r="L740" s="67"/>
      <c r="N740" s="66"/>
      <c r="O740" s="67"/>
      <c r="Q740" s="66"/>
      <c r="R740" s="67"/>
      <c r="S740" s="64"/>
      <c r="T740" s="65"/>
      <c r="U740" s="66"/>
      <c r="V740" s="67"/>
      <c r="X740" s="66"/>
      <c r="Y740" s="67"/>
      <c r="AA740" s="66"/>
      <c r="AB740" s="67"/>
      <c r="AD740" s="66"/>
      <c r="AE740" s="67"/>
    </row>
    <row r="741" customFormat="false" ht="14.65" hidden="false" customHeight="false" outlineLevel="0" collapsed="false">
      <c r="A741" s="68"/>
      <c r="B741" s="67"/>
      <c r="D741" s="69"/>
      <c r="F741" s="64"/>
      <c r="G741" s="65"/>
      <c r="H741" s="66"/>
      <c r="I741" s="67"/>
      <c r="K741" s="66"/>
      <c r="L741" s="67"/>
      <c r="N741" s="66"/>
      <c r="O741" s="67"/>
      <c r="Q741" s="66"/>
      <c r="R741" s="67"/>
      <c r="S741" s="64"/>
      <c r="T741" s="65"/>
      <c r="U741" s="66"/>
      <c r="V741" s="67"/>
      <c r="X741" s="66"/>
      <c r="Y741" s="67"/>
      <c r="AA741" s="66"/>
      <c r="AB741" s="67"/>
      <c r="AD741" s="66"/>
      <c r="AE741" s="67"/>
    </row>
    <row r="742" customFormat="false" ht="14.65" hidden="false" customHeight="false" outlineLevel="0" collapsed="false">
      <c r="A742" s="68"/>
      <c r="B742" s="67"/>
      <c r="D742" s="69"/>
      <c r="F742" s="64"/>
      <c r="G742" s="65"/>
      <c r="H742" s="66"/>
      <c r="I742" s="67"/>
      <c r="K742" s="66"/>
      <c r="L742" s="67"/>
      <c r="N742" s="66"/>
      <c r="O742" s="67"/>
      <c r="Q742" s="66"/>
      <c r="R742" s="67"/>
      <c r="S742" s="64"/>
      <c r="T742" s="65"/>
      <c r="U742" s="66"/>
      <c r="V742" s="67"/>
      <c r="X742" s="66"/>
      <c r="Y742" s="67"/>
      <c r="AA742" s="66"/>
      <c r="AB742" s="67"/>
      <c r="AD742" s="66"/>
      <c r="AE742" s="67"/>
    </row>
    <row r="743" customFormat="false" ht="14.65" hidden="false" customHeight="false" outlineLevel="0" collapsed="false">
      <c r="A743" s="68"/>
      <c r="B743" s="67"/>
      <c r="D743" s="69"/>
      <c r="F743" s="64"/>
      <c r="G743" s="65"/>
      <c r="H743" s="66"/>
      <c r="I743" s="67"/>
      <c r="K743" s="66"/>
      <c r="L743" s="67"/>
      <c r="N743" s="66"/>
      <c r="O743" s="67"/>
      <c r="Q743" s="66"/>
      <c r="R743" s="67"/>
      <c r="S743" s="64"/>
      <c r="T743" s="65"/>
      <c r="U743" s="66"/>
      <c r="V743" s="67"/>
      <c r="X743" s="66"/>
      <c r="Y743" s="67"/>
      <c r="AA743" s="66"/>
      <c r="AB743" s="67"/>
      <c r="AD743" s="66"/>
      <c r="AE743" s="67"/>
    </row>
    <row r="744" customFormat="false" ht="14.65" hidden="false" customHeight="false" outlineLevel="0" collapsed="false">
      <c r="A744" s="68"/>
      <c r="B744" s="67"/>
      <c r="D744" s="69"/>
      <c r="F744" s="64"/>
      <c r="G744" s="65"/>
      <c r="H744" s="66"/>
      <c r="I744" s="67"/>
      <c r="K744" s="66"/>
      <c r="L744" s="67"/>
      <c r="N744" s="66"/>
      <c r="O744" s="67"/>
      <c r="Q744" s="66"/>
      <c r="R744" s="67"/>
      <c r="S744" s="64"/>
      <c r="T744" s="65"/>
      <c r="U744" s="66"/>
      <c r="V744" s="67"/>
      <c r="X744" s="66"/>
      <c r="Y744" s="67"/>
      <c r="AA744" s="66"/>
      <c r="AB744" s="67"/>
      <c r="AD744" s="66"/>
      <c r="AE744" s="67"/>
    </row>
    <row r="745" customFormat="false" ht="14.65" hidden="false" customHeight="false" outlineLevel="0" collapsed="false">
      <c r="A745" s="68"/>
      <c r="B745" s="67"/>
      <c r="D745" s="69"/>
      <c r="F745" s="64"/>
      <c r="G745" s="65"/>
      <c r="H745" s="66"/>
      <c r="I745" s="67"/>
      <c r="K745" s="66"/>
      <c r="L745" s="67"/>
      <c r="N745" s="66"/>
      <c r="O745" s="67"/>
      <c r="Q745" s="66"/>
      <c r="R745" s="67"/>
      <c r="S745" s="64"/>
      <c r="T745" s="65"/>
      <c r="U745" s="66"/>
      <c r="V745" s="67"/>
      <c r="X745" s="66"/>
      <c r="Y745" s="67"/>
      <c r="AA745" s="66"/>
      <c r="AB745" s="67"/>
      <c r="AD745" s="66"/>
      <c r="AE745" s="67"/>
    </row>
    <row r="746" customFormat="false" ht="14.65" hidden="false" customHeight="false" outlineLevel="0" collapsed="false">
      <c r="A746" s="68"/>
      <c r="B746" s="67"/>
      <c r="D746" s="69"/>
      <c r="F746" s="64"/>
      <c r="G746" s="65"/>
      <c r="H746" s="66"/>
      <c r="I746" s="67"/>
      <c r="K746" s="66"/>
      <c r="L746" s="67"/>
      <c r="N746" s="66"/>
      <c r="O746" s="67"/>
      <c r="Q746" s="66"/>
      <c r="R746" s="67"/>
      <c r="S746" s="64"/>
      <c r="T746" s="65"/>
      <c r="U746" s="66"/>
      <c r="V746" s="67"/>
      <c r="X746" s="66"/>
      <c r="Y746" s="67"/>
      <c r="AA746" s="66"/>
      <c r="AB746" s="67"/>
      <c r="AD746" s="66"/>
      <c r="AE746" s="67"/>
    </row>
    <row r="747" customFormat="false" ht="14.65" hidden="false" customHeight="false" outlineLevel="0" collapsed="false">
      <c r="A747" s="68"/>
      <c r="B747" s="67"/>
      <c r="D747" s="69"/>
      <c r="F747" s="64"/>
      <c r="G747" s="65"/>
      <c r="H747" s="66"/>
      <c r="I747" s="67"/>
      <c r="K747" s="66"/>
      <c r="L747" s="67"/>
      <c r="N747" s="66"/>
      <c r="O747" s="67"/>
      <c r="Q747" s="66"/>
      <c r="R747" s="67"/>
      <c r="S747" s="64"/>
      <c r="T747" s="65"/>
      <c r="U747" s="66"/>
      <c r="V747" s="67"/>
      <c r="X747" s="66"/>
      <c r="Y747" s="67"/>
      <c r="AA747" s="66"/>
      <c r="AB747" s="67"/>
      <c r="AD747" s="66"/>
      <c r="AE747" s="67"/>
    </row>
    <row r="748" customFormat="false" ht="14.65" hidden="false" customHeight="false" outlineLevel="0" collapsed="false">
      <c r="A748" s="68"/>
      <c r="B748" s="67"/>
      <c r="D748" s="69"/>
      <c r="F748" s="64"/>
      <c r="G748" s="65"/>
      <c r="H748" s="66"/>
      <c r="I748" s="67"/>
      <c r="K748" s="66"/>
      <c r="L748" s="67"/>
      <c r="N748" s="66"/>
      <c r="O748" s="67"/>
      <c r="Q748" s="66"/>
      <c r="R748" s="67"/>
      <c r="S748" s="64"/>
      <c r="T748" s="65"/>
      <c r="U748" s="66"/>
      <c r="V748" s="67"/>
      <c r="X748" s="66"/>
      <c r="Y748" s="67"/>
      <c r="AA748" s="66"/>
      <c r="AB748" s="67"/>
      <c r="AD748" s="66"/>
      <c r="AE748" s="67"/>
    </row>
    <row r="749" customFormat="false" ht="14.65" hidden="false" customHeight="false" outlineLevel="0" collapsed="false">
      <c r="A749" s="68"/>
      <c r="B749" s="67"/>
      <c r="D749" s="69"/>
      <c r="F749" s="64"/>
      <c r="G749" s="65"/>
      <c r="H749" s="66"/>
      <c r="I749" s="67"/>
      <c r="K749" s="66"/>
      <c r="L749" s="67"/>
      <c r="N749" s="66"/>
      <c r="O749" s="67"/>
      <c r="Q749" s="66"/>
      <c r="R749" s="67"/>
      <c r="S749" s="64"/>
      <c r="T749" s="65"/>
      <c r="U749" s="66"/>
      <c r="V749" s="67"/>
      <c r="X749" s="66"/>
      <c r="Y749" s="67"/>
      <c r="AA749" s="66"/>
      <c r="AB749" s="67"/>
      <c r="AD749" s="66"/>
      <c r="AE749" s="67"/>
    </row>
    <row r="750" customFormat="false" ht="14.65" hidden="false" customHeight="false" outlineLevel="0" collapsed="false">
      <c r="A750" s="68"/>
      <c r="B750" s="67"/>
      <c r="D750" s="69"/>
      <c r="F750" s="64"/>
      <c r="G750" s="65"/>
      <c r="H750" s="66"/>
      <c r="I750" s="67"/>
      <c r="K750" s="66"/>
      <c r="L750" s="67"/>
      <c r="N750" s="66"/>
      <c r="O750" s="67"/>
      <c r="Q750" s="66"/>
      <c r="R750" s="67"/>
      <c r="S750" s="64"/>
      <c r="T750" s="65"/>
      <c r="U750" s="66"/>
      <c r="V750" s="67"/>
      <c r="X750" s="66"/>
      <c r="Y750" s="67"/>
      <c r="AA750" s="66"/>
      <c r="AB750" s="67"/>
      <c r="AD750" s="66"/>
      <c r="AE750" s="67"/>
    </row>
    <row r="751" customFormat="false" ht="14.65" hidden="false" customHeight="false" outlineLevel="0" collapsed="false">
      <c r="A751" s="68"/>
      <c r="B751" s="67"/>
      <c r="D751" s="69"/>
      <c r="F751" s="64"/>
      <c r="G751" s="65"/>
      <c r="H751" s="66"/>
      <c r="I751" s="67"/>
      <c r="K751" s="66"/>
      <c r="L751" s="67"/>
      <c r="N751" s="66"/>
      <c r="O751" s="67"/>
      <c r="Q751" s="66"/>
      <c r="R751" s="67"/>
      <c r="S751" s="64"/>
      <c r="T751" s="65"/>
      <c r="U751" s="66"/>
      <c r="V751" s="67"/>
      <c r="X751" s="66"/>
      <c r="Y751" s="67"/>
      <c r="AA751" s="66"/>
      <c r="AB751" s="67"/>
      <c r="AD751" s="66"/>
      <c r="AE751" s="67"/>
    </row>
    <row r="752" customFormat="false" ht="14.65" hidden="false" customHeight="false" outlineLevel="0" collapsed="false">
      <c r="A752" s="68"/>
      <c r="B752" s="67"/>
      <c r="D752" s="69"/>
      <c r="F752" s="64"/>
      <c r="G752" s="65"/>
      <c r="H752" s="66"/>
      <c r="I752" s="67"/>
      <c r="K752" s="66"/>
      <c r="L752" s="67"/>
      <c r="N752" s="66"/>
      <c r="O752" s="67"/>
      <c r="Q752" s="66"/>
      <c r="R752" s="67"/>
      <c r="S752" s="64"/>
      <c r="T752" s="65"/>
      <c r="U752" s="66"/>
      <c r="V752" s="67"/>
      <c r="X752" s="66"/>
      <c r="Y752" s="67"/>
      <c r="AA752" s="66"/>
      <c r="AB752" s="67"/>
      <c r="AD752" s="66"/>
      <c r="AE752" s="67"/>
    </row>
    <row r="753" customFormat="false" ht="14.65" hidden="false" customHeight="false" outlineLevel="0" collapsed="false">
      <c r="A753" s="68"/>
      <c r="B753" s="67"/>
      <c r="D753" s="69"/>
      <c r="F753" s="64"/>
      <c r="G753" s="65"/>
      <c r="H753" s="66"/>
      <c r="I753" s="67"/>
      <c r="K753" s="66"/>
      <c r="L753" s="67"/>
      <c r="N753" s="66"/>
      <c r="O753" s="67"/>
      <c r="Q753" s="66"/>
      <c r="R753" s="67"/>
      <c r="S753" s="64"/>
      <c r="T753" s="65"/>
      <c r="U753" s="66"/>
      <c r="V753" s="67"/>
      <c r="X753" s="66"/>
      <c r="Y753" s="67"/>
      <c r="AA753" s="66"/>
      <c r="AB753" s="67"/>
      <c r="AD753" s="66"/>
      <c r="AE753" s="67"/>
    </row>
    <row r="754" customFormat="false" ht="14.65" hidden="false" customHeight="false" outlineLevel="0" collapsed="false">
      <c r="A754" s="68"/>
      <c r="B754" s="67"/>
      <c r="D754" s="69"/>
      <c r="F754" s="64"/>
      <c r="G754" s="65"/>
      <c r="H754" s="66"/>
      <c r="I754" s="67"/>
      <c r="K754" s="66"/>
      <c r="L754" s="67"/>
      <c r="N754" s="66"/>
      <c r="O754" s="67"/>
      <c r="Q754" s="66"/>
      <c r="R754" s="67"/>
      <c r="S754" s="64"/>
      <c r="T754" s="65"/>
      <c r="U754" s="66"/>
      <c r="V754" s="67"/>
      <c r="X754" s="66"/>
      <c r="Y754" s="67"/>
      <c r="AA754" s="66"/>
      <c r="AB754" s="67"/>
      <c r="AD754" s="66"/>
      <c r="AE754" s="67"/>
    </row>
    <row r="755" customFormat="false" ht="14.65" hidden="false" customHeight="false" outlineLevel="0" collapsed="false">
      <c r="A755" s="68"/>
      <c r="B755" s="67"/>
      <c r="D755" s="69"/>
      <c r="F755" s="64"/>
      <c r="G755" s="65"/>
      <c r="H755" s="66"/>
      <c r="I755" s="67"/>
      <c r="K755" s="66"/>
      <c r="L755" s="67"/>
      <c r="N755" s="66"/>
      <c r="O755" s="67"/>
      <c r="Q755" s="66"/>
      <c r="R755" s="67"/>
      <c r="S755" s="64"/>
      <c r="T755" s="65"/>
      <c r="U755" s="66"/>
      <c r="V755" s="67"/>
      <c r="X755" s="66"/>
      <c r="Y755" s="67"/>
      <c r="AA755" s="66"/>
      <c r="AB755" s="67"/>
      <c r="AD755" s="66"/>
      <c r="AE755" s="67"/>
    </row>
    <row r="756" customFormat="false" ht="14.65" hidden="false" customHeight="false" outlineLevel="0" collapsed="false">
      <c r="A756" s="68"/>
      <c r="B756" s="67"/>
      <c r="D756" s="69"/>
      <c r="F756" s="64"/>
      <c r="G756" s="65"/>
      <c r="H756" s="66"/>
      <c r="I756" s="67"/>
      <c r="K756" s="66"/>
      <c r="L756" s="67"/>
      <c r="N756" s="66"/>
      <c r="O756" s="67"/>
      <c r="Q756" s="66"/>
      <c r="R756" s="67"/>
      <c r="S756" s="64"/>
      <c r="T756" s="65"/>
      <c r="U756" s="66"/>
      <c r="V756" s="67"/>
      <c r="X756" s="66"/>
      <c r="Y756" s="67"/>
      <c r="AA756" s="66"/>
      <c r="AB756" s="67"/>
      <c r="AD756" s="66"/>
      <c r="AE756" s="67"/>
    </row>
    <row r="757" customFormat="false" ht="14.65" hidden="false" customHeight="false" outlineLevel="0" collapsed="false">
      <c r="A757" s="68"/>
      <c r="B757" s="67"/>
      <c r="D757" s="69"/>
      <c r="F757" s="64"/>
      <c r="G757" s="65"/>
      <c r="H757" s="66"/>
      <c r="I757" s="67"/>
      <c r="K757" s="66"/>
      <c r="L757" s="67"/>
      <c r="N757" s="66"/>
      <c r="O757" s="67"/>
      <c r="Q757" s="66"/>
      <c r="R757" s="67"/>
      <c r="S757" s="64"/>
      <c r="T757" s="65"/>
      <c r="U757" s="66"/>
      <c r="V757" s="67"/>
      <c r="X757" s="66"/>
      <c r="Y757" s="67"/>
      <c r="AA757" s="66"/>
      <c r="AB757" s="67"/>
      <c r="AD757" s="66"/>
      <c r="AE757" s="67"/>
    </row>
    <row r="758" customFormat="false" ht="14.65" hidden="false" customHeight="false" outlineLevel="0" collapsed="false">
      <c r="A758" s="68"/>
      <c r="B758" s="67"/>
      <c r="D758" s="69"/>
      <c r="F758" s="64"/>
      <c r="G758" s="65"/>
      <c r="H758" s="66"/>
      <c r="I758" s="67"/>
      <c r="K758" s="66"/>
      <c r="L758" s="67"/>
      <c r="N758" s="66"/>
      <c r="O758" s="67"/>
      <c r="Q758" s="66"/>
      <c r="R758" s="67"/>
      <c r="S758" s="64"/>
      <c r="T758" s="65"/>
      <c r="U758" s="66"/>
      <c r="V758" s="67"/>
      <c r="X758" s="66"/>
      <c r="Y758" s="67"/>
      <c r="AA758" s="66"/>
      <c r="AB758" s="67"/>
      <c r="AD758" s="66"/>
      <c r="AE758" s="67"/>
    </row>
    <row r="759" customFormat="false" ht="14.65" hidden="false" customHeight="false" outlineLevel="0" collapsed="false">
      <c r="A759" s="68"/>
      <c r="B759" s="67"/>
      <c r="D759" s="69"/>
      <c r="F759" s="64"/>
      <c r="G759" s="65"/>
      <c r="H759" s="66"/>
      <c r="I759" s="67"/>
      <c r="K759" s="66"/>
      <c r="L759" s="67"/>
      <c r="N759" s="66"/>
      <c r="O759" s="67"/>
      <c r="Q759" s="66"/>
      <c r="R759" s="67"/>
      <c r="S759" s="64"/>
      <c r="T759" s="65"/>
      <c r="U759" s="66"/>
      <c r="V759" s="67"/>
      <c r="X759" s="66"/>
      <c r="Y759" s="67"/>
      <c r="AA759" s="66"/>
      <c r="AB759" s="67"/>
      <c r="AD759" s="66"/>
      <c r="AE759" s="67"/>
    </row>
    <row r="760" customFormat="false" ht="14.65" hidden="false" customHeight="false" outlineLevel="0" collapsed="false">
      <c r="A760" s="68"/>
      <c r="B760" s="67"/>
      <c r="D760" s="69"/>
      <c r="F760" s="64"/>
      <c r="G760" s="65"/>
      <c r="H760" s="66"/>
      <c r="I760" s="67"/>
      <c r="K760" s="66"/>
      <c r="L760" s="67"/>
      <c r="N760" s="66"/>
      <c r="O760" s="67"/>
      <c r="Q760" s="66"/>
      <c r="R760" s="67"/>
      <c r="S760" s="64"/>
      <c r="T760" s="65"/>
      <c r="U760" s="66"/>
      <c r="V760" s="67"/>
      <c r="X760" s="66"/>
      <c r="Y760" s="67"/>
      <c r="AA760" s="66"/>
      <c r="AB760" s="67"/>
      <c r="AD760" s="66"/>
      <c r="AE760" s="67"/>
    </row>
    <row r="761" customFormat="false" ht="14.65" hidden="false" customHeight="false" outlineLevel="0" collapsed="false">
      <c r="A761" s="68"/>
      <c r="B761" s="67"/>
      <c r="D761" s="69"/>
      <c r="F761" s="64"/>
      <c r="G761" s="65"/>
      <c r="H761" s="66"/>
      <c r="I761" s="67"/>
      <c r="K761" s="66"/>
      <c r="L761" s="67"/>
      <c r="N761" s="66"/>
      <c r="O761" s="67"/>
      <c r="Q761" s="66"/>
      <c r="R761" s="67"/>
      <c r="S761" s="64"/>
      <c r="T761" s="65"/>
      <c r="U761" s="66"/>
      <c r="V761" s="67"/>
      <c r="X761" s="66"/>
      <c r="Y761" s="67"/>
      <c r="AA761" s="66"/>
      <c r="AB761" s="67"/>
      <c r="AD761" s="66"/>
      <c r="AE761" s="67"/>
    </row>
    <row r="762" customFormat="false" ht="14.65" hidden="false" customHeight="false" outlineLevel="0" collapsed="false">
      <c r="A762" s="68"/>
      <c r="B762" s="67"/>
      <c r="D762" s="69"/>
      <c r="F762" s="64"/>
      <c r="G762" s="65"/>
      <c r="H762" s="66"/>
      <c r="I762" s="67"/>
      <c r="K762" s="66"/>
      <c r="L762" s="67"/>
      <c r="N762" s="66"/>
      <c r="O762" s="67"/>
      <c r="Q762" s="66"/>
      <c r="R762" s="67"/>
      <c r="S762" s="64"/>
      <c r="T762" s="65"/>
      <c r="U762" s="66"/>
      <c r="V762" s="67"/>
      <c r="X762" s="66"/>
      <c r="Y762" s="67"/>
      <c r="AA762" s="66"/>
      <c r="AB762" s="67"/>
      <c r="AD762" s="66"/>
      <c r="AE762" s="67"/>
    </row>
    <row r="763" customFormat="false" ht="14.65" hidden="false" customHeight="false" outlineLevel="0" collapsed="false">
      <c r="A763" s="68"/>
      <c r="B763" s="67"/>
      <c r="D763" s="69"/>
      <c r="F763" s="64"/>
      <c r="G763" s="65"/>
      <c r="H763" s="66"/>
      <c r="I763" s="67"/>
      <c r="K763" s="66"/>
      <c r="L763" s="67"/>
      <c r="N763" s="66"/>
      <c r="O763" s="67"/>
      <c r="Q763" s="66"/>
      <c r="R763" s="67"/>
      <c r="S763" s="64"/>
      <c r="T763" s="65"/>
      <c r="U763" s="66"/>
      <c r="V763" s="67"/>
      <c r="X763" s="66"/>
      <c r="Y763" s="67"/>
      <c r="AA763" s="66"/>
      <c r="AB763" s="67"/>
      <c r="AD763" s="66"/>
      <c r="AE763" s="67"/>
    </row>
    <row r="764" customFormat="false" ht="14.65" hidden="false" customHeight="false" outlineLevel="0" collapsed="false">
      <c r="A764" s="68"/>
      <c r="B764" s="67"/>
      <c r="D764" s="69"/>
      <c r="F764" s="64"/>
      <c r="G764" s="65"/>
      <c r="H764" s="66"/>
      <c r="I764" s="67"/>
      <c r="K764" s="66"/>
      <c r="L764" s="67"/>
      <c r="N764" s="66"/>
      <c r="O764" s="67"/>
      <c r="Q764" s="66"/>
      <c r="R764" s="67"/>
      <c r="S764" s="64"/>
      <c r="T764" s="65"/>
      <c r="U764" s="66"/>
      <c r="V764" s="67"/>
      <c r="X764" s="66"/>
      <c r="Y764" s="67"/>
      <c r="AA764" s="66"/>
      <c r="AB764" s="67"/>
      <c r="AD764" s="66"/>
      <c r="AE764" s="67"/>
    </row>
    <row r="765" customFormat="false" ht="14.65" hidden="false" customHeight="false" outlineLevel="0" collapsed="false">
      <c r="A765" s="68"/>
      <c r="B765" s="67"/>
      <c r="D765" s="69"/>
      <c r="F765" s="64"/>
      <c r="G765" s="65"/>
      <c r="H765" s="66"/>
      <c r="I765" s="67"/>
      <c r="K765" s="66"/>
      <c r="L765" s="67"/>
      <c r="N765" s="66"/>
      <c r="O765" s="67"/>
      <c r="Q765" s="66"/>
      <c r="R765" s="67"/>
      <c r="S765" s="64"/>
      <c r="T765" s="65"/>
      <c r="U765" s="66"/>
      <c r="V765" s="67"/>
      <c r="X765" s="66"/>
      <c r="Y765" s="67"/>
      <c r="AA765" s="66"/>
      <c r="AB765" s="67"/>
      <c r="AD765" s="66"/>
      <c r="AE765" s="67"/>
    </row>
    <row r="766" customFormat="false" ht="14.65" hidden="false" customHeight="false" outlineLevel="0" collapsed="false">
      <c r="A766" s="68"/>
      <c r="B766" s="67"/>
      <c r="D766" s="69"/>
      <c r="F766" s="64"/>
      <c r="G766" s="65"/>
      <c r="H766" s="66"/>
      <c r="I766" s="67"/>
      <c r="K766" s="66"/>
      <c r="L766" s="67"/>
      <c r="N766" s="66"/>
      <c r="O766" s="67"/>
      <c r="Q766" s="66"/>
      <c r="R766" s="67"/>
      <c r="S766" s="64"/>
      <c r="T766" s="65"/>
      <c r="U766" s="66"/>
      <c r="V766" s="67"/>
      <c r="X766" s="66"/>
      <c r="Y766" s="67"/>
      <c r="AA766" s="66"/>
      <c r="AB766" s="67"/>
      <c r="AD766" s="66"/>
      <c r="AE766" s="67"/>
    </row>
    <row r="767" customFormat="false" ht="14.65" hidden="false" customHeight="false" outlineLevel="0" collapsed="false">
      <c r="A767" s="68"/>
      <c r="B767" s="67"/>
      <c r="D767" s="69"/>
      <c r="F767" s="64"/>
      <c r="G767" s="65"/>
      <c r="H767" s="66"/>
      <c r="I767" s="67"/>
      <c r="K767" s="66"/>
      <c r="L767" s="67"/>
      <c r="N767" s="66"/>
      <c r="O767" s="67"/>
      <c r="Q767" s="66"/>
      <c r="R767" s="67"/>
      <c r="S767" s="64"/>
      <c r="T767" s="65"/>
      <c r="U767" s="66"/>
      <c r="V767" s="67"/>
      <c r="X767" s="66"/>
      <c r="Y767" s="67"/>
      <c r="AA767" s="66"/>
      <c r="AB767" s="67"/>
      <c r="AD767" s="66"/>
      <c r="AE767" s="67"/>
    </row>
    <row r="768" customFormat="false" ht="14.65" hidden="false" customHeight="false" outlineLevel="0" collapsed="false">
      <c r="A768" s="68"/>
      <c r="B768" s="67"/>
      <c r="D768" s="69"/>
      <c r="F768" s="64"/>
      <c r="G768" s="65"/>
      <c r="H768" s="66"/>
      <c r="I768" s="67"/>
      <c r="K768" s="66"/>
      <c r="L768" s="67"/>
      <c r="N768" s="66"/>
      <c r="O768" s="67"/>
      <c r="Q768" s="66"/>
      <c r="R768" s="67"/>
      <c r="S768" s="64"/>
      <c r="T768" s="65"/>
      <c r="U768" s="66"/>
      <c r="V768" s="67"/>
      <c r="X768" s="66"/>
      <c r="Y768" s="67"/>
      <c r="AA768" s="66"/>
      <c r="AB768" s="67"/>
      <c r="AD768" s="66"/>
      <c r="AE768" s="67"/>
    </row>
    <row r="769" customFormat="false" ht="14.65" hidden="false" customHeight="false" outlineLevel="0" collapsed="false">
      <c r="A769" s="68"/>
      <c r="B769" s="67"/>
      <c r="D769" s="69"/>
      <c r="F769" s="64"/>
      <c r="G769" s="65"/>
      <c r="H769" s="66"/>
      <c r="I769" s="67"/>
      <c r="K769" s="66"/>
      <c r="L769" s="67"/>
      <c r="N769" s="66"/>
      <c r="O769" s="67"/>
      <c r="Q769" s="66"/>
      <c r="R769" s="67"/>
      <c r="S769" s="64"/>
      <c r="T769" s="65"/>
      <c r="U769" s="66"/>
      <c r="V769" s="67"/>
      <c r="X769" s="66"/>
      <c r="Y769" s="67"/>
      <c r="AA769" s="66"/>
      <c r="AB769" s="67"/>
      <c r="AD769" s="66"/>
      <c r="AE769" s="67"/>
    </row>
    <row r="770" customFormat="false" ht="14.65" hidden="false" customHeight="false" outlineLevel="0" collapsed="false">
      <c r="A770" s="68"/>
      <c r="B770" s="67"/>
      <c r="D770" s="69"/>
      <c r="F770" s="64"/>
      <c r="G770" s="65"/>
      <c r="H770" s="66"/>
      <c r="I770" s="67"/>
      <c r="K770" s="66"/>
      <c r="L770" s="67"/>
      <c r="N770" s="66"/>
      <c r="O770" s="67"/>
      <c r="Q770" s="66"/>
      <c r="R770" s="67"/>
      <c r="S770" s="64"/>
      <c r="T770" s="65"/>
      <c r="U770" s="66"/>
      <c r="V770" s="67"/>
      <c r="X770" s="66"/>
      <c r="Y770" s="67"/>
      <c r="AA770" s="66"/>
      <c r="AB770" s="67"/>
      <c r="AD770" s="66"/>
      <c r="AE770" s="67"/>
    </row>
    <row r="771" customFormat="false" ht="14.65" hidden="false" customHeight="false" outlineLevel="0" collapsed="false">
      <c r="A771" s="68"/>
      <c r="B771" s="67"/>
      <c r="D771" s="69"/>
      <c r="F771" s="64"/>
      <c r="G771" s="65"/>
      <c r="H771" s="66"/>
      <c r="I771" s="67"/>
      <c r="K771" s="66"/>
      <c r="L771" s="67"/>
      <c r="N771" s="66"/>
      <c r="O771" s="67"/>
      <c r="Q771" s="66"/>
      <c r="R771" s="67"/>
      <c r="S771" s="64"/>
      <c r="T771" s="65"/>
      <c r="U771" s="66"/>
      <c r="V771" s="67"/>
      <c r="X771" s="66"/>
      <c r="Y771" s="67"/>
      <c r="AA771" s="66"/>
      <c r="AB771" s="67"/>
      <c r="AD771" s="66"/>
      <c r="AE771" s="67"/>
    </row>
    <row r="772" customFormat="false" ht="14.65" hidden="false" customHeight="false" outlineLevel="0" collapsed="false">
      <c r="A772" s="68"/>
      <c r="B772" s="67"/>
      <c r="D772" s="69"/>
      <c r="F772" s="64"/>
      <c r="G772" s="65"/>
      <c r="H772" s="66"/>
      <c r="I772" s="67"/>
      <c r="K772" s="66"/>
      <c r="L772" s="67"/>
      <c r="N772" s="66"/>
      <c r="O772" s="67"/>
      <c r="Q772" s="66"/>
      <c r="R772" s="67"/>
      <c r="S772" s="64"/>
      <c r="T772" s="65"/>
      <c r="U772" s="66"/>
      <c r="V772" s="67"/>
      <c r="X772" s="66"/>
      <c r="Y772" s="67"/>
      <c r="AA772" s="66"/>
      <c r="AB772" s="67"/>
      <c r="AD772" s="66"/>
      <c r="AE772" s="67"/>
    </row>
    <row r="773" customFormat="false" ht="14.65" hidden="false" customHeight="false" outlineLevel="0" collapsed="false">
      <c r="A773" s="68"/>
      <c r="B773" s="67"/>
      <c r="D773" s="69"/>
      <c r="F773" s="64"/>
      <c r="G773" s="65"/>
      <c r="H773" s="66"/>
      <c r="I773" s="67"/>
      <c r="K773" s="66"/>
      <c r="L773" s="67"/>
      <c r="N773" s="66"/>
      <c r="O773" s="67"/>
      <c r="Q773" s="66"/>
      <c r="R773" s="67"/>
      <c r="S773" s="64"/>
      <c r="T773" s="65"/>
      <c r="U773" s="66"/>
      <c r="V773" s="67"/>
      <c r="X773" s="66"/>
      <c r="Y773" s="67"/>
      <c r="AA773" s="66"/>
      <c r="AB773" s="67"/>
      <c r="AD773" s="66"/>
      <c r="AE773" s="67"/>
    </row>
    <row r="774" customFormat="false" ht="14.65" hidden="false" customHeight="false" outlineLevel="0" collapsed="false">
      <c r="A774" s="68"/>
      <c r="B774" s="67"/>
      <c r="D774" s="69"/>
      <c r="F774" s="64"/>
      <c r="G774" s="65"/>
      <c r="H774" s="66"/>
      <c r="I774" s="67"/>
      <c r="K774" s="66"/>
      <c r="L774" s="67"/>
      <c r="N774" s="66"/>
      <c r="O774" s="67"/>
      <c r="Q774" s="66"/>
      <c r="R774" s="67"/>
      <c r="S774" s="64"/>
      <c r="T774" s="65"/>
      <c r="U774" s="66"/>
      <c r="V774" s="67"/>
      <c r="X774" s="66"/>
      <c r="Y774" s="67"/>
      <c r="AA774" s="66"/>
      <c r="AB774" s="67"/>
      <c r="AD774" s="66"/>
      <c r="AE774" s="67"/>
    </row>
    <row r="775" customFormat="false" ht="14.65" hidden="false" customHeight="false" outlineLevel="0" collapsed="false">
      <c r="A775" s="68"/>
      <c r="B775" s="67"/>
      <c r="D775" s="69"/>
      <c r="F775" s="64"/>
      <c r="G775" s="65"/>
      <c r="H775" s="66"/>
      <c r="I775" s="67"/>
      <c r="K775" s="66"/>
      <c r="L775" s="67"/>
      <c r="N775" s="66"/>
      <c r="O775" s="67"/>
      <c r="Q775" s="66"/>
      <c r="R775" s="67"/>
      <c r="S775" s="64"/>
      <c r="T775" s="65"/>
      <c r="U775" s="66"/>
      <c r="V775" s="67"/>
      <c r="X775" s="66"/>
      <c r="Y775" s="67"/>
      <c r="AA775" s="66"/>
      <c r="AB775" s="67"/>
      <c r="AD775" s="66"/>
      <c r="AE775" s="67"/>
    </row>
    <row r="776" customFormat="false" ht="14.65" hidden="false" customHeight="false" outlineLevel="0" collapsed="false">
      <c r="A776" s="68"/>
      <c r="B776" s="67"/>
      <c r="D776" s="69"/>
      <c r="F776" s="64"/>
      <c r="G776" s="65"/>
      <c r="H776" s="66"/>
      <c r="I776" s="67"/>
      <c r="K776" s="66"/>
      <c r="L776" s="67"/>
      <c r="N776" s="66"/>
      <c r="O776" s="67"/>
      <c r="Q776" s="66"/>
      <c r="R776" s="67"/>
      <c r="S776" s="64"/>
      <c r="T776" s="65"/>
      <c r="U776" s="66"/>
      <c r="V776" s="67"/>
      <c r="X776" s="66"/>
      <c r="Y776" s="67"/>
      <c r="AA776" s="66"/>
      <c r="AB776" s="67"/>
      <c r="AD776" s="66"/>
      <c r="AE776" s="67"/>
    </row>
    <row r="777" customFormat="false" ht="14.65" hidden="false" customHeight="false" outlineLevel="0" collapsed="false">
      <c r="A777" s="68"/>
      <c r="B777" s="67"/>
      <c r="D777" s="69"/>
      <c r="F777" s="64"/>
      <c r="G777" s="65"/>
      <c r="H777" s="66"/>
      <c r="I777" s="67"/>
      <c r="K777" s="66"/>
      <c r="L777" s="67"/>
      <c r="N777" s="66"/>
      <c r="O777" s="67"/>
      <c r="Q777" s="66"/>
      <c r="R777" s="67"/>
      <c r="S777" s="64"/>
      <c r="T777" s="65"/>
      <c r="U777" s="66"/>
      <c r="V777" s="67"/>
      <c r="X777" s="66"/>
      <c r="Y777" s="67"/>
      <c r="AA777" s="66"/>
      <c r="AB777" s="67"/>
      <c r="AD777" s="66"/>
      <c r="AE777" s="67"/>
    </row>
    <row r="778" customFormat="false" ht="14.65" hidden="false" customHeight="false" outlineLevel="0" collapsed="false">
      <c r="A778" s="68"/>
      <c r="B778" s="67"/>
      <c r="D778" s="69"/>
      <c r="F778" s="64"/>
      <c r="G778" s="65"/>
      <c r="H778" s="66"/>
      <c r="I778" s="67"/>
      <c r="K778" s="66"/>
      <c r="L778" s="67"/>
      <c r="N778" s="66"/>
      <c r="O778" s="67"/>
      <c r="Q778" s="66"/>
      <c r="R778" s="67"/>
      <c r="S778" s="64"/>
      <c r="T778" s="65"/>
      <c r="U778" s="66"/>
      <c r="V778" s="67"/>
      <c r="X778" s="66"/>
      <c r="Y778" s="67"/>
      <c r="AA778" s="66"/>
      <c r="AB778" s="67"/>
      <c r="AD778" s="66"/>
      <c r="AE778" s="67"/>
    </row>
    <row r="779" customFormat="false" ht="14.65" hidden="false" customHeight="false" outlineLevel="0" collapsed="false">
      <c r="A779" s="68"/>
      <c r="B779" s="67"/>
      <c r="D779" s="69"/>
      <c r="F779" s="64"/>
      <c r="G779" s="65"/>
      <c r="H779" s="66"/>
      <c r="I779" s="67"/>
      <c r="K779" s="66"/>
      <c r="L779" s="67"/>
      <c r="N779" s="66"/>
      <c r="O779" s="67"/>
      <c r="Q779" s="66"/>
      <c r="R779" s="67"/>
      <c r="S779" s="64"/>
      <c r="T779" s="65"/>
      <c r="U779" s="66"/>
      <c r="V779" s="67"/>
      <c r="X779" s="66"/>
      <c r="Y779" s="67"/>
      <c r="AA779" s="66"/>
      <c r="AB779" s="67"/>
      <c r="AD779" s="66"/>
      <c r="AE779" s="67"/>
    </row>
    <row r="780" customFormat="false" ht="14.65" hidden="false" customHeight="false" outlineLevel="0" collapsed="false">
      <c r="A780" s="68"/>
      <c r="B780" s="67"/>
      <c r="D780" s="69"/>
      <c r="F780" s="64"/>
      <c r="G780" s="65"/>
      <c r="H780" s="66"/>
      <c r="I780" s="67"/>
      <c r="K780" s="66"/>
      <c r="L780" s="67"/>
      <c r="N780" s="66"/>
      <c r="O780" s="67"/>
      <c r="Q780" s="66"/>
      <c r="R780" s="67"/>
      <c r="S780" s="64"/>
      <c r="T780" s="65"/>
      <c r="U780" s="66"/>
      <c r="V780" s="67"/>
      <c r="X780" s="66"/>
      <c r="Y780" s="67"/>
      <c r="AA780" s="66"/>
      <c r="AB780" s="67"/>
      <c r="AD780" s="66"/>
      <c r="AE780" s="67"/>
    </row>
    <row r="781" customFormat="false" ht="14.65" hidden="false" customHeight="false" outlineLevel="0" collapsed="false">
      <c r="A781" s="68"/>
      <c r="B781" s="67"/>
      <c r="D781" s="69"/>
      <c r="F781" s="64"/>
      <c r="G781" s="65"/>
      <c r="H781" s="66"/>
      <c r="I781" s="67"/>
      <c r="K781" s="66"/>
      <c r="L781" s="67"/>
      <c r="N781" s="66"/>
      <c r="O781" s="67"/>
      <c r="Q781" s="66"/>
      <c r="R781" s="67"/>
      <c r="S781" s="64"/>
      <c r="T781" s="65"/>
      <c r="U781" s="66"/>
      <c r="V781" s="67"/>
      <c r="X781" s="66"/>
      <c r="Y781" s="67"/>
      <c r="AA781" s="66"/>
      <c r="AB781" s="67"/>
      <c r="AD781" s="66"/>
      <c r="AE781" s="67"/>
    </row>
    <row r="782" customFormat="false" ht="14.65" hidden="false" customHeight="false" outlineLevel="0" collapsed="false">
      <c r="A782" s="68"/>
      <c r="B782" s="67"/>
      <c r="D782" s="69"/>
      <c r="F782" s="64"/>
      <c r="G782" s="65"/>
      <c r="H782" s="66"/>
      <c r="I782" s="67"/>
      <c r="K782" s="66"/>
      <c r="L782" s="67"/>
      <c r="N782" s="66"/>
      <c r="O782" s="67"/>
      <c r="Q782" s="66"/>
      <c r="R782" s="67"/>
      <c r="S782" s="64"/>
      <c r="T782" s="65"/>
      <c r="U782" s="66"/>
      <c r="V782" s="67"/>
      <c r="X782" s="66"/>
      <c r="Y782" s="67"/>
      <c r="AA782" s="66"/>
      <c r="AB782" s="67"/>
      <c r="AD782" s="66"/>
      <c r="AE782" s="67"/>
    </row>
    <row r="783" customFormat="false" ht="14.65" hidden="false" customHeight="false" outlineLevel="0" collapsed="false">
      <c r="A783" s="68"/>
      <c r="B783" s="67"/>
      <c r="D783" s="69"/>
      <c r="F783" s="64"/>
      <c r="G783" s="65"/>
      <c r="H783" s="66"/>
      <c r="I783" s="67"/>
      <c r="K783" s="66"/>
      <c r="L783" s="67"/>
      <c r="N783" s="66"/>
      <c r="O783" s="67"/>
      <c r="Q783" s="66"/>
      <c r="R783" s="67"/>
      <c r="S783" s="64"/>
      <c r="T783" s="65"/>
      <c r="U783" s="66"/>
      <c r="V783" s="67"/>
      <c r="X783" s="66"/>
      <c r="Y783" s="67"/>
      <c r="AA783" s="66"/>
      <c r="AB783" s="67"/>
      <c r="AD783" s="66"/>
      <c r="AE783" s="67"/>
    </row>
    <row r="784" customFormat="false" ht="14.65" hidden="false" customHeight="false" outlineLevel="0" collapsed="false">
      <c r="A784" s="68"/>
      <c r="B784" s="67"/>
      <c r="D784" s="69"/>
      <c r="F784" s="64"/>
      <c r="G784" s="65"/>
      <c r="H784" s="66"/>
      <c r="I784" s="67"/>
      <c r="K784" s="66"/>
      <c r="L784" s="67"/>
      <c r="N784" s="66"/>
      <c r="O784" s="67"/>
      <c r="Q784" s="66"/>
      <c r="R784" s="67"/>
      <c r="S784" s="64"/>
      <c r="T784" s="65"/>
      <c r="U784" s="66"/>
      <c r="V784" s="67"/>
      <c r="X784" s="66"/>
      <c r="Y784" s="67"/>
      <c r="AA784" s="66"/>
      <c r="AB784" s="67"/>
      <c r="AD784" s="66"/>
      <c r="AE784" s="67"/>
    </row>
    <row r="785" customFormat="false" ht="14.65" hidden="false" customHeight="false" outlineLevel="0" collapsed="false">
      <c r="A785" s="68"/>
      <c r="B785" s="67"/>
      <c r="D785" s="69"/>
      <c r="F785" s="64"/>
      <c r="G785" s="65"/>
      <c r="H785" s="66"/>
      <c r="I785" s="67"/>
      <c r="K785" s="66"/>
      <c r="L785" s="67"/>
      <c r="N785" s="66"/>
      <c r="O785" s="67"/>
      <c r="Q785" s="66"/>
      <c r="R785" s="67"/>
      <c r="S785" s="64"/>
      <c r="T785" s="65"/>
      <c r="U785" s="66"/>
      <c r="V785" s="67"/>
      <c r="X785" s="66"/>
      <c r="Y785" s="67"/>
      <c r="AA785" s="66"/>
      <c r="AB785" s="67"/>
      <c r="AD785" s="66"/>
      <c r="AE785" s="67"/>
    </row>
    <row r="786" customFormat="false" ht="14.65" hidden="false" customHeight="false" outlineLevel="0" collapsed="false">
      <c r="A786" s="68"/>
      <c r="B786" s="67"/>
      <c r="D786" s="69"/>
      <c r="F786" s="64"/>
      <c r="G786" s="65"/>
      <c r="H786" s="66"/>
      <c r="I786" s="67"/>
      <c r="K786" s="66"/>
      <c r="L786" s="67"/>
      <c r="N786" s="66"/>
      <c r="O786" s="67"/>
      <c r="Q786" s="66"/>
      <c r="R786" s="67"/>
      <c r="S786" s="64"/>
      <c r="T786" s="65"/>
      <c r="U786" s="66"/>
      <c r="V786" s="67"/>
      <c r="X786" s="66"/>
      <c r="Y786" s="67"/>
      <c r="AA786" s="66"/>
      <c r="AB786" s="67"/>
      <c r="AD786" s="66"/>
      <c r="AE786" s="67"/>
    </row>
    <row r="787" customFormat="false" ht="14.65" hidden="false" customHeight="false" outlineLevel="0" collapsed="false">
      <c r="A787" s="68"/>
      <c r="B787" s="67"/>
      <c r="D787" s="69"/>
      <c r="F787" s="64"/>
      <c r="G787" s="65"/>
      <c r="H787" s="66"/>
      <c r="I787" s="67"/>
      <c r="K787" s="66"/>
      <c r="L787" s="67"/>
      <c r="N787" s="66"/>
      <c r="O787" s="67"/>
      <c r="Q787" s="66"/>
      <c r="R787" s="67"/>
      <c r="S787" s="64"/>
      <c r="T787" s="65"/>
      <c r="U787" s="66"/>
      <c r="V787" s="67"/>
      <c r="X787" s="66"/>
      <c r="Y787" s="67"/>
      <c r="AA787" s="66"/>
      <c r="AB787" s="67"/>
      <c r="AD787" s="66"/>
      <c r="AE787" s="67"/>
    </row>
    <row r="788" customFormat="false" ht="14.65" hidden="false" customHeight="false" outlineLevel="0" collapsed="false">
      <c r="A788" s="68"/>
      <c r="B788" s="67"/>
      <c r="D788" s="69"/>
      <c r="F788" s="64"/>
      <c r="G788" s="65"/>
      <c r="H788" s="66"/>
      <c r="I788" s="67"/>
      <c r="K788" s="66"/>
      <c r="L788" s="67"/>
      <c r="N788" s="66"/>
      <c r="O788" s="67"/>
      <c r="Q788" s="66"/>
      <c r="R788" s="67"/>
      <c r="S788" s="64"/>
      <c r="T788" s="65"/>
      <c r="U788" s="66"/>
      <c r="V788" s="67"/>
      <c r="X788" s="66"/>
      <c r="Y788" s="67"/>
      <c r="AA788" s="66"/>
      <c r="AB788" s="67"/>
      <c r="AD788" s="66"/>
      <c r="AE788" s="67"/>
    </row>
    <row r="789" customFormat="false" ht="14.65" hidden="false" customHeight="false" outlineLevel="0" collapsed="false">
      <c r="A789" s="68"/>
      <c r="B789" s="67"/>
      <c r="D789" s="69"/>
      <c r="F789" s="64"/>
      <c r="G789" s="65"/>
      <c r="H789" s="66"/>
      <c r="I789" s="67"/>
      <c r="K789" s="66"/>
      <c r="L789" s="67"/>
      <c r="N789" s="66"/>
      <c r="O789" s="67"/>
      <c r="Q789" s="66"/>
      <c r="R789" s="67"/>
      <c r="S789" s="64"/>
      <c r="T789" s="65"/>
      <c r="U789" s="66"/>
      <c r="V789" s="67"/>
      <c r="X789" s="66"/>
      <c r="Y789" s="67"/>
      <c r="AA789" s="66"/>
      <c r="AB789" s="67"/>
      <c r="AD789" s="66"/>
      <c r="AE789" s="67"/>
    </row>
    <row r="790" customFormat="false" ht="14.65" hidden="false" customHeight="false" outlineLevel="0" collapsed="false">
      <c r="A790" s="68"/>
      <c r="B790" s="67"/>
      <c r="D790" s="69"/>
      <c r="F790" s="64"/>
      <c r="G790" s="65"/>
      <c r="H790" s="66"/>
      <c r="I790" s="67"/>
      <c r="K790" s="66"/>
      <c r="L790" s="67"/>
      <c r="N790" s="66"/>
      <c r="O790" s="67"/>
      <c r="Q790" s="66"/>
      <c r="R790" s="67"/>
      <c r="S790" s="64"/>
      <c r="T790" s="65"/>
      <c r="U790" s="66"/>
      <c r="V790" s="67"/>
      <c r="X790" s="66"/>
      <c r="Y790" s="67"/>
      <c r="AA790" s="66"/>
      <c r="AB790" s="67"/>
      <c r="AD790" s="66"/>
      <c r="AE790" s="67"/>
    </row>
    <row r="791" customFormat="false" ht="14.65" hidden="false" customHeight="false" outlineLevel="0" collapsed="false">
      <c r="A791" s="68"/>
      <c r="B791" s="67"/>
      <c r="D791" s="69"/>
      <c r="F791" s="64"/>
      <c r="G791" s="65"/>
      <c r="H791" s="66"/>
      <c r="I791" s="67"/>
      <c r="K791" s="66"/>
      <c r="L791" s="67"/>
      <c r="N791" s="66"/>
      <c r="O791" s="67"/>
      <c r="Q791" s="66"/>
      <c r="R791" s="67"/>
      <c r="S791" s="64"/>
      <c r="T791" s="65"/>
      <c r="U791" s="66"/>
      <c r="V791" s="67"/>
      <c r="X791" s="66"/>
      <c r="Y791" s="67"/>
      <c r="AA791" s="66"/>
      <c r="AB791" s="67"/>
      <c r="AD791" s="66"/>
      <c r="AE791" s="67"/>
    </row>
    <row r="792" customFormat="false" ht="14.65" hidden="false" customHeight="false" outlineLevel="0" collapsed="false">
      <c r="A792" s="68"/>
      <c r="B792" s="67"/>
      <c r="D792" s="69"/>
      <c r="F792" s="64"/>
      <c r="G792" s="65"/>
      <c r="H792" s="66"/>
      <c r="I792" s="67"/>
      <c r="K792" s="66"/>
      <c r="L792" s="67"/>
      <c r="N792" s="66"/>
      <c r="O792" s="67"/>
      <c r="Q792" s="66"/>
      <c r="R792" s="67"/>
      <c r="S792" s="64"/>
      <c r="T792" s="65"/>
      <c r="U792" s="66"/>
      <c r="V792" s="67"/>
      <c r="X792" s="66"/>
      <c r="Y792" s="67"/>
      <c r="AA792" s="66"/>
      <c r="AB792" s="67"/>
      <c r="AD792" s="66"/>
      <c r="AE792" s="67"/>
    </row>
    <row r="793" customFormat="false" ht="14.65" hidden="false" customHeight="false" outlineLevel="0" collapsed="false">
      <c r="A793" s="68"/>
      <c r="B793" s="67"/>
      <c r="D793" s="69"/>
      <c r="F793" s="64"/>
      <c r="G793" s="65"/>
      <c r="H793" s="66"/>
      <c r="I793" s="67"/>
      <c r="K793" s="66"/>
      <c r="L793" s="67"/>
      <c r="N793" s="66"/>
      <c r="O793" s="67"/>
      <c r="Q793" s="66"/>
      <c r="R793" s="67"/>
      <c r="S793" s="64"/>
      <c r="T793" s="65"/>
      <c r="U793" s="66"/>
      <c r="V793" s="67"/>
      <c r="X793" s="66"/>
      <c r="Y793" s="67"/>
      <c r="AA793" s="66"/>
      <c r="AB793" s="67"/>
      <c r="AD793" s="66"/>
      <c r="AE793" s="67"/>
    </row>
    <row r="794" customFormat="false" ht="14.65" hidden="false" customHeight="false" outlineLevel="0" collapsed="false">
      <c r="A794" s="68"/>
      <c r="B794" s="67"/>
      <c r="D794" s="69"/>
      <c r="F794" s="64"/>
      <c r="G794" s="65"/>
      <c r="H794" s="66"/>
      <c r="I794" s="67"/>
      <c r="K794" s="66"/>
      <c r="L794" s="67"/>
      <c r="N794" s="66"/>
      <c r="O794" s="67"/>
      <c r="Q794" s="66"/>
      <c r="R794" s="67"/>
      <c r="S794" s="64"/>
      <c r="T794" s="65"/>
      <c r="U794" s="66"/>
      <c r="V794" s="67"/>
      <c r="X794" s="66"/>
      <c r="Y794" s="67"/>
      <c r="AA794" s="66"/>
      <c r="AB794" s="67"/>
      <c r="AD794" s="66"/>
      <c r="AE794" s="67"/>
    </row>
    <row r="795" customFormat="false" ht="14.65" hidden="false" customHeight="false" outlineLevel="0" collapsed="false">
      <c r="A795" s="68"/>
      <c r="B795" s="67"/>
      <c r="D795" s="69"/>
      <c r="F795" s="64"/>
      <c r="G795" s="65"/>
      <c r="H795" s="66"/>
      <c r="I795" s="67"/>
      <c r="K795" s="66"/>
      <c r="L795" s="67"/>
      <c r="N795" s="66"/>
      <c r="O795" s="67"/>
      <c r="Q795" s="66"/>
      <c r="R795" s="67"/>
      <c r="S795" s="64"/>
      <c r="T795" s="65"/>
      <c r="U795" s="66"/>
      <c r="V795" s="67"/>
      <c r="X795" s="66"/>
      <c r="Y795" s="67"/>
      <c r="AA795" s="66"/>
      <c r="AB795" s="67"/>
      <c r="AD795" s="66"/>
      <c r="AE795" s="67"/>
    </row>
    <row r="796" customFormat="false" ht="14.65" hidden="false" customHeight="false" outlineLevel="0" collapsed="false">
      <c r="A796" s="68"/>
      <c r="B796" s="67"/>
      <c r="D796" s="69"/>
      <c r="F796" s="64"/>
      <c r="G796" s="65"/>
      <c r="H796" s="66"/>
      <c r="I796" s="67"/>
      <c r="K796" s="66"/>
      <c r="L796" s="67"/>
      <c r="N796" s="66"/>
      <c r="O796" s="67"/>
      <c r="Q796" s="66"/>
      <c r="R796" s="67"/>
      <c r="S796" s="64"/>
      <c r="T796" s="65"/>
      <c r="U796" s="66"/>
      <c r="V796" s="67"/>
      <c r="X796" s="66"/>
      <c r="Y796" s="67"/>
      <c r="AA796" s="66"/>
      <c r="AB796" s="67"/>
      <c r="AD796" s="66"/>
      <c r="AE796" s="67"/>
    </row>
    <row r="797" customFormat="false" ht="14.65" hidden="false" customHeight="false" outlineLevel="0" collapsed="false">
      <c r="A797" s="68"/>
      <c r="B797" s="67"/>
      <c r="D797" s="69"/>
      <c r="F797" s="64"/>
      <c r="G797" s="65"/>
      <c r="H797" s="66"/>
      <c r="I797" s="67"/>
      <c r="K797" s="66"/>
      <c r="L797" s="67"/>
      <c r="N797" s="66"/>
      <c r="O797" s="67"/>
      <c r="Q797" s="66"/>
      <c r="R797" s="67"/>
      <c r="S797" s="64"/>
      <c r="T797" s="65"/>
      <c r="U797" s="66"/>
      <c r="V797" s="67"/>
      <c r="X797" s="66"/>
      <c r="Y797" s="67"/>
      <c r="AA797" s="66"/>
      <c r="AB797" s="67"/>
      <c r="AD797" s="66"/>
      <c r="AE797" s="67"/>
    </row>
    <row r="798" customFormat="false" ht="14.65" hidden="false" customHeight="false" outlineLevel="0" collapsed="false">
      <c r="A798" s="68"/>
      <c r="B798" s="67"/>
      <c r="D798" s="69"/>
      <c r="F798" s="64"/>
      <c r="G798" s="65"/>
      <c r="H798" s="66"/>
      <c r="I798" s="67"/>
      <c r="K798" s="66"/>
      <c r="L798" s="67"/>
      <c r="N798" s="66"/>
      <c r="O798" s="67"/>
      <c r="Q798" s="66"/>
      <c r="R798" s="67"/>
      <c r="S798" s="64"/>
      <c r="T798" s="65"/>
      <c r="U798" s="66"/>
      <c r="V798" s="67"/>
      <c r="X798" s="66"/>
      <c r="Y798" s="67"/>
      <c r="AA798" s="66"/>
      <c r="AB798" s="67"/>
      <c r="AD798" s="66"/>
      <c r="AE798" s="67"/>
    </row>
    <row r="799" customFormat="false" ht="14.65" hidden="false" customHeight="false" outlineLevel="0" collapsed="false">
      <c r="A799" s="68"/>
      <c r="B799" s="67"/>
      <c r="D799" s="69"/>
      <c r="F799" s="64"/>
      <c r="G799" s="65"/>
      <c r="H799" s="66"/>
      <c r="I799" s="67"/>
      <c r="K799" s="66"/>
      <c r="L799" s="67"/>
      <c r="N799" s="66"/>
      <c r="O799" s="67"/>
      <c r="Q799" s="66"/>
      <c r="R799" s="67"/>
      <c r="S799" s="64"/>
      <c r="T799" s="65"/>
      <c r="U799" s="66"/>
      <c r="V799" s="67"/>
      <c r="X799" s="66"/>
      <c r="Y799" s="67"/>
      <c r="AA799" s="66"/>
      <c r="AB799" s="67"/>
      <c r="AD799" s="66"/>
      <c r="AE799" s="67"/>
    </row>
    <row r="800" customFormat="false" ht="14.65" hidden="false" customHeight="false" outlineLevel="0" collapsed="false">
      <c r="A800" s="68"/>
      <c r="B800" s="67"/>
      <c r="D800" s="69"/>
      <c r="F800" s="64"/>
      <c r="G800" s="65"/>
      <c r="H800" s="66"/>
      <c r="I800" s="67"/>
      <c r="K800" s="66"/>
      <c r="L800" s="67"/>
      <c r="N800" s="66"/>
      <c r="O800" s="67"/>
      <c r="Q800" s="66"/>
      <c r="R800" s="67"/>
      <c r="S800" s="64"/>
      <c r="T800" s="65"/>
      <c r="U800" s="66"/>
      <c r="V800" s="67"/>
      <c r="X800" s="66"/>
      <c r="Y800" s="67"/>
      <c r="AA800" s="66"/>
      <c r="AB800" s="67"/>
      <c r="AD800" s="66"/>
      <c r="AE800" s="67"/>
    </row>
    <row r="801" customFormat="false" ht="14.65" hidden="false" customHeight="false" outlineLevel="0" collapsed="false">
      <c r="A801" s="68"/>
      <c r="B801" s="67"/>
      <c r="D801" s="69"/>
      <c r="F801" s="64"/>
      <c r="G801" s="65"/>
      <c r="H801" s="66"/>
      <c r="I801" s="67"/>
      <c r="K801" s="66"/>
      <c r="L801" s="67"/>
      <c r="N801" s="66"/>
      <c r="O801" s="67"/>
      <c r="Q801" s="66"/>
      <c r="R801" s="67"/>
      <c r="S801" s="64"/>
      <c r="T801" s="65"/>
      <c r="U801" s="66"/>
      <c r="V801" s="67"/>
      <c r="X801" s="66"/>
      <c r="Y801" s="67"/>
      <c r="AA801" s="66"/>
      <c r="AB801" s="67"/>
      <c r="AD801" s="66"/>
      <c r="AE801" s="67"/>
    </row>
    <row r="802" customFormat="false" ht="14.65" hidden="false" customHeight="false" outlineLevel="0" collapsed="false">
      <c r="A802" s="68"/>
      <c r="B802" s="67"/>
      <c r="D802" s="69"/>
      <c r="F802" s="64"/>
      <c r="G802" s="65"/>
      <c r="H802" s="66"/>
      <c r="I802" s="67"/>
      <c r="K802" s="66"/>
      <c r="L802" s="67"/>
      <c r="N802" s="66"/>
      <c r="O802" s="67"/>
      <c r="Q802" s="66"/>
      <c r="R802" s="67"/>
      <c r="S802" s="64"/>
      <c r="T802" s="65"/>
      <c r="U802" s="66"/>
      <c r="V802" s="67"/>
      <c r="X802" s="66"/>
      <c r="Y802" s="67"/>
      <c r="AA802" s="66"/>
      <c r="AB802" s="67"/>
      <c r="AD802" s="66"/>
      <c r="AE802" s="67"/>
    </row>
    <row r="803" customFormat="false" ht="14.65" hidden="false" customHeight="false" outlineLevel="0" collapsed="false">
      <c r="A803" s="68"/>
      <c r="B803" s="67"/>
      <c r="D803" s="69"/>
      <c r="F803" s="64"/>
      <c r="G803" s="65"/>
      <c r="H803" s="66"/>
      <c r="I803" s="67"/>
      <c r="K803" s="66"/>
      <c r="L803" s="67"/>
      <c r="N803" s="66"/>
      <c r="O803" s="67"/>
      <c r="Q803" s="66"/>
      <c r="R803" s="67"/>
      <c r="S803" s="64"/>
      <c r="T803" s="65"/>
      <c r="U803" s="66"/>
      <c r="V803" s="67"/>
      <c r="X803" s="66"/>
      <c r="Y803" s="67"/>
      <c r="AA803" s="66"/>
      <c r="AB803" s="67"/>
      <c r="AD803" s="66"/>
      <c r="AE803" s="67"/>
    </row>
    <row r="804" customFormat="false" ht="14.65" hidden="false" customHeight="false" outlineLevel="0" collapsed="false">
      <c r="A804" s="68"/>
      <c r="B804" s="67"/>
      <c r="D804" s="69"/>
      <c r="F804" s="64"/>
      <c r="G804" s="65"/>
      <c r="H804" s="66"/>
      <c r="I804" s="67"/>
      <c r="K804" s="66"/>
      <c r="L804" s="67"/>
      <c r="N804" s="66"/>
      <c r="O804" s="67"/>
      <c r="Q804" s="66"/>
      <c r="R804" s="67"/>
      <c r="S804" s="64"/>
      <c r="T804" s="65"/>
      <c r="U804" s="66"/>
      <c r="V804" s="67"/>
      <c r="X804" s="66"/>
      <c r="Y804" s="67"/>
      <c r="AA804" s="66"/>
      <c r="AB804" s="67"/>
      <c r="AD804" s="66"/>
      <c r="AE804" s="67"/>
    </row>
    <row r="805" customFormat="false" ht="14.65" hidden="false" customHeight="false" outlineLevel="0" collapsed="false">
      <c r="A805" s="68"/>
      <c r="B805" s="67"/>
      <c r="D805" s="69"/>
      <c r="F805" s="64"/>
      <c r="G805" s="65"/>
      <c r="H805" s="66"/>
      <c r="I805" s="67"/>
      <c r="K805" s="66"/>
      <c r="L805" s="67"/>
      <c r="N805" s="66"/>
      <c r="O805" s="67"/>
      <c r="Q805" s="66"/>
      <c r="R805" s="67"/>
      <c r="S805" s="64"/>
      <c r="T805" s="65"/>
      <c r="U805" s="66"/>
      <c r="V805" s="67"/>
      <c r="X805" s="66"/>
      <c r="Y805" s="67"/>
      <c r="AA805" s="66"/>
      <c r="AB805" s="67"/>
      <c r="AD805" s="66"/>
      <c r="AE805" s="67"/>
    </row>
    <row r="806" customFormat="false" ht="14.65" hidden="false" customHeight="false" outlineLevel="0" collapsed="false">
      <c r="A806" s="68"/>
      <c r="B806" s="67"/>
      <c r="D806" s="69"/>
      <c r="F806" s="64"/>
      <c r="G806" s="65"/>
      <c r="H806" s="66"/>
      <c r="I806" s="67"/>
      <c r="K806" s="66"/>
      <c r="L806" s="67"/>
      <c r="N806" s="66"/>
      <c r="O806" s="67"/>
      <c r="Q806" s="66"/>
      <c r="R806" s="67"/>
      <c r="S806" s="64"/>
      <c r="T806" s="65"/>
      <c r="U806" s="66"/>
      <c r="V806" s="67"/>
      <c r="X806" s="66"/>
      <c r="Y806" s="67"/>
      <c r="AA806" s="66"/>
      <c r="AB806" s="67"/>
      <c r="AD806" s="66"/>
      <c r="AE806" s="67"/>
    </row>
    <row r="807" customFormat="false" ht="14.65" hidden="false" customHeight="false" outlineLevel="0" collapsed="false">
      <c r="A807" s="68"/>
      <c r="B807" s="67"/>
      <c r="D807" s="69"/>
      <c r="F807" s="64"/>
      <c r="G807" s="65"/>
      <c r="H807" s="66"/>
      <c r="I807" s="67"/>
      <c r="K807" s="66"/>
      <c r="L807" s="67"/>
      <c r="N807" s="66"/>
      <c r="O807" s="67"/>
      <c r="Q807" s="66"/>
      <c r="R807" s="67"/>
      <c r="S807" s="64"/>
      <c r="T807" s="65"/>
      <c r="U807" s="66"/>
      <c r="V807" s="67"/>
      <c r="X807" s="66"/>
      <c r="Y807" s="67"/>
      <c r="AA807" s="66"/>
      <c r="AB807" s="67"/>
      <c r="AD807" s="66"/>
      <c r="AE807" s="67"/>
    </row>
    <row r="808" customFormat="false" ht="14.65" hidden="false" customHeight="false" outlineLevel="0" collapsed="false">
      <c r="A808" s="68"/>
      <c r="B808" s="67"/>
      <c r="D808" s="69"/>
      <c r="F808" s="64"/>
      <c r="G808" s="65"/>
      <c r="H808" s="66"/>
      <c r="I808" s="67"/>
      <c r="K808" s="66"/>
      <c r="L808" s="67"/>
      <c r="N808" s="66"/>
      <c r="O808" s="67"/>
      <c r="Q808" s="66"/>
      <c r="R808" s="67"/>
      <c r="S808" s="64"/>
      <c r="T808" s="65"/>
      <c r="U808" s="66"/>
      <c r="V808" s="67"/>
      <c r="X808" s="66"/>
      <c r="Y808" s="67"/>
      <c r="AA808" s="66"/>
      <c r="AB808" s="67"/>
      <c r="AD808" s="66"/>
      <c r="AE808" s="67"/>
    </row>
    <row r="809" customFormat="false" ht="14.65" hidden="false" customHeight="false" outlineLevel="0" collapsed="false">
      <c r="A809" s="68"/>
      <c r="B809" s="67"/>
      <c r="D809" s="69"/>
      <c r="F809" s="64"/>
      <c r="G809" s="65"/>
      <c r="H809" s="66"/>
      <c r="I809" s="67"/>
      <c r="K809" s="66"/>
      <c r="L809" s="67"/>
      <c r="N809" s="66"/>
      <c r="O809" s="67"/>
      <c r="Q809" s="66"/>
      <c r="R809" s="67"/>
      <c r="S809" s="64"/>
      <c r="T809" s="65"/>
      <c r="U809" s="66"/>
      <c r="V809" s="67"/>
      <c r="X809" s="66"/>
      <c r="Y809" s="67"/>
      <c r="AA809" s="66"/>
      <c r="AB809" s="67"/>
      <c r="AD809" s="66"/>
      <c r="AE809" s="67"/>
    </row>
    <row r="810" customFormat="false" ht="14.65" hidden="false" customHeight="false" outlineLevel="0" collapsed="false">
      <c r="A810" s="68"/>
      <c r="B810" s="67"/>
      <c r="D810" s="69"/>
      <c r="F810" s="64"/>
      <c r="G810" s="65"/>
      <c r="H810" s="66"/>
      <c r="I810" s="67"/>
      <c r="K810" s="66"/>
      <c r="L810" s="67"/>
      <c r="N810" s="66"/>
      <c r="O810" s="67"/>
      <c r="Q810" s="66"/>
      <c r="R810" s="67"/>
      <c r="S810" s="64"/>
      <c r="T810" s="65"/>
      <c r="U810" s="66"/>
      <c r="V810" s="67"/>
      <c r="X810" s="66"/>
      <c r="Y810" s="67"/>
      <c r="AA810" s="66"/>
      <c r="AB810" s="67"/>
      <c r="AD810" s="66"/>
      <c r="AE810" s="67"/>
    </row>
    <row r="811" customFormat="false" ht="14.65" hidden="false" customHeight="false" outlineLevel="0" collapsed="false">
      <c r="A811" s="68"/>
      <c r="B811" s="67"/>
      <c r="D811" s="69"/>
      <c r="F811" s="64"/>
      <c r="G811" s="65"/>
      <c r="H811" s="66"/>
      <c r="I811" s="67"/>
      <c r="K811" s="66"/>
      <c r="L811" s="67"/>
      <c r="N811" s="66"/>
      <c r="O811" s="67"/>
      <c r="Q811" s="66"/>
      <c r="R811" s="67"/>
      <c r="S811" s="64"/>
      <c r="T811" s="65"/>
      <c r="U811" s="66"/>
      <c r="V811" s="67"/>
      <c r="X811" s="66"/>
      <c r="Y811" s="67"/>
      <c r="AA811" s="66"/>
      <c r="AB811" s="67"/>
      <c r="AD811" s="66"/>
      <c r="AE811" s="67"/>
    </row>
    <row r="812" customFormat="false" ht="14.65" hidden="false" customHeight="false" outlineLevel="0" collapsed="false">
      <c r="A812" s="68"/>
      <c r="B812" s="67"/>
      <c r="D812" s="69"/>
      <c r="F812" s="64"/>
      <c r="G812" s="65"/>
      <c r="H812" s="66"/>
      <c r="I812" s="67"/>
      <c r="K812" s="66"/>
      <c r="L812" s="67"/>
      <c r="N812" s="66"/>
      <c r="O812" s="67"/>
      <c r="Q812" s="66"/>
      <c r="R812" s="67"/>
      <c r="S812" s="64"/>
      <c r="T812" s="65"/>
      <c r="U812" s="66"/>
      <c r="V812" s="67"/>
      <c r="X812" s="66"/>
      <c r="Y812" s="67"/>
      <c r="AA812" s="66"/>
      <c r="AB812" s="67"/>
      <c r="AD812" s="66"/>
      <c r="AE812" s="67"/>
    </row>
    <row r="813" customFormat="false" ht="14.65" hidden="false" customHeight="false" outlineLevel="0" collapsed="false">
      <c r="A813" s="68"/>
      <c r="B813" s="67"/>
      <c r="D813" s="69"/>
      <c r="F813" s="64"/>
      <c r="G813" s="65"/>
      <c r="H813" s="66"/>
      <c r="I813" s="67"/>
      <c r="K813" s="66"/>
      <c r="L813" s="67"/>
      <c r="N813" s="66"/>
      <c r="O813" s="67"/>
      <c r="Q813" s="66"/>
      <c r="R813" s="67"/>
      <c r="S813" s="64"/>
      <c r="T813" s="65"/>
      <c r="U813" s="66"/>
      <c r="V813" s="67"/>
      <c r="X813" s="66"/>
      <c r="Y813" s="67"/>
      <c r="AA813" s="66"/>
      <c r="AB813" s="67"/>
      <c r="AD813" s="66"/>
      <c r="AE813" s="67"/>
    </row>
    <row r="814" customFormat="false" ht="14.65" hidden="false" customHeight="false" outlineLevel="0" collapsed="false">
      <c r="A814" s="68"/>
      <c r="B814" s="67"/>
      <c r="D814" s="69"/>
      <c r="F814" s="64"/>
      <c r="G814" s="65"/>
      <c r="H814" s="66"/>
      <c r="I814" s="67"/>
      <c r="K814" s="66"/>
      <c r="L814" s="67"/>
      <c r="N814" s="66"/>
      <c r="O814" s="67"/>
      <c r="Q814" s="66"/>
      <c r="R814" s="67"/>
      <c r="S814" s="64"/>
      <c r="T814" s="65"/>
      <c r="U814" s="66"/>
      <c r="V814" s="67"/>
      <c r="X814" s="66"/>
      <c r="Y814" s="67"/>
      <c r="AA814" s="66"/>
      <c r="AB814" s="67"/>
      <c r="AD814" s="66"/>
      <c r="AE814" s="67"/>
    </row>
    <row r="815" customFormat="false" ht="14.65" hidden="false" customHeight="false" outlineLevel="0" collapsed="false">
      <c r="A815" s="68"/>
      <c r="B815" s="67"/>
      <c r="D815" s="69"/>
      <c r="F815" s="64"/>
      <c r="G815" s="65"/>
      <c r="H815" s="66"/>
      <c r="I815" s="67"/>
      <c r="K815" s="66"/>
      <c r="L815" s="67"/>
      <c r="N815" s="66"/>
      <c r="O815" s="67"/>
      <c r="Q815" s="66"/>
      <c r="R815" s="67"/>
      <c r="S815" s="64"/>
      <c r="T815" s="65"/>
      <c r="U815" s="66"/>
      <c r="V815" s="67"/>
      <c r="X815" s="66"/>
      <c r="Y815" s="67"/>
      <c r="AA815" s="66"/>
      <c r="AB815" s="67"/>
      <c r="AD815" s="66"/>
      <c r="AE815" s="67"/>
    </row>
    <row r="816" customFormat="false" ht="14.65" hidden="false" customHeight="false" outlineLevel="0" collapsed="false">
      <c r="A816" s="68"/>
      <c r="B816" s="67"/>
      <c r="D816" s="69"/>
      <c r="F816" s="64"/>
      <c r="G816" s="65"/>
      <c r="H816" s="66"/>
      <c r="I816" s="67"/>
      <c r="K816" s="66"/>
      <c r="L816" s="67"/>
      <c r="N816" s="66"/>
      <c r="O816" s="67"/>
      <c r="Q816" s="66"/>
      <c r="R816" s="67"/>
      <c r="S816" s="64"/>
      <c r="T816" s="65"/>
      <c r="U816" s="66"/>
      <c r="V816" s="67"/>
      <c r="X816" s="66"/>
      <c r="Y816" s="67"/>
      <c r="AA816" s="66"/>
      <c r="AB816" s="67"/>
      <c r="AD816" s="66"/>
      <c r="AE816" s="67"/>
    </row>
    <row r="817" customFormat="false" ht="14.65" hidden="false" customHeight="false" outlineLevel="0" collapsed="false">
      <c r="A817" s="68"/>
      <c r="B817" s="67"/>
      <c r="D817" s="69"/>
      <c r="F817" s="64"/>
      <c r="G817" s="65"/>
      <c r="H817" s="66"/>
      <c r="I817" s="67"/>
      <c r="K817" s="66"/>
      <c r="L817" s="67"/>
      <c r="N817" s="66"/>
      <c r="O817" s="67"/>
      <c r="Q817" s="66"/>
      <c r="R817" s="67"/>
      <c r="S817" s="64"/>
      <c r="T817" s="65"/>
      <c r="U817" s="66"/>
      <c r="V817" s="67"/>
      <c r="X817" s="66"/>
      <c r="Y817" s="67"/>
      <c r="AA817" s="66"/>
      <c r="AB817" s="67"/>
      <c r="AD817" s="66"/>
      <c r="AE817" s="67"/>
    </row>
    <row r="818" customFormat="false" ht="14.65" hidden="false" customHeight="false" outlineLevel="0" collapsed="false">
      <c r="A818" s="68"/>
      <c r="B818" s="67"/>
      <c r="D818" s="69"/>
      <c r="F818" s="64"/>
      <c r="G818" s="65"/>
      <c r="H818" s="66"/>
      <c r="I818" s="67"/>
      <c r="K818" s="66"/>
      <c r="L818" s="67"/>
      <c r="N818" s="66"/>
      <c r="O818" s="67"/>
      <c r="Q818" s="66"/>
      <c r="R818" s="67"/>
      <c r="S818" s="64"/>
      <c r="T818" s="65"/>
      <c r="U818" s="66"/>
      <c r="V818" s="67"/>
      <c r="X818" s="66"/>
      <c r="Y818" s="67"/>
      <c r="AA818" s="66"/>
      <c r="AB818" s="67"/>
      <c r="AD818" s="66"/>
      <c r="AE818" s="67"/>
    </row>
    <row r="819" customFormat="false" ht="14.65" hidden="false" customHeight="false" outlineLevel="0" collapsed="false">
      <c r="A819" s="68"/>
      <c r="B819" s="67"/>
      <c r="D819" s="69"/>
      <c r="F819" s="64"/>
      <c r="G819" s="65"/>
      <c r="H819" s="66"/>
      <c r="I819" s="67"/>
      <c r="K819" s="66"/>
      <c r="L819" s="67"/>
      <c r="N819" s="66"/>
      <c r="O819" s="67"/>
      <c r="Q819" s="66"/>
      <c r="R819" s="67"/>
      <c r="S819" s="64"/>
      <c r="T819" s="65"/>
      <c r="U819" s="66"/>
      <c r="V819" s="67"/>
      <c r="X819" s="66"/>
      <c r="Y819" s="67"/>
      <c r="AA819" s="66"/>
      <c r="AB819" s="67"/>
      <c r="AD819" s="66"/>
      <c r="AE819" s="67"/>
    </row>
    <row r="820" customFormat="false" ht="14.65" hidden="false" customHeight="false" outlineLevel="0" collapsed="false">
      <c r="A820" s="68"/>
      <c r="B820" s="67"/>
      <c r="D820" s="69"/>
      <c r="F820" s="64"/>
      <c r="G820" s="65"/>
      <c r="H820" s="66"/>
      <c r="I820" s="67"/>
      <c r="K820" s="66"/>
      <c r="L820" s="67"/>
      <c r="N820" s="66"/>
      <c r="O820" s="67"/>
      <c r="Q820" s="66"/>
      <c r="R820" s="67"/>
      <c r="S820" s="64"/>
      <c r="T820" s="65"/>
      <c r="U820" s="66"/>
      <c r="V820" s="67"/>
      <c r="X820" s="66"/>
      <c r="Y820" s="67"/>
      <c r="AA820" s="66"/>
      <c r="AB820" s="67"/>
      <c r="AD820" s="66"/>
      <c r="AE820" s="67"/>
    </row>
    <row r="821" customFormat="false" ht="14.65" hidden="false" customHeight="false" outlineLevel="0" collapsed="false">
      <c r="A821" s="68"/>
      <c r="B821" s="67"/>
      <c r="D821" s="69"/>
      <c r="F821" s="64"/>
      <c r="G821" s="65"/>
      <c r="H821" s="66"/>
      <c r="I821" s="67"/>
      <c r="K821" s="66"/>
      <c r="L821" s="67"/>
      <c r="N821" s="66"/>
      <c r="O821" s="67"/>
      <c r="Q821" s="66"/>
      <c r="R821" s="67"/>
      <c r="S821" s="64"/>
      <c r="T821" s="65"/>
      <c r="U821" s="66"/>
      <c r="V821" s="67"/>
      <c r="X821" s="66"/>
      <c r="Y821" s="67"/>
      <c r="AA821" s="66"/>
      <c r="AB821" s="67"/>
      <c r="AD821" s="66"/>
      <c r="AE821" s="67"/>
    </row>
    <row r="822" customFormat="false" ht="14.65" hidden="false" customHeight="false" outlineLevel="0" collapsed="false">
      <c r="A822" s="68"/>
      <c r="B822" s="67"/>
      <c r="D822" s="69"/>
      <c r="F822" s="64"/>
      <c r="G822" s="65"/>
      <c r="H822" s="66"/>
      <c r="I822" s="67"/>
      <c r="K822" s="66"/>
      <c r="L822" s="67"/>
      <c r="N822" s="66"/>
      <c r="O822" s="67"/>
      <c r="Q822" s="66"/>
      <c r="R822" s="67"/>
      <c r="S822" s="64"/>
      <c r="T822" s="65"/>
      <c r="U822" s="66"/>
      <c r="V822" s="67"/>
      <c r="X822" s="66"/>
      <c r="Y822" s="67"/>
      <c r="AA822" s="66"/>
      <c r="AB822" s="67"/>
      <c r="AD822" s="66"/>
      <c r="AE822" s="67"/>
    </row>
    <row r="823" customFormat="false" ht="14.65" hidden="false" customHeight="false" outlineLevel="0" collapsed="false">
      <c r="A823" s="68"/>
      <c r="B823" s="67"/>
      <c r="D823" s="69"/>
      <c r="F823" s="64"/>
      <c r="G823" s="65"/>
      <c r="H823" s="66"/>
      <c r="I823" s="67"/>
      <c r="K823" s="66"/>
      <c r="L823" s="67"/>
      <c r="N823" s="66"/>
      <c r="O823" s="67"/>
      <c r="Q823" s="66"/>
      <c r="R823" s="67"/>
      <c r="S823" s="64"/>
      <c r="T823" s="65"/>
      <c r="U823" s="66"/>
      <c r="V823" s="67"/>
      <c r="X823" s="66"/>
      <c r="Y823" s="67"/>
      <c r="AA823" s="66"/>
      <c r="AB823" s="67"/>
      <c r="AD823" s="66"/>
      <c r="AE823" s="67"/>
    </row>
    <row r="824" customFormat="false" ht="14.65" hidden="false" customHeight="false" outlineLevel="0" collapsed="false">
      <c r="A824" s="68"/>
      <c r="B824" s="67"/>
      <c r="D824" s="69"/>
      <c r="F824" s="64"/>
      <c r="G824" s="65"/>
      <c r="H824" s="66"/>
      <c r="I824" s="67"/>
      <c r="K824" s="66"/>
      <c r="L824" s="67"/>
      <c r="N824" s="66"/>
      <c r="O824" s="67"/>
      <c r="Q824" s="66"/>
      <c r="R824" s="67"/>
      <c r="S824" s="64"/>
      <c r="T824" s="65"/>
      <c r="U824" s="66"/>
      <c r="V824" s="67"/>
      <c r="X824" s="66"/>
      <c r="Y824" s="67"/>
      <c r="AA824" s="66"/>
      <c r="AB824" s="67"/>
      <c r="AD824" s="66"/>
      <c r="AE824" s="67"/>
    </row>
    <row r="825" customFormat="false" ht="14.65" hidden="false" customHeight="false" outlineLevel="0" collapsed="false">
      <c r="A825" s="68"/>
      <c r="B825" s="67"/>
      <c r="D825" s="69"/>
      <c r="F825" s="64"/>
      <c r="G825" s="65"/>
      <c r="H825" s="66"/>
      <c r="I825" s="67"/>
      <c r="K825" s="66"/>
      <c r="L825" s="67"/>
      <c r="N825" s="66"/>
      <c r="O825" s="67"/>
      <c r="Q825" s="66"/>
      <c r="R825" s="67"/>
      <c r="S825" s="64"/>
      <c r="T825" s="65"/>
      <c r="U825" s="66"/>
      <c r="V825" s="67"/>
      <c r="X825" s="66"/>
      <c r="Y825" s="67"/>
      <c r="AA825" s="66"/>
      <c r="AB825" s="67"/>
      <c r="AD825" s="66"/>
      <c r="AE825" s="67"/>
    </row>
    <row r="826" customFormat="false" ht="14.65" hidden="false" customHeight="false" outlineLevel="0" collapsed="false">
      <c r="A826" s="68"/>
      <c r="B826" s="67"/>
      <c r="D826" s="69"/>
      <c r="F826" s="64"/>
      <c r="G826" s="65"/>
      <c r="H826" s="66"/>
      <c r="I826" s="67"/>
      <c r="K826" s="66"/>
      <c r="L826" s="67"/>
      <c r="N826" s="66"/>
      <c r="O826" s="67"/>
      <c r="Q826" s="66"/>
      <c r="R826" s="67"/>
      <c r="S826" s="64"/>
      <c r="T826" s="65"/>
      <c r="U826" s="66"/>
      <c r="V826" s="67"/>
      <c r="X826" s="66"/>
      <c r="Y826" s="67"/>
      <c r="AA826" s="66"/>
      <c r="AB826" s="67"/>
      <c r="AD826" s="66"/>
      <c r="AE826" s="67"/>
    </row>
    <row r="827" customFormat="false" ht="14.65" hidden="false" customHeight="false" outlineLevel="0" collapsed="false">
      <c r="A827" s="68"/>
      <c r="B827" s="67"/>
      <c r="D827" s="69"/>
      <c r="F827" s="64"/>
      <c r="G827" s="65"/>
      <c r="H827" s="66"/>
      <c r="I827" s="67"/>
      <c r="K827" s="66"/>
      <c r="L827" s="67"/>
      <c r="N827" s="66"/>
      <c r="O827" s="67"/>
      <c r="Q827" s="66"/>
      <c r="R827" s="67"/>
      <c r="S827" s="64"/>
      <c r="T827" s="65"/>
      <c r="U827" s="66"/>
      <c r="V827" s="67"/>
      <c r="X827" s="66"/>
      <c r="Y827" s="67"/>
      <c r="AA827" s="66"/>
      <c r="AB827" s="67"/>
      <c r="AD827" s="66"/>
      <c r="AE827" s="67"/>
    </row>
    <row r="828" customFormat="false" ht="14.65" hidden="false" customHeight="false" outlineLevel="0" collapsed="false">
      <c r="A828" s="68"/>
      <c r="B828" s="67"/>
      <c r="D828" s="69"/>
      <c r="F828" s="64"/>
      <c r="G828" s="65"/>
      <c r="H828" s="66"/>
      <c r="I828" s="67"/>
      <c r="K828" s="66"/>
      <c r="L828" s="67"/>
      <c r="N828" s="66"/>
      <c r="O828" s="67"/>
      <c r="Q828" s="66"/>
      <c r="R828" s="67"/>
      <c r="S828" s="64"/>
      <c r="T828" s="65"/>
      <c r="U828" s="66"/>
      <c r="V828" s="67"/>
      <c r="X828" s="66"/>
      <c r="Y828" s="67"/>
      <c r="AA828" s="66"/>
      <c r="AB828" s="67"/>
      <c r="AD828" s="66"/>
      <c r="AE828" s="67"/>
    </row>
    <row r="829" customFormat="false" ht="14.65" hidden="false" customHeight="false" outlineLevel="0" collapsed="false">
      <c r="A829" s="68"/>
      <c r="B829" s="67"/>
      <c r="D829" s="69"/>
      <c r="F829" s="64"/>
      <c r="G829" s="65"/>
      <c r="H829" s="66"/>
      <c r="I829" s="67"/>
      <c r="K829" s="66"/>
      <c r="L829" s="67"/>
      <c r="N829" s="66"/>
      <c r="O829" s="67"/>
      <c r="Q829" s="66"/>
      <c r="R829" s="67"/>
      <c r="S829" s="64"/>
      <c r="T829" s="65"/>
      <c r="U829" s="66"/>
      <c r="V829" s="67"/>
      <c r="X829" s="66"/>
      <c r="Y829" s="67"/>
      <c r="AA829" s="66"/>
      <c r="AB829" s="67"/>
      <c r="AD829" s="66"/>
      <c r="AE829" s="67"/>
    </row>
    <row r="830" customFormat="false" ht="14.65" hidden="false" customHeight="false" outlineLevel="0" collapsed="false">
      <c r="A830" s="68"/>
      <c r="B830" s="67"/>
      <c r="D830" s="69"/>
      <c r="F830" s="64"/>
      <c r="G830" s="65"/>
      <c r="H830" s="66"/>
      <c r="I830" s="67"/>
      <c r="K830" s="66"/>
      <c r="L830" s="67"/>
      <c r="N830" s="66"/>
      <c r="O830" s="67"/>
      <c r="Q830" s="66"/>
      <c r="R830" s="67"/>
      <c r="S830" s="64"/>
      <c r="T830" s="65"/>
      <c r="U830" s="66"/>
      <c r="V830" s="67"/>
      <c r="X830" s="66"/>
      <c r="Y830" s="67"/>
      <c r="AA830" s="66"/>
      <c r="AB830" s="67"/>
      <c r="AD830" s="66"/>
      <c r="AE830" s="67"/>
    </row>
    <row r="831" customFormat="false" ht="14.65" hidden="false" customHeight="false" outlineLevel="0" collapsed="false">
      <c r="A831" s="68"/>
      <c r="B831" s="67"/>
      <c r="D831" s="69"/>
      <c r="F831" s="64"/>
      <c r="G831" s="65"/>
      <c r="H831" s="66"/>
      <c r="I831" s="67"/>
      <c r="K831" s="66"/>
      <c r="L831" s="67"/>
      <c r="N831" s="66"/>
      <c r="O831" s="67"/>
      <c r="Q831" s="66"/>
      <c r="R831" s="67"/>
      <c r="S831" s="64"/>
      <c r="T831" s="65"/>
      <c r="U831" s="66"/>
      <c r="V831" s="67"/>
      <c r="X831" s="66"/>
      <c r="Y831" s="67"/>
      <c r="AA831" s="66"/>
      <c r="AB831" s="67"/>
      <c r="AD831" s="66"/>
      <c r="AE831" s="67"/>
    </row>
    <row r="832" customFormat="false" ht="14.65" hidden="false" customHeight="false" outlineLevel="0" collapsed="false">
      <c r="A832" s="68"/>
      <c r="B832" s="67"/>
      <c r="D832" s="69"/>
      <c r="F832" s="64"/>
      <c r="G832" s="65"/>
      <c r="H832" s="66"/>
      <c r="I832" s="67"/>
      <c r="K832" s="66"/>
      <c r="L832" s="67"/>
      <c r="N832" s="66"/>
      <c r="O832" s="67"/>
      <c r="Q832" s="66"/>
      <c r="R832" s="67"/>
      <c r="S832" s="64"/>
      <c r="T832" s="65"/>
      <c r="U832" s="66"/>
      <c r="V832" s="67"/>
      <c r="X832" s="66"/>
      <c r="Y832" s="67"/>
      <c r="AA832" s="66"/>
      <c r="AB832" s="67"/>
      <c r="AD832" s="66"/>
      <c r="AE832" s="67"/>
    </row>
    <row r="833" customFormat="false" ht="14.65" hidden="false" customHeight="false" outlineLevel="0" collapsed="false">
      <c r="A833" s="68"/>
      <c r="B833" s="67"/>
      <c r="D833" s="69"/>
      <c r="F833" s="64"/>
      <c r="G833" s="65"/>
      <c r="H833" s="66"/>
      <c r="I833" s="67"/>
      <c r="K833" s="66"/>
      <c r="L833" s="67"/>
      <c r="N833" s="66"/>
      <c r="O833" s="67"/>
      <c r="Q833" s="66"/>
      <c r="R833" s="67"/>
      <c r="S833" s="64"/>
      <c r="T833" s="65"/>
      <c r="U833" s="66"/>
      <c r="V833" s="67"/>
      <c r="X833" s="66"/>
      <c r="Y833" s="67"/>
      <c r="AA833" s="66"/>
      <c r="AB833" s="67"/>
      <c r="AD833" s="66"/>
      <c r="AE833" s="67"/>
    </row>
    <row r="834" customFormat="false" ht="14.65" hidden="false" customHeight="false" outlineLevel="0" collapsed="false">
      <c r="A834" s="68"/>
      <c r="B834" s="67"/>
      <c r="D834" s="69"/>
      <c r="F834" s="64"/>
      <c r="G834" s="65"/>
      <c r="H834" s="66"/>
      <c r="I834" s="67"/>
      <c r="K834" s="66"/>
      <c r="L834" s="67"/>
      <c r="N834" s="66"/>
      <c r="O834" s="67"/>
      <c r="Q834" s="66"/>
      <c r="R834" s="67"/>
      <c r="S834" s="64"/>
      <c r="T834" s="65"/>
      <c r="U834" s="66"/>
      <c r="V834" s="67"/>
      <c r="X834" s="66"/>
      <c r="Y834" s="67"/>
      <c r="AA834" s="66"/>
      <c r="AB834" s="67"/>
      <c r="AD834" s="66"/>
      <c r="AE834" s="67"/>
    </row>
    <row r="835" customFormat="false" ht="14.65" hidden="false" customHeight="false" outlineLevel="0" collapsed="false">
      <c r="A835" s="68"/>
      <c r="B835" s="67"/>
      <c r="D835" s="69"/>
      <c r="F835" s="64"/>
      <c r="G835" s="65"/>
      <c r="H835" s="66"/>
      <c r="I835" s="67"/>
      <c r="K835" s="66"/>
      <c r="L835" s="67"/>
      <c r="N835" s="66"/>
      <c r="O835" s="67"/>
      <c r="Q835" s="66"/>
      <c r="R835" s="67"/>
      <c r="S835" s="64"/>
      <c r="T835" s="65"/>
      <c r="U835" s="66"/>
      <c r="V835" s="67"/>
      <c r="X835" s="66"/>
      <c r="Y835" s="67"/>
      <c r="AA835" s="66"/>
      <c r="AB835" s="67"/>
      <c r="AD835" s="66"/>
      <c r="AE835" s="67"/>
    </row>
    <row r="836" customFormat="false" ht="14.65" hidden="false" customHeight="false" outlineLevel="0" collapsed="false">
      <c r="A836" s="68"/>
      <c r="B836" s="67"/>
      <c r="D836" s="69"/>
      <c r="F836" s="64"/>
      <c r="G836" s="65"/>
      <c r="H836" s="66"/>
      <c r="I836" s="67"/>
      <c r="K836" s="66"/>
      <c r="L836" s="67"/>
      <c r="N836" s="66"/>
      <c r="O836" s="67"/>
      <c r="Q836" s="66"/>
      <c r="R836" s="67"/>
      <c r="S836" s="64"/>
      <c r="T836" s="65"/>
      <c r="U836" s="66"/>
      <c r="V836" s="67"/>
      <c r="X836" s="66"/>
      <c r="Y836" s="67"/>
      <c r="AA836" s="66"/>
      <c r="AB836" s="67"/>
      <c r="AD836" s="66"/>
      <c r="AE836" s="67"/>
    </row>
    <row r="837" customFormat="false" ht="14.65" hidden="false" customHeight="false" outlineLevel="0" collapsed="false">
      <c r="A837" s="68"/>
      <c r="B837" s="67"/>
      <c r="D837" s="69"/>
      <c r="F837" s="64"/>
      <c r="G837" s="65"/>
      <c r="H837" s="66"/>
      <c r="I837" s="67"/>
      <c r="K837" s="66"/>
      <c r="L837" s="67"/>
      <c r="N837" s="66"/>
      <c r="O837" s="67"/>
      <c r="Q837" s="66"/>
      <c r="R837" s="67"/>
      <c r="S837" s="64"/>
      <c r="T837" s="65"/>
      <c r="U837" s="66"/>
      <c r="V837" s="67"/>
      <c r="X837" s="66"/>
      <c r="Y837" s="67"/>
      <c r="AA837" s="66"/>
      <c r="AB837" s="67"/>
      <c r="AD837" s="66"/>
      <c r="AE837" s="67"/>
    </row>
    <row r="838" customFormat="false" ht="14.65" hidden="false" customHeight="false" outlineLevel="0" collapsed="false">
      <c r="A838" s="68"/>
      <c r="B838" s="67"/>
      <c r="D838" s="69"/>
      <c r="F838" s="64"/>
      <c r="G838" s="65"/>
      <c r="H838" s="66"/>
      <c r="I838" s="67"/>
      <c r="K838" s="66"/>
      <c r="L838" s="67"/>
      <c r="N838" s="66"/>
      <c r="O838" s="67"/>
      <c r="Q838" s="66"/>
      <c r="R838" s="67"/>
      <c r="S838" s="64"/>
      <c r="T838" s="65"/>
      <c r="U838" s="66"/>
      <c r="V838" s="67"/>
      <c r="X838" s="66"/>
      <c r="Y838" s="67"/>
      <c r="AA838" s="66"/>
      <c r="AB838" s="67"/>
      <c r="AD838" s="66"/>
      <c r="AE838" s="67"/>
    </row>
    <row r="839" customFormat="false" ht="14.65" hidden="false" customHeight="false" outlineLevel="0" collapsed="false">
      <c r="A839" s="68"/>
      <c r="B839" s="67"/>
      <c r="D839" s="69"/>
      <c r="F839" s="64"/>
      <c r="G839" s="65"/>
      <c r="H839" s="66"/>
      <c r="I839" s="67"/>
      <c r="K839" s="66"/>
      <c r="L839" s="67"/>
      <c r="N839" s="66"/>
      <c r="O839" s="67"/>
      <c r="Q839" s="66"/>
      <c r="R839" s="67"/>
      <c r="S839" s="64"/>
      <c r="T839" s="65"/>
      <c r="U839" s="66"/>
      <c r="V839" s="67"/>
      <c r="X839" s="66"/>
      <c r="Y839" s="67"/>
      <c r="AA839" s="66"/>
      <c r="AB839" s="67"/>
      <c r="AD839" s="66"/>
      <c r="AE839" s="67"/>
    </row>
    <row r="840" customFormat="false" ht="14.65" hidden="false" customHeight="false" outlineLevel="0" collapsed="false">
      <c r="A840" s="68"/>
      <c r="B840" s="67"/>
      <c r="D840" s="69"/>
      <c r="F840" s="64"/>
      <c r="G840" s="65"/>
      <c r="H840" s="66"/>
      <c r="I840" s="67"/>
      <c r="K840" s="66"/>
      <c r="L840" s="67"/>
      <c r="N840" s="66"/>
      <c r="O840" s="67"/>
      <c r="Q840" s="66"/>
      <c r="R840" s="67"/>
      <c r="S840" s="64"/>
      <c r="T840" s="65"/>
      <c r="U840" s="66"/>
      <c r="V840" s="67"/>
      <c r="X840" s="66"/>
      <c r="Y840" s="67"/>
      <c r="AA840" s="66"/>
      <c r="AB840" s="67"/>
      <c r="AD840" s="66"/>
      <c r="AE840" s="67"/>
    </row>
    <row r="841" customFormat="false" ht="14.65" hidden="false" customHeight="false" outlineLevel="0" collapsed="false">
      <c r="A841" s="68"/>
      <c r="B841" s="67"/>
      <c r="D841" s="69"/>
      <c r="F841" s="64"/>
      <c r="G841" s="65"/>
      <c r="H841" s="66"/>
      <c r="I841" s="67"/>
      <c r="K841" s="66"/>
      <c r="L841" s="67"/>
      <c r="N841" s="66"/>
      <c r="O841" s="67"/>
      <c r="Q841" s="66"/>
      <c r="R841" s="67"/>
      <c r="S841" s="64"/>
      <c r="T841" s="65"/>
      <c r="U841" s="66"/>
      <c r="V841" s="67"/>
      <c r="X841" s="66"/>
      <c r="Y841" s="67"/>
      <c r="AA841" s="66"/>
      <c r="AB841" s="67"/>
      <c r="AD841" s="66"/>
      <c r="AE841" s="67"/>
    </row>
    <row r="842" customFormat="false" ht="14.65" hidden="false" customHeight="false" outlineLevel="0" collapsed="false">
      <c r="A842" s="68"/>
      <c r="B842" s="67"/>
      <c r="D842" s="69"/>
      <c r="F842" s="64"/>
      <c r="G842" s="65"/>
      <c r="H842" s="66"/>
      <c r="I842" s="67"/>
      <c r="K842" s="66"/>
      <c r="L842" s="67"/>
      <c r="N842" s="66"/>
      <c r="O842" s="67"/>
      <c r="Q842" s="66"/>
      <c r="R842" s="67"/>
      <c r="S842" s="64"/>
      <c r="T842" s="65"/>
      <c r="U842" s="66"/>
      <c r="V842" s="67"/>
      <c r="X842" s="66"/>
      <c r="Y842" s="67"/>
      <c r="AA842" s="66"/>
      <c r="AB842" s="67"/>
      <c r="AD842" s="66"/>
      <c r="AE842" s="67"/>
    </row>
    <row r="843" customFormat="false" ht="14.65" hidden="false" customHeight="false" outlineLevel="0" collapsed="false">
      <c r="A843" s="68"/>
      <c r="B843" s="67"/>
      <c r="D843" s="69"/>
      <c r="F843" s="64"/>
      <c r="G843" s="65"/>
      <c r="H843" s="66"/>
      <c r="I843" s="67"/>
      <c r="K843" s="66"/>
      <c r="L843" s="67"/>
      <c r="N843" s="66"/>
      <c r="O843" s="67"/>
      <c r="Q843" s="66"/>
      <c r="R843" s="67"/>
      <c r="S843" s="64"/>
      <c r="T843" s="65"/>
      <c r="U843" s="66"/>
      <c r="V843" s="67"/>
      <c r="X843" s="66"/>
      <c r="Y843" s="67"/>
      <c r="AA843" s="66"/>
      <c r="AB843" s="67"/>
      <c r="AD843" s="66"/>
      <c r="AE843" s="67"/>
    </row>
    <row r="844" customFormat="false" ht="14.65" hidden="false" customHeight="false" outlineLevel="0" collapsed="false">
      <c r="A844" s="68"/>
      <c r="B844" s="67"/>
      <c r="D844" s="69"/>
      <c r="F844" s="64"/>
      <c r="G844" s="65"/>
      <c r="H844" s="66"/>
      <c r="I844" s="67"/>
      <c r="K844" s="66"/>
      <c r="L844" s="67"/>
      <c r="N844" s="66"/>
      <c r="O844" s="67"/>
      <c r="Q844" s="66"/>
      <c r="R844" s="67"/>
      <c r="S844" s="64"/>
      <c r="T844" s="65"/>
      <c r="U844" s="66"/>
      <c r="V844" s="67"/>
      <c r="X844" s="66"/>
      <c r="Y844" s="67"/>
      <c r="AA844" s="66"/>
      <c r="AB844" s="67"/>
      <c r="AD844" s="66"/>
      <c r="AE844" s="67"/>
    </row>
    <row r="845" customFormat="false" ht="14.65" hidden="false" customHeight="false" outlineLevel="0" collapsed="false">
      <c r="A845" s="68"/>
      <c r="B845" s="67"/>
      <c r="D845" s="69"/>
      <c r="F845" s="64"/>
      <c r="G845" s="65"/>
      <c r="H845" s="66"/>
      <c r="I845" s="67"/>
      <c r="K845" s="66"/>
      <c r="L845" s="67"/>
      <c r="N845" s="66"/>
      <c r="O845" s="67"/>
      <c r="Q845" s="66"/>
      <c r="R845" s="67"/>
      <c r="S845" s="64"/>
      <c r="T845" s="65"/>
      <c r="U845" s="66"/>
      <c r="V845" s="67"/>
      <c r="X845" s="66"/>
      <c r="Y845" s="67"/>
      <c r="AA845" s="66"/>
      <c r="AB845" s="67"/>
      <c r="AD845" s="66"/>
      <c r="AE845" s="67"/>
    </row>
    <row r="846" customFormat="false" ht="14.65" hidden="false" customHeight="false" outlineLevel="0" collapsed="false">
      <c r="A846" s="68"/>
      <c r="B846" s="67"/>
      <c r="D846" s="69"/>
      <c r="F846" s="64"/>
      <c r="G846" s="65"/>
      <c r="H846" s="66"/>
      <c r="I846" s="67"/>
      <c r="K846" s="66"/>
      <c r="L846" s="67"/>
      <c r="N846" s="66"/>
      <c r="O846" s="67"/>
      <c r="Q846" s="66"/>
      <c r="R846" s="67"/>
      <c r="S846" s="64"/>
      <c r="T846" s="65"/>
      <c r="U846" s="66"/>
      <c r="V846" s="67"/>
      <c r="X846" s="66"/>
      <c r="Y846" s="67"/>
      <c r="AA846" s="66"/>
      <c r="AB846" s="67"/>
      <c r="AD846" s="66"/>
      <c r="AE846" s="67"/>
    </row>
    <row r="847" customFormat="false" ht="14.65" hidden="false" customHeight="false" outlineLevel="0" collapsed="false">
      <c r="A847" s="68"/>
      <c r="B847" s="67"/>
      <c r="D847" s="69"/>
      <c r="F847" s="64"/>
      <c r="G847" s="65"/>
      <c r="H847" s="66"/>
      <c r="I847" s="67"/>
      <c r="K847" s="66"/>
      <c r="L847" s="67"/>
      <c r="N847" s="66"/>
      <c r="O847" s="67"/>
      <c r="Q847" s="66"/>
      <c r="R847" s="67"/>
      <c r="S847" s="64"/>
      <c r="T847" s="65"/>
      <c r="U847" s="66"/>
      <c r="V847" s="67"/>
      <c r="X847" s="66"/>
      <c r="Y847" s="67"/>
      <c r="AA847" s="66"/>
      <c r="AB847" s="67"/>
      <c r="AD847" s="66"/>
      <c r="AE847" s="67"/>
    </row>
    <row r="848" customFormat="false" ht="14.65" hidden="false" customHeight="false" outlineLevel="0" collapsed="false">
      <c r="A848" s="68"/>
      <c r="B848" s="67"/>
      <c r="D848" s="69"/>
      <c r="F848" s="64"/>
      <c r="G848" s="65"/>
      <c r="H848" s="66"/>
      <c r="I848" s="67"/>
      <c r="K848" s="66"/>
      <c r="L848" s="67"/>
      <c r="N848" s="66"/>
      <c r="O848" s="67"/>
      <c r="Q848" s="66"/>
      <c r="R848" s="67"/>
      <c r="S848" s="64"/>
      <c r="T848" s="65"/>
      <c r="U848" s="66"/>
      <c r="V848" s="67"/>
      <c r="X848" s="66"/>
      <c r="Y848" s="67"/>
      <c r="AA848" s="66"/>
      <c r="AB848" s="67"/>
      <c r="AD848" s="66"/>
      <c r="AE848" s="67"/>
    </row>
    <row r="849" customFormat="false" ht="14.65" hidden="false" customHeight="false" outlineLevel="0" collapsed="false">
      <c r="A849" s="68"/>
      <c r="B849" s="67"/>
      <c r="D849" s="69"/>
      <c r="F849" s="64"/>
      <c r="G849" s="65"/>
      <c r="H849" s="66"/>
      <c r="I849" s="67"/>
      <c r="K849" s="66"/>
      <c r="L849" s="67"/>
      <c r="N849" s="66"/>
      <c r="O849" s="67"/>
      <c r="Q849" s="66"/>
      <c r="R849" s="67"/>
      <c r="S849" s="64"/>
      <c r="T849" s="65"/>
      <c r="U849" s="66"/>
      <c r="V849" s="67"/>
      <c r="X849" s="66"/>
      <c r="Y849" s="67"/>
      <c r="AA849" s="66"/>
      <c r="AB849" s="67"/>
      <c r="AD849" s="66"/>
      <c r="AE849" s="67"/>
    </row>
    <row r="850" customFormat="false" ht="14.65" hidden="false" customHeight="false" outlineLevel="0" collapsed="false">
      <c r="A850" s="68"/>
      <c r="B850" s="67"/>
      <c r="D850" s="69"/>
      <c r="F850" s="64"/>
      <c r="G850" s="65"/>
      <c r="H850" s="66"/>
      <c r="I850" s="67"/>
      <c r="K850" s="66"/>
      <c r="L850" s="67"/>
      <c r="N850" s="66"/>
      <c r="O850" s="67"/>
      <c r="Q850" s="66"/>
      <c r="R850" s="67"/>
      <c r="S850" s="64"/>
      <c r="T850" s="65"/>
      <c r="U850" s="66"/>
      <c r="V850" s="67"/>
      <c r="X850" s="66"/>
      <c r="Y850" s="67"/>
      <c r="AA850" s="66"/>
      <c r="AB850" s="67"/>
      <c r="AD850" s="66"/>
      <c r="AE850" s="67"/>
    </row>
    <row r="851" customFormat="false" ht="14.65" hidden="false" customHeight="false" outlineLevel="0" collapsed="false">
      <c r="A851" s="68"/>
      <c r="B851" s="67"/>
      <c r="D851" s="69"/>
      <c r="F851" s="64"/>
      <c r="G851" s="65"/>
      <c r="H851" s="66"/>
      <c r="I851" s="67"/>
      <c r="K851" s="66"/>
      <c r="L851" s="67"/>
      <c r="N851" s="66"/>
      <c r="O851" s="67"/>
      <c r="Q851" s="66"/>
      <c r="R851" s="67"/>
      <c r="S851" s="64"/>
      <c r="T851" s="65"/>
      <c r="U851" s="66"/>
      <c r="V851" s="67"/>
      <c r="X851" s="66"/>
      <c r="Y851" s="67"/>
      <c r="AA851" s="66"/>
      <c r="AB851" s="67"/>
      <c r="AD851" s="66"/>
      <c r="AE851" s="67"/>
    </row>
    <row r="852" customFormat="false" ht="14.65" hidden="false" customHeight="false" outlineLevel="0" collapsed="false">
      <c r="A852" s="68"/>
      <c r="B852" s="67"/>
      <c r="D852" s="69"/>
      <c r="F852" s="64"/>
      <c r="G852" s="65"/>
      <c r="H852" s="66"/>
      <c r="I852" s="67"/>
      <c r="K852" s="66"/>
      <c r="L852" s="67"/>
      <c r="N852" s="66"/>
      <c r="O852" s="67"/>
      <c r="Q852" s="66"/>
      <c r="R852" s="67"/>
      <c r="S852" s="64"/>
      <c r="T852" s="65"/>
      <c r="U852" s="66"/>
      <c r="V852" s="67"/>
      <c r="X852" s="66"/>
      <c r="Y852" s="67"/>
      <c r="AA852" s="66"/>
      <c r="AB852" s="67"/>
      <c r="AD852" s="66"/>
      <c r="AE852" s="67"/>
    </row>
    <row r="853" customFormat="false" ht="14.65" hidden="false" customHeight="false" outlineLevel="0" collapsed="false">
      <c r="A853" s="68"/>
      <c r="B853" s="67"/>
      <c r="D853" s="69"/>
      <c r="F853" s="64"/>
      <c r="G853" s="65"/>
      <c r="H853" s="66"/>
      <c r="I853" s="67"/>
      <c r="K853" s="66"/>
      <c r="L853" s="67"/>
      <c r="N853" s="66"/>
      <c r="O853" s="67"/>
      <c r="Q853" s="66"/>
      <c r="R853" s="67"/>
      <c r="S853" s="64"/>
      <c r="T853" s="65"/>
      <c r="U853" s="66"/>
      <c r="V853" s="67"/>
      <c r="X853" s="66"/>
      <c r="Y853" s="67"/>
      <c r="AA853" s="66"/>
      <c r="AB853" s="67"/>
      <c r="AD853" s="66"/>
      <c r="AE853" s="67"/>
    </row>
    <row r="854" customFormat="false" ht="14.65" hidden="false" customHeight="false" outlineLevel="0" collapsed="false">
      <c r="A854" s="68"/>
      <c r="B854" s="67"/>
      <c r="D854" s="69"/>
      <c r="F854" s="64"/>
      <c r="G854" s="65"/>
      <c r="H854" s="66"/>
      <c r="I854" s="67"/>
      <c r="K854" s="66"/>
      <c r="L854" s="67"/>
      <c r="N854" s="66"/>
      <c r="O854" s="67"/>
      <c r="Q854" s="66"/>
      <c r="R854" s="67"/>
      <c r="S854" s="64"/>
      <c r="T854" s="65"/>
      <c r="U854" s="66"/>
      <c r="V854" s="67"/>
      <c r="X854" s="66"/>
      <c r="Y854" s="67"/>
      <c r="AA854" s="66"/>
      <c r="AB854" s="67"/>
      <c r="AD854" s="66"/>
      <c r="AE854" s="67"/>
    </row>
    <row r="855" customFormat="false" ht="14.65" hidden="false" customHeight="false" outlineLevel="0" collapsed="false">
      <c r="A855" s="68"/>
      <c r="B855" s="67"/>
      <c r="D855" s="69"/>
      <c r="F855" s="64"/>
      <c r="G855" s="65"/>
      <c r="H855" s="66"/>
      <c r="I855" s="67"/>
      <c r="K855" s="66"/>
      <c r="L855" s="67"/>
      <c r="N855" s="66"/>
      <c r="O855" s="67"/>
      <c r="Q855" s="66"/>
      <c r="R855" s="67"/>
      <c r="S855" s="64"/>
      <c r="T855" s="65"/>
      <c r="U855" s="66"/>
      <c r="V855" s="67"/>
      <c r="X855" s="66"/>
      <c r="Y855" s="67"/>
      <c r="AA855" s="66"/>
      <c r="AB855" s="67"/>
      <c r="AD855" s="66"/>
      <c r="AE855" s="67"/>
    </row>
    <row r="856" customFormat="false" ht="14.65" hidden="false" customHeight="false" outlineLevel="0" collapsed="false">
      <c r="A856" s="68"/>
      <c r="B856" s="67"/>
      <c r="D856" s="69"/>
      <c r="F856" s="64"/>
      <c r="G856" s="65"/>
      <c r="H856" s="66"/>
      <c r="I856" s="67"/>
      <c r="K856" s="66"/>
      <c r="L856" s="67"/>
      <c r="N856" s="66"/>
      <c r="O856" s="67"/>
      <c r="Q856" s="66"/>
      <c r="R856" s="67"/>
      <c r="S856" s="64"/>
      <c r="T856" s="65"/>
      <c r="U856" s="66"/>
      <c r="V856" s="67"/>
      <c r="X856" s="66"/>
      <c r="Y856" s="67"/>
      <c r="AA856" s="66"/>
      <c r="AB856" s="67"/>
      <c r="AD856" s="66"/>
      <c r="AE856" s="67"/>
    </row>
    <row r="857" customFormat="false" ht="14.65" hidden="false" customHeight="false" outlineLevel="0" collapsed="false">
      <c r="A857" s="68"/>
      <c r="B857" s="67"/>
      <c r="D857" s="69"/>
      <c r="F857" s="64"/>
      <c r="G857" s="65"/>
      <c r="H857" s="66"/>
      <c r="I857" s="67"/>
      <c r="K857" s="66"/>
      <c r="L857" s="67"/>
      <c r="N857" s="66"/>
      <c r="O857" s="67"/>
      <c r="Q857" s="66"/>
      <c r="R857" s="67"/>
      <c r="S857" s="64"/>
      <c r="T857" s="65"/>
      <c r="U857" s="66"/>
      <c r="V857" s="67"/>
      <c r="X857" s="66"/>
      <c r="Y857" s="67"/>
      <c r="AA857" s="66"/>
      <c r="AB857" s="67"/>
      <c r="AD857" s="66"/>
      <c r="AE857" s="67"/>
    </row>
    <row r="858" customFormat="false" ht="14.65" hidden="false" customHeight="false" outlineLevel="0" collapsed="false">
      <c r="A858" s="68"/>
      <c r="B858" s="67"/>
      <c r="D858" s="69"/>
      <c r="F858" s="64"/>
      <c r="G858" s="65"/>
      <c r="H858" s="66"/>
      <c r="I858" s="67"/>
      <c r="K858" s="66"/>
      <c r="L858" s="67"/>
      <c r="N858" s="66"/>
      <c r="O858" s="67"/>
      <c r="Q858" s="66"/>
      <c r="R858" s="67"/>
      <c r="S858" s="64"/>
      <c r="T858" s="65"/>
      <c r="U858" s="66"/>
      <c r="V858" s="67"/>
      <c r="X858" s="66"/>
      <c r="Y858" s="67"/>
      <c r="AA858" s="66"/>
      <c r="AB858" s="67"/>
      <c r="AD858" s="66"/>
      <c r="AE858" s="67"/>
    </row>
    <row r="859" customFormat="false" ht="14.65" hidden="false" customHeight="false" outlineLevel="0" collapsed="false">
      <c r="A859" s="68"/>
      <c r="B859" s="67"/>
      <c r="D859" s="69"/>
      <c r="F859" s="64"/>
      <c r="G859" s="65"/>
      <c r="H859" s="66"/>
      <c r="I859" s="67"/>
      <c r="K859" s="66"/>
      <c r="L859" s="67"/>
      <c r="N859" s="66"/>
      <c r="O859" s="67"/>
      <c r="Q859" s="66"/>
      <c r="R859" s="67"/>
      <c r="S859" s="64"/>
      <c r="T859" s="65"/>
      <c r="U859" s="66"/>
      <c r="V859" s="67"/>
      <c r="X859" s="66"/>
      <c r="Y859" s="67"/>
      <c r="AA859" s="66"/>
      <c r="AB859" s="67"/>
      <c r="AD859" s="66"/>
      <c r="AE859" s="67"/>
    </row>
    <row r="860" customFormat="false" ht="14.65" hidden="false" customHeight="false" outlineLevel="0" collapsed="false">
      <c r="A860" s="68"/>
      <c r="B860" s="67"/>
      <c r="D860" s="69"/>
      <c r="F860" s="64"/>
      <c r="G860" s="65"/>
      <c r="H860" s="66"/>
      <c r="I860" s="67"/>
      <c r="K860" s="66"/>
      <c r="L860" s="67"/>
      <c r="N860" s="66"/>
      <c r="O860" s="67"/>
      <c r="Q860" s="66"/>
      <c r="R860" s="67"/>
      <c r="S860" s="64"/>
      <c r="T860" s="65"/>
      <c r="U860" s="66"/>
      <c r="V860" s="67"/>
      <c r="X860" s="66"/>
      <c r="Y860" s="67"/>
      <c r="AA860" s="66"/>
      <c r="AB860" s="67"/>
      <c r="AD860" s="66"/>
      <c r="AE860" s="67"/>
    </row>
    <row r="861" customFormat="false" ht="14.65" hidden="false" customHeight="false" outlineLevel="0" collapsed="false">
      <c r="A861" s="68"/>
      <c r="B861" s="67"/>
      <c r="D861" s="69"/>
      <c r="F861" s="64"/>
      <c r="G861" s="65"/>
      <c r="H861" s="66"/>
      <c r="I861" s="67"/>
      <c r="K861" s="66"/>
      <c r="L861" s="67"/>
      <c r="N861" s="66"/>
      <c r="O861" s="67"/>
      <c r="Q861" s="66"/>
      <c r="R861" s="67"/>
      <c r="S861" s="64"/>
      <c r="T861" s="65"/>
      <c r="U861" s="66"/>
      <c r="V861" s="67"/>
      <c r="X861" s="66"/>
      <c r="Y861" s="67"/>
      <c r="AA861" s="66"/>
      <c r="AB861" s="67"/>
      <c r="AD861" s="66"/>
      <c r="AE861" s="67"/>
    </row>
    <row r="862" customFormat="false" ht="14.65" hidden="false" customHeight="false" outlineLevel="0" collapsed="false">
      <c r="A862" s="68"/>
      <c r="B862" s="67"/>
      <c r="D862" s="69"/>
      <c r="F862" s="64"/>
      <c r="G862" s="65"/>
      <c r="H862" s="66"/>
      <c r="I862" s="67"/>
      <c r="K862" s="66"/>
      <c r="L862" s="67"/>
      <c r="N862" s="66"/>
      <c r="O862" s="67"/>
      <c r="Q862" s="66"/>
      <c r="R862" s="67"/>
      <c r="S862" s="64"/>
      <c r="T862" s="65"/>
      <c r="U862" s="66"/>
      <c r="V862" s="67"/>
      <c r="X862" s="66"/>
      <c r="Y862" s="67"/>
      <c r="AA862" s="66"/>
      <c r="AB862" s="67"/>
      <c r="AD862" s="66"/>
      <c r="AE862" s="67"/>
    </row>
    <row r="863" customFormat="false" ht="14.65" hidden="false" customHeight="false" outlineLevel="0" collapsed="false">
      <c r="A863" s="68"/>
      <c r="B863" s="67"/>
      <c r="D863" s="69"/>
      <c r="F863" s="64"/>
      <c r="G863" s="65"/>
      <c r="H863" s="66"/>
      <c r="I863" s="67"/>
      <c r="K863" s="66"/>
      <c r="L863" s="67"/>
      <c r="N863" s="66"/>
      <c r="O863" s="67"/>
      <c r="Q863" s="66"/>
      <c r="R863" s="67"/>
      <c r="S863" s="64"/>
      <c r="T863" s="65"/>
      <c r="U863" s="66"/>
      <c r="V863" s="67"/>
      <c r="X863" s="66"/>
      <c r="Y863" s="67"/>
      <c r="AA863" s="66"/>
      <c r="AB863" s="67"/>
      <c r="AD863" s="66"/>
      <c r="AE863" s="67"/>
    </row>
    <row r="864" customFormat="false" ht="14.65" hidden="false" customHeight="false" outlineLevel="0" collapsed="false">
      <c r="A864" s="68"/>
      <c r="B864" s="67"/>
      <c r="D864" s="69"/>
      <c r="F864" s="64"/>
      <c r="G864" s="65"/>
      <c r="H864" s="66"/>
      <c r="I864" s="67"/>
      <c r="K864" s="66"/>
      <c r="L864" s="67"/>
      <c r="N864" s="66"/>
      <c r="O864" s="67"/>
      <c r="Q864" s="66"/>
      <c r="R864" s="67"/>
      <c r="S864" s="64"/>
      <c r="T864" s="65"/>
      <c r="U864" s="66"/>
      <c r="V864" s="67"/>
      <c r="X864" s="66"/>
      <c r="Y864" s="67"/>
      <c r="AA864" s="66"/>
      <c r="AB864" s="67"/>
      <c r="AD864" s="66"/>
      <c r="AE864" s="67"/>
    </row>
    <row r="865" customFormat="false" ht="14.65" hidden="false" customHeight="false" outlineLevel="0" collapsed="false">
      <c r="A865" s="68"/>
      <c r="B865" s="67"/>
      <c r="D865" s="69"/>
      <c r="F865" s="64"/>
      <c r="G865" s="65"/>
      <c r="H865" s="66"/>
      <c r="I865" s="67"/>
      <c r="K865" s="66"/>
      <c r="L865" s="67"/>
      <c r="N865" s="66"/>
      <c r="O865" s="67"/>
      <c r="Q865" s="66"/>
      <c r="R865" s="67"/>
      <c r="S865" s="64"/>
      <c r="T865" s="65"/>
      <c r="U865" s="66"/>
      <c r="V865" s="67"/>
      <c r="X865" s="66"/>
      <c r="Y865" s="67"/>
      <c r="AA865" s="66"/>
      <c r="AB865" s="67"/>
      <c r="AD865" s="66"/>
      <c r="AE865" s="67"/>
    </row>
    <row r="866" customFormat="false" ht="14.65" hidden="false" customHeight="false" outlineLevel="0" collapsed="false">
      <c r="A866" s="68"/>
      <c r="B866" s="67"/>
      <c r="D866" s="69"/>
      <c r="F866" s="64"/>
      <c r="G866" s="65"/>
      <c r="H866" s="66"/>
      <c r="I866" s="67"/>
      <c r="K866" s="66"/>
      <c r="L866" s="67"/>
      <c r="N866" s="66"/>
      <c r="O866" s="67"/>
      <c r="Q866" s="66"/>
      <c r="R866" s="67"/>
      <c r="S866" s="64"/>
      <c r="T866" s="65"/>
      <c r="U866" s="66"/>
      <c r="V866" s="67"/>
      <c r="X866" s="66"/>
      <c r="Y866" s="67"/>
      <c r="AA866" s="66"/>
      <c r="AB866" s="67"/>
      <c r="AD866" s="66"/>
      <c r="AE866" s="67"/>
    </row>
    <row r="867" customFormat="false" ht="14.65" hidden="false" customHeight="false" outlineLevel="0" collapsed="false">
      <c r="A867" s="68"/>
      <c r="B867" s="67"/>
      <c r="D867" s="69"/>
      <c r="F867" s="64"/>
      <c r="G867" s="65"/>
      <c r="H867" s="66"/>
      <c r="I867" s="67"/>
      <c r="K867" s="66"/>
      <c r="L867" s="67"/>
      <c r="N867" s="66"/>
      <c r="O867" s="67"/>
      <c r="Q867" s="66"/>
      <c r="R867" s="67"/>
      <c r="S867" s="64"/>
      <c r="T867" s="65"/>
      <c r="U867" s="66"/>
      <c r="V867" s="67"/>
      <c r="X867" s="66"/>
      <c r="Y867" s="67"/>
      <c r="AA867" s="66"/>
      <c r="AB867" s="67"/>
      <c r="AD867" s="66"/>
      <c r="AE867" s="67"/>
    </row>
    <row r="868" customFormat="false" ht="14.65" hidden="false" customHeight="false" outlineLevel="0" collapsed="false">
      <c r="A868" s="68"/>
      <c r="B868" s="67"/>
      <c r="D868" s="69"/>
      <c r="F868" s="64"/>
      <c r="G868" s="65"/>
      <c r="H868" s="66"/>
      <c r="I868" s="67"/>
      <c r="K868" s="66"/>
      <c r="L868" s="67"/>
      <c r="N868" s="66"/>
      <c r="O868" s="67"/>
      <c r="Q868" s="66"/>
      <c r="R868" s="67"/>
      <c r="S868" s="64"/>
      <c r="T868" s="65"/>
      <c r="U868" s="66"/>
      <c r="V868" s="67"/>
      <c r="X868" s="66"/>
      <c r="Y868" s="67"/>
      <c r="AA868" s="66"/>
      <c r="AB868" s="67"/>
      <c r="AD868" s="66"/>
      <c r="AE868" s="67"/>
    </row>
    <row r="869" customFormat="false" ht="14.65" hidden="false" customHeight="false" outlineLevel="0" collapsed="false">
      <c r="A869" s="68"/>
      <c r="B869" s="67"/>
      <c r="D869" s="69"/>
      <c r="F869" s="64"/>
      <c r="G869" s="65"/>
      <c r="H869" s="66"/>
      <c r="I869" s="67"/>
      <c r="K869" s="66"/>
      <c r="L869" s="67"/>
      <c r="N869" s="66"/>
      <c r="O869" s="67"/>
      <c r="Q869" s="66"/>
      <c r="R869" s="67"/>
      <c r="S869" s="64"/>
      <c r="T869" s="65"/>
      <c r="U869" s="66"/>
      <c r="V869" s="67"/>
      <c r="X869" s="66"/>
      <c r="Y869" s="67"/>
      <c r="AA869" s="66"/>
      <c r="AB869" s="67"/>
      <c r="AD869" s="66"/>
      <c r="AE869" s="67"/>
    </row>
    <row r="870" customFormat="false" ht="14.65" hidden="false" customHeight="false" outlineLevel="0" collapsed="false">
      <c r="A870" s="68"/>
      <c r="B870" s="67"/>
      <c r="D870" s="69"/>
      <c r="F870" s="64"/>
      <c r="G870" s="65"/>
      <c r="H870" s="66"/>
      <c r="I870" s="67"/>
      <c r="K870" s="66"/>
      <c r="L870" s="67"/>
      <c r="N870" s="66"/>
      <c r="O870" s="67"/>
      <c r="Q870" s="66"/>
      <c r="R870" s="67"/>
      <c r="S870" s="64"/>
      <c r="T870" s="65"/>
      <c r="U870" s="66"/>
      <c r="V870" s="67"/>
      <c r="X870" s="66"/>
      <c r="Y870" s="67"/>
      <c r="AA870" s="66"/>
      <c r="AB870" s="67"/>
      <c r="AD870" s="66"/>
      <c r="AE870" s="67"/>
    </row>
    <row r="871" customFormat="false" ht="14.65" hidden="false" customHeight="false" outlineLevel="0" collapsed="false">
      <c r="A871" s="68"/>
      <c r="B871" s="67"/>
      <c r="D871" s="69"/>
      <c r="F871" s="64"/>
      <c r="G871" s="65"/>
      <c r="H871" s="66"/>
      <c r="I871" s="67"/>
      <c r="K871" s="66"/>
      <c r="L871" s="67"/>
      <c r="N871" s="66"/>
      <c r="O871" s="67"/>
      <c r="Q871" s="66"/>
      <c r="R871" s="67"/>
      <c r="S871" s="64"/>
      <c r="T871" s="65"/>
      <c r="U871" s="66"/>
      <c r="V871" s="67"/>
      <c r="X871" s="66"/>
      <c r="Y871" s="67"/>
      <c r="AA871" s="66"/>
      <c r="AB871" s="67"/>
      <c r="AD871" s="66"/>
      <c r="AE871" s="67"/>
    </row>
    <row r="872" customFormat="false" ht="14.65" hidden="false" customHeight="false" outlineLevel="0" collapsed="false">
      <c r="A872" s="68"/>
      <c r="B872" s="67"/>
      <c r="D872" s="69"/>
      <c r="F872" s="64"/>
      <c r="G872" s="65"/>
      <c r="H872" s="66"/>
      <c r="I872" s="67"/>
      <c r="K872" s="66"/>
      <c r="L872" s="67"/>
      <c r="N872" s="66"/>
      <c r="O872" s="67"/>
      <c r="Q872" s="66"/>
      <c r="R872" s="67"/>
      <c r="S872" s="64"/>
      <c r="T872" s="65"/>
      <c r="U872" s="66"/>
      <c r="V872" s="67"/>
      <c r="X872" s="66"/>
      <c r="Y872" s="67"/>
      <c r="AA872" s="66"/>
      <c r="AB872" s="67"/>
      <c r="AD872" s="66"/>
      <c r="AE872" s="67"/>
    </row>
    <row r="873" customFormat="false" ht="14.65" hidden="false" customHeight="false" outlineLevel="0" collapsed="false">
      <c r="A873" s="68"/>
      <c r="B873" s="67"/>
      <c r="D873" s="69"/>
      <c r="F873" s="64"/>
      <c r="G873" s="65"/>
      <c r="H873" s="66"/>
      <c r="I873" s="67"/>
      <c r="K873" s="66"/>
      <c r="L873" s="67"/>
      <c r="N873" s="66"/>
      <c r="O873" s="67"/>
      <c r="Q873" s="66"/>
      <c r="R873" s="67"/>
      <c r="S873" s="64"/>
      <c r="T873" s="65"/>
      <c r="U873" s="66"/>
      <c r="V873" s="67"/>
      <c r="X873" s="66"/>
      <c r="Y873" s="67"/>
      <c r="AA873" s="66"/>
      <c r="AB873" s="67"/>
      <c r="AD873" s="66"/>
      <c r="AE873" s="67"/>
    </row>
    <row r="874" customFormat="false" ht="14.65" hidden="false" customHeight="false" outlineLevel="0" collapsed="false">
      <c r="A874" s="68"/>
      <c r="B874" s="67"/>
      <c r="D874" s="69"/>
      <c r="F874" s="64"/>
      <c r="G874" s="65"/>
      <c r="H874" s="66"/>
      <c r="I874" s="67"/>
      <c r="K874" s="66"/>
      <c r="L874" s="67"/>
      <c r="N874" s="66"/>
      <c r="O874" s="67"/>
      <c r="Q874" s="66"/>
      <c r="R874" s="67"/>
      <c r="S874" s="64"/>
      <c r="T874" s="65"/>
      <c r="U874" s="66"/>
      <c r="V874" s="67"/>
      <c r="X874" s="66"/>
      <c r="Y874" s="67"/>
      <c r="AA874" s="66"/>
      <c r="AB874" s="67"/>
      <c r="AD874" s="66"/>
      <c r="AE874" s="67"/>
    </row>
    <row r="875" customFormat="false" ht="14.65" hidden="false" customHeight="false" outlineLevel="0" collapsed="false">
      <c r="A875" s="68"/>
      <c r="B875" s="67"/>
      <c r="D875" s="69"/>
      <c r="F875" s="64"/>
      <c r="G875" s="65"/>
      <c r="H875" s="66"/>
      <c r="I875" s="67"/>
      <c r="K875" s="66"/>
      <c r="L875" s="67"/>
      <c r="N875" s="66"/>
      <c r="O875" s="67"/>
      <c r="Q875" s="66"/>
      <c r="R875" s="67"/>
      <c r="S875" s="64"/>
      <c r="T875" s="65"/>
      <c r="U875" s="66"/>
      <c r="V875" s="67"/>
      <c r="X875" s="66"/>
      <c r="Y875" s="67"/>
      <c r="AA875" s="66"/>
      <c r="AB875" s="67"/>
      <c r="AD875" s="66"/>
      <c r="AE875" s="67"/>
    </row>
    <row r="876" customFormat="false" ht="14.65" hidden="false" customHeight="false" outlineLevel="0" collapsed="false">
      <c r="A876" s="68"/>
      <c r="B876" s="67"/>
      <c r="D876" s="69"/>
      <c r="F876" s="64"/>
      <c r="G876" s="65"/>
      <c r="H876" s="66"/>
      <c r="I876" s="67"/>
      <c r="K876" s="66"/>
      <c r="L876" s="67"/>
      <c r="N876" s="66"/>
      <c r="O876" s="67"/>
      <c r="Q876" s="66"/>
      <c r="R876" s="67"/>
      <c r="S876" s="64"/>
      <c r="T876" s="65"/>
      <c r="U876" s="66"/>
      <c r="V876" s="67"/>
      <c r="X876" s="66"/>
      <c r="Y876" s="67"/>
      <c r="AA876" s="66"/>
      <c r="AB876" s="67"/>
      <c r="AD876" s="66"/>
      <c r="AE876" s="67"/>
    </row>
    <row r="877" customFormat="false" ht="14.65" hidden="false" customHeight="false" outlineLevel="0" collapsed="false">
      <c r="A877" s="68"/>
      <c r="B877" s="67"/>
      <c r="D877" s="69"/>
      <c r="F877" s="64"/>
      <c r="G877" s="65"/>
      <c r="H877" s="66"/>
      <c r="I877" s="67"/>
      <c r="K877" s="66"/>
      <c r="L877" s="67"/>
      <c r="N877" s="66"/>
      <c r="O877" s="67"/>
      <c r="Q877" s="66"/>
      <c r="R877" s="67"/>
      <c r="S877" s="64"/>
      <c r="T877" s="65"/>
      <c r="U877" s="66"/>
      <c r="V877" s="67"/>
      <c r="X877" s="66"/>
      <c r="Y877" s="67"/>
      <c r="AA877" s="66"/>
      <c r="AB877" s="67"/>
      <c r="AD877" s="66"/>
      <c r="AE877" s="67"/>
    </row>
    <row r="878" customFormat="false" ht="14.65" hidden="false" customHeight="false" outlineLevel="0" collapsed="false">
      <c r="A878" s="68"/>
      <c r="B878" s="67"/>
      <c r="D878" s="69"/>
      <c r="F878" s="64"/>
      <c r="G878" s="65"/>
      <c r="H878" s="66"/>
      <c r="I878" s="67"/>
      <c r="K878" s="66"/>
      <c r="L878" s="67"/>
      <c r="N878" s="66"/>
      <c r="O878" s="67"/>
      <c r="Q878" s="66"/>
      <c r="R878" s="67"/>
      <c r="S878" s="64"/>
      <c r="T878" s="65"/>
      <c r="U878" s="66"/>
      <c r="V878" s="67"/>
      <c r="X878" s="66"/>
      <c r="Y878" s="67"/>
      <c r="AA878" s="66"/>
      <c r="AB878" s="67"/>
      <c r="AD878" s="66"/>
      <c r="AE878" s="67"/>
    </row>
    <row r="879" customFormat="false" ht="14.65" hidden="false" customHeight="false" outlineLevel="0" collapsed="false">
      <c r="A879" s="68"/>
      <c r="B879" s="67"/>
      <c r="D879" s="69"/>
      <c r="F879" s="64"/>
      <c r="G879" s="65"/>
      <c r="H879" s="66"/>
      <c r="I879" s="67"/>
      <c r="K879" s="66"/>
      <c r="L879" s="67"/>
      <c r="N879" s="66"/>
      <c r="O879" s="67"/>
      <c r="Q879" s="66"/>
      <c r="R879" s="67"/>
      <c r="S879" s="64"/>
      <c r="T879" s="65"/>
      <c r="U879" s="66"/>
      <c r="V879" s="67"/>
      <c r="X879" s="66"/>
      <c r="Y879" s="67"/>
      <c r="AA879" s="66"/>
      <c r="AB879" s="67"/>
      <c r="AD879" s="66"/>
      <c r="AE879" s="67"/>
    </row>
    <row r="880" customFormat="false" ht="14.65" hidden="false" customHeight="false" outlineLevel="0" collapsed="false">
      <c r="A880" s="68"/>
      <c r="B880" s="67"/>
      <c r="D880" s="69"/>
      <c r="F880" s="64"/>
      <c r="G880" s="65"/>
      <c r="H880" s="66"/>
      <c r="I880" s="67"/>
      <c r="K880" s="66"/>
      <c r="L880" s="67"/>
      <c r="N880" s="66"/>
      <c r="O880" s="67"/>
      <c r="Q880" s="66"/>
      <c r="R880" s="67"/>
      <c r="S880" s="64"/>
      <c r="T880" s="65"/>
      <c r="U880" s="66"/>
      <c r="V880" s="67"/>
      <c r="X880" s="66"/>
      <c r="Y880" s="67"/>
      <c r="AA880" s="66"/>
      <c r="AB880" s="67"/>
      <c r="AD880" s="66"/>
      <c r="AE880" s="67"/>
    </row>
    <row r="881" customFormat="false" ht="14.65" hidden="false" customHeight="false" outlineLevel="0" collapsed="false">
      <c r="A881" s="68"/>
      <c r="B881" s="67"/>
      <c r="D881" s="69"/>
      <c r="F881" s="64"/>
      <c r="G881" s="65"/>
      <c r="H881" s="66"/>
      <c r="I881" s="67"/>
      <c r="K881" s="66"/>
      <c r="L881" s="67"/>
      <c r="N881" s="66"/>
      <c r="O881" s="67"/>
      <c r="Q881" s="66"/>
      <c r="R881" s="67"/>
      <c r="S881" s="64"/>
      <c r="T881" s="65"/>
      <c r="U881" s="66"/>
      <c r="V881" s="67"/>
      <c r="X881" s="66"/>
      <c r="Y881" s="67"/>
      <c r="AA881" s="66"/>
      <c r="AB881" s="67"/>
      <c r="AD881" s="66"/>
      <c r="AE881" s="67"/>
    </row>
    <row r="882" customFormat="false" ht="14.65" hidden="false" customHeight="false" outlineLevel="0" collapsed="false">
      <c r="A882" s="68"/>
      <c r="B882" s="67"/>
      <c r="D882" s="69"/>
      <c r="F882" s="64"/>
      <c r="G882" s="65"/>
      <c r="H882" s="66"/>
      <c r="I882" s="67"/>
      <c r="K882" s="66"/>
      <c r="L882" s="67"/>
      <c r="N882" s="66"/>
      <c r="O882" s="67"/>
      <c r="Q882" s="66"/>
      <c r="R882" s="67"/>
      <c r="S882" s="64"/>
      <c r="T882" s="65"/>
      <c r="U882" s="66"/>
      <c r="V882" s="67"/>
      <c r="X882" s="66"/>
      <c r="Y882" s="67"/>
      <c r="AA882" s="66"/>
      <c r="AB882" s="67"/>
      <c r="AD882" s="66"/>
      <c r="AE882" s="67"/>
    </row>
    <row r="883" customFormat="false" ht="14.65" hidden="false" customHeight="false" outlineLevel="0" collapsed="false">
      <c r="A883" s="68"/>
      <c r="B883" s="67"/>
      <c r="D883" s="69"/>
      <c r="F883" s="64"/>
      <c r="G883" s="65"/>
      <c r="H883" s="66"/>
      <c r="I883" s="67"/>
      <c r="K883" s="66"/>
      <c r="L883" s="67"/>
      <c r="N883" s="66"/>
      <c r="O883" s="67"/>
      <c r="Q883" s="66"/>
      <c r="R883" s="67"/>
      <c r="S883" s="64"/>
      <c r="T883" s="65"/>
      <c r="U883" s="66"/>
      <c r="V883" s="67"/>
      <c r="X883" s="66"/>
      <c r="Y883" s="67"/>
      <c r="AA883" s="66"/>
      <c r="AB883" s="67"/>
      <c r="AD883" s="66"/>
      <c r="AE883" s="67"/>
    </row>
    <row r="884" customFormat="false" ht="14.65" hidden="false" customHeight="false" outlineLevel="0" collapsed="false">
      <c r="A884" s="68"/>
      <c r="B884" s="67"/>
      <c r="D884" s="69"/>
      <c r="F884" s="64"/>
      <c r="G884" s="65"/>
      <c r="H884" s="66"/>
      <c r="I884" s="67"/>
      <c r="K884" s="66"/>
      <c r="L884" s="67"/>
      <c r="N884" s="66"/>
      <c r="O884" s="67"/>
      <c r="Q884" s="66"/>
      <c r="R884" s="67"/>
      <c r="S884" s="64"/>
      <c r="T884" s="65"/>
      <c r="U884" s="66"/>
      <c r="V884" s="67"/>
      <c r="X884" s="66"/>
      <c r="Y884" s="67"/>
      <c r="AA884" s="66"/>
      <c r="AB884" s="67"/>
      <c r="AD884" s="66"/>
      <c r="AE884" s="67"/>
    </row>
    <row r="885" customFormat="false" ht="14.65" hidden="false" customHeight="false" outlineLevel="0" collapsed="false">
      <c r="A885" s="68"/>
      <c r="B885" s="67"/>
      <c r="D885" s="69"/>
      <c r="F885" s="64"/>
      <c r="G885" s="65"/>
      <c r="H885" s="66"/>
      <c r="I885" s="67"/>
      <c r="K885" s="66"/>
      <c r="L885" s="67"/>
      <c r="N885" s="66"/>
      <c r="O885" s="67"/>
      <c r="Q885" s="66"/>
      <c r="R885" s="67"/>
      <c r="S885" s="64"/>
      <c r="T885" s="65"/>
      <c r="U885" s="66"/>
      <c r="V885" s="67"/>
      <c r="X885" s="66"/>
      <c r="Y885" s="67"/>
      <c r="AA885" s="66"/>
      <c r="AB885" s="67"/>
      <c r="AD885" s="66"/>
      <c r="AE885" s="67"/>
    </row>
    <row r="886" customFormat="false" ht="14.65" hidden="false" customHeight="false" outlineLevel="0" collapsed="false">
      <c r="A886" s="68"/>
      <c r="B886" s="67"/>
      <c r="D886" s="69"/>
      <c r="F886" s="64"/>
      <c r="G886" s="65"/>
      <c r="H886" s="66"/>
      <c r="I886" s="67"/>
      <c r="K886" s="66"/>
      <c r="L886" s="67"/>
      <c r="N886" s="66"/>
      <c r="O886" s="67"/>
      <c r="Q886" s="66"/>
      <c r="R886" s="67"/>
      <c r="S886" s="64"/>
      <c r="T886" s="65"/>
      <c r="U886" s="66"/>
      <c r="V886" s="67"/>
      <c r="X886" s="66"/>
      <c r="Y886" s="67"/>
      <c r="AA886" s="66"/>
      <c r="AB886" s="67"/>
      <c r="AD886" s="66"/>
      <c r="AE886" s="67"/>
    </row>
    <row r="887" customFormat="false" ht="14.65" hidden="false" customHeight="false" outlineLevel="0" collapsed="false">
      <c r="A887" s="68"/>
      <c r="B887" s="67"/>
      <c r="D887" s="69"/>
      <c r="F887" s="64"/>
      <c r="G887" s="65"/>
      <c r="H887" s="66"/>
      <c r="I887" s="67"/>
      <c r="K887" s="66"/>
      <c r="L887" s="67"/>
      <c r="N887" s="66"/>
      <c r="O887" s="67"/>
      <c r="Q887" s="66"/>
      <c r="R887" s="67"/>
      <c r="S887" s="64"/>
      <c r="T887" s="65"/>
      <c r="U887" s="66"/>
      <c r="V887" s="67"/>
      <c r="X887" s="66"/>
      <c r="Y887" s="67"/>
      <c r="AA887" s="66"/>
      <c r="AB887" s="67"/>
      <c r="AD887" s="66"/>
      <c r="AE887" s="67"/>
    </row>
    <row r="888" customFormat="false" ht="14.65" hidden="false" customHeight="false" outlineLevel="0" collapsed="false">
      <c r="A888" s="68"/>
      <c r="B888" s="67"/>
      <c r="D888" s="69"/>
      <c r="F888" s="64"/>
      <c r="G888" s="65"/>
      <c r="H888" s="66"/>
      <c r="I888" s="67"/>
      <c r="K888" s="66"/>
      <c r="L888" s="67"/>
      <c r="N888" s="66"/>
      <c r="O888" s="67"/>
      <c r="Q888" s="66"/>
      <c r="R888" s="67"/>
      <c r="S888" s="64"/>
      <c r="T888" s="65"/>
      <c r="U888" s="66"/>
      <c r="V888" s="67"/>
      <c r="X888" s="66"/>
      <c r="Y888" s="67"/>
      <c r="AA888" s="66"/>
      <c r="AB888" s="67"/>
      <c r="AD888" s="66"/>
      <c r="AE888" s="67"/>
    </row>
    <row r="889" customFormat="false" ht="14.65" hidden="false" customHeight="false" outlineLevel="0" collapsed="false">
      <c r="A889" s="68"/>
      <c r="B889" s="67"/>
      <c r="D889" s="69"/>
      <c r="F889" s="64"/>
      <c r="G889" s="65"/>
      <c r="H889" s="66"/>
      <c r="I889" s="67"/>
      <c r="K889" s="66"/>
      <c r="L889" s="67"/>
      <c r="N889" s="66"/>
      <c r="O889" s="67"/>
      <c r="Q889" s="66"/>
      <c r="R889" s="67"/>
      <c r="S889" s="64"/>
      <c r="T889" s="65"/>
      <c r="U889" s="66"/>
      <c r="V889" s="67"/>
      <c r="X889" s="66"/>
      <c r="Y889" s="67"/>
      <c r="AA889" s="66"/>
      <c r="AB889" s="67"/>
      <c r="AD889" s="66"/>
      <c r="AE889" s="67"/>
    </row>
    <row r="890" customFormat="false" ht="14.65" hidden="false" customHeight="false" outlineLevel="0" collapsed="false">
      <c r="A890" s="68"/>
      <c r="B890" s="67"/>
      <c r="D890" s="69"/>
      <c r="F890" s="64"/>
      <c r="G890" s="65"/>
      <c r="H890" s="66"/>
      <c r="I890" s="67"/>
      <c r="K890" s="66"/>
      <c r="L890" s="67"/>
      <c r="N890" s="66"/>
      <c r="O890" s="67"/>
      <c r="Q890" s="66"/>
      <c r="R890" s="67"/>
      <c r="S890" s="64"/>
      <c r="T890" s="65"/>
      <c r="U890" s="66"/>
      <c r="V890" s="67"/>
      <c r="X890" s="66"/>
      <c r="Y890" s="67"/>
      <c r="AA890" s="66"/>
      <c r="AB890" s="67"/>
      <c r="AD890" s="66"/>
      <c r="AE890" s="67"/>
    </row>
    <row r="891" customFormat="false" ht="14.65" hidden="false" customHeight="false" outlineLevel="0" collapsed="false">
      <c r="A891" s="68"/>
      <c r="B891" s="67"/>
      <c r="D891" s="69"/>
      <c r="F891" s="64"/>
      <c r="G891" s="65"/>
      <c r="H891" s="66"/>
      <c r="I891" s="67"/>
      <c r="K891" s="66"/>
      <c r="L891" s="67"/>
      <c r="N891" s="66"/>
      <c r="O891" s="67"/>
      <c r="Q891" s="66"/>
      <c r="R891" s="67"/>
      <c r="S891" s="64"/>
      <c r="T891" s="65"/>
      <c r="U891" s="66"/>
      <c r="V891" s="67"/>
      <c r="X891" s="66"/>
      <c r="Y891" s="67"/>
      <c r="AA891" s="66"/>
      <c r="AB891" s="67"/>
      <c r="AD891" s="66"/>
      <c r="AE891" s="67"/>
    </row>
    <row r="892" customFormat="false" ht="14.65" hidden="false" customHeight="false" outlineLevel="0" collapsed="false">
      <c r="A892" s="68"/>
      <c r="B892" s="67"/>
      <c r="D892" s="69"/>
      <c r="F892" s="64"/>
      <c r="G892" s="65"/>
      <c r="H892" s="66"/>
      <c r="I892" s="67"/>
      <c r="K892" s="66"/>
      <c r="L892" s="67"/>
      <c r="N892" s="66"/>
      <c r="O892" s="67"/>
      <c r="Q892" s="66"/>
      <c r="R892" s="67"/>
      <c r="S892" s="64"/>
      <c r="T892" s="65"/>
      <c r="U892" s="66"/>
      <c r="V892" s="67"/>
      <c r="X892" s="66"/>
      <c r="Y892" s="67"/>
      <c r="AA892" s="66"/>
      <c r="AB892" s="67"/>
      <c r="AD892" s="66"/>
      <c r="AE892" s="67"/>
    </row>
    <row r="893" customFormat="false" ht="14.65" hidden="false" customHeight="false" outlineLevel="0" collapsed="false">
      <c r="A893" s="68"/>
      <c r="B893" s="67"/>
      <c r="D893" s="69"/>
      <c r="F893" s="64"/>
      <c r="G893" s="65"/>
      <c r="H893" s="66"/>
      <c r="I893" s="67"/>
      <c r="K893" s="66"/>
      <c r="L893" s="67"/>
      <c r="N893" s="66"/>
      <c r="O893" s="67"/>
      <c r="Q893" s="66"/>
      <c r="R893" s="67"/>
      <c r="S893" s="64"/>
      <c r="T893" s="65"/>
      <c r="U893" s="66"/>
      <c r="V893" s="67"/>
      <c r="X893" s="66"/>
      <c r="Y893" s="67"/>
      <c r="AA893" s="66"/>
      <c r="AB893" s="67"/>
      <c r="AD893" s="66"/>
      <c r="AE893" s="67"/>
    </row>
    <row r="894" customFormat="false" ht="14.65" hidden="false" customHeight="false" outlineLevel="0" collapsed="false">
      <c r="A894" s="68"/>
      <c r="B894" s="67"/>
      <c r="D894" s="69"/>
      <c r="F894" s="64"/>
      <c r="G894" s="65"/>
      <c r="H894" s="66"/>
      <c r="I894" s="67"/>
      <c r="K894" s="66"/>
      <c r="L894" s="67"/>
      <c r="N894" s="66"/>
      <c r="O894" s="67"/>
      <c r="Q894" s="66"/>
      <c r="R894" s="67"/>
      <c r="S894" s="64"/>
      <c r="T894" s="65"/>
      <c r="U894" s="66"/>
      <c r="V894" s="67"/>
      <c r="X894" s="66"/>
      <c r="Y894" s="67"/>
      <c r="AA894" s="66"/>
      <c r="AB894" s="67"/>
      <c r="AD894" s="66"/>
      <c r="AE894" s="67"/>
    </row>
    <row r="895" customFormat="false" ht="14.65" hidden="false" customHeight="false" outlineLevel="0" collapsed="false">
      <c r="A895" s="68"/>
      <c r="B895" s="67"/>
      <c r="D895" s="69"/>
      <c r="F895" s="64"/>
      <c r="G895" s="65"/>
      <c r="H895" s="66"/>
      <c r="I895" s="67"/>
      <c r="K895" s="66"/>
      <c r="L895" s="67"/>
      <c r="N895" s="66"/>
      <c r="O895" s="67"/>
      <c r="Q895" s="66"/>
      <c r="R895" s="67"/>
      <c r="S895" s="64"/>
      <c r="T895" s="65"/>
      <c r="U895" s="66"/>
      <c r="V895" s="67"/>
      <c r="X895" s="66"/>
      <c r="Y895" s="67"/>
      <c r="AA895" s="66"/>
      <c r="AB895" s="67"/>
      <c r="AD895" s="66"/>
      <c r="AE895" s="67"/>
    </row>
    <row r="896" customFormat="false" ht="14.65" hidden="false" customHeight="false" outlineLevel="0" collapsed="false">
      <c r="A896" s="68"/>
      <c r="B896" s="67"/>
      <c r="D896" s="69"/>
      <c r="F896" s="64"/>
      <c r="G896" s="65"/>
      <c r="H896" s="66"/>
      <c r="I896" s="67"/>
      <c r="K896" s="66"/>
      <c r="L896" s="67"/>
      <c r="N896" s="66"/>
      <c r="O896" s="67"/>
      <c r="Q896" s="66"/>
      <c r="R896" s="67"/>
      <c r="S896" s="64"/>
      <c r="T896" s="65"/>
      <c r="U896" s="66"/>
      <c r="V896" s="67"/>
      <c r="X896" s="66"/>
      <c r="Y896" s="67"/>
      <c r="AA896" s="66"/>
      <c r="AB896" s="67"/>
      <c r="AD896" s="66"/>
      <c r="AE896" s="67"/>
    </row>
    <row r="897" customFormat="false" ht="14.65" hidden="false" customHeight="false" outlineLevel="0" collapsed="false">
      <c r="A897" s="68"/>
      <c r="B897" s="67"/>
      <c r="D897" s="69"/>
      <c r="F897" s="64"/>
      <c r="G897" s="65"/>
      <c r="H897" s="66"/>
      <c r="I897" s="67"/>
      <c r="K897" s="66"/>
      <c r="L897" s="67"/>
      <c r="N897" s="66"/>
      <c r="O897" s="67"/>
      <c r="Q897" s="66"/>
      <c r="R897" s="67"/>
      <c r="S897" s="64"/>
      <c r="T897" s="65"/>
      <c r="U897" s="66"/>
      <c r="V897" s="67"/>
      <c r="X897" s="66"/>
      <c r="Y897" s="67"/>
      <c r="AA897" s="66"/>
      <c r="AB897" s="67"/>
      <c r="AD897" s="66"/>
      <c r="AE897" s="67"/>
    </row>
    <row r="898" customFormat="false" ht="14.65" hidden="false" customHeight="false" outlineLevel="0" collapsed="false">
      <c r="A898" s="68"/>
      <c r="B898" s="67"/>
      <c r="D898" s="69"/>
      <c r="F898" s="64"/>
      <c r="G898" s="65"/>
      <c r="H898" s="66"/>
      <c r="I898" s="67"/>
      <c r="K898" s="66"/>
      <c r="L898" s="67"/>
      <c r="N898" s="66"/>
      <c r="O898" s="67"/>
      <c r="Q898" s="66"/>
      <c r="R898" s="67"/>
      <c r="S898" s="64"/>
      <c r="T898" s="65"/>
      <c r="U898" s="66"/>
      <c r="V898" s="67"/>
      <c r="X898" s="66"/>
      <c r="Y898" s="67"/>
      <c r="AA898" s="66"/>
      <c r="AB898" s="67"/>
      <c r="AD898" s="66"/>
      <c r="AE898" s="67"/>
    </row>
    <row r="899" customFormat="false" ht="14.65" hidden="false" customHeight="false" outlineLevel="0" collapsed="false">
      <c r="A899" s="68"/>
      <c r="B899" s="67"/>
      <c r="D899" s="69"/>
      <c r="F899" s="64"/>
      <c r="G899" s="65"/>
      <c r="H899" s="66"/>
      <c r="I899" s="67"/>
      <c r="K899" s="66"/>
      <c r="L899" s="67"/>
      <c r="N899" s="66"/>
      <c r="O899" s="67"/>
      <c r="Q899" s="66"/>
      <c r="R899" s="67"/>
      <c r="S899" s="64"/>
      <c r="T899" s="65"/>
      <c r="U899" s="66"/>
      <c r="V899" s="67"/>
      <c r="X899" s="66"/>
      <c r="Y899" s="67"/>
      <c r="AA899" s="66"/>
      <c r="AB899" s="67"/>
      <c r="AD899" s="66"/>
      <c r="AE899" s="67"/>
    </row>
    <row r="900" customFormat="false" ht="14.65" hidden="false" customHeight="false" outlineLevel="0" collapsed="false">
      <c r="A900" s="68"/>
      <c r="B900" s="67"/>
      <c r="D900" s="69"/>
      <c r="F900" s="64"/>
      <c r="G900" s="65"/>
      <c r="H900" s="66"/>
      <c r="I900" s="67"/>
      <c r="K900" s="66"/>
      <c r="L900" s="67"/>
      <c r="N900" s="66"/>
      <c r="O900" s="67"/>
      <c r="Q900" s="66"/>
      <c r="R900" s="67"/>
      <c r="S900" s="64"/>
      <c r="T900" s="65"/>
      <c r="U900" s="66"/>
      <c r="V900" s="67"/>
      <c r="X900" s="66"/>
      <c r="Y900" s="67"/>
      <c r="AA900" s="66"/>
      <c r="AB900" s="67"/>
      <c r="AD900" s="66"/>
      <c r="AE900" s="67"/>
    </row>
    <row r="901" customFormat="false" ht="14.65" hidden="false" customHeight="false" outlineLevel="0" collapsed="false">
      <c r="A901" s="68"/>
      <c r="B901" s="67"/>
      <c r="D901" s="69"/>
      <c r="F901" s="64"/>
      <c r="G901" s="65"/>
      <c r="H901" s="66"/>
      <c r="I901" s="67"/>
      <c r="K901" s="66"/>
      <c r="L901" s="67"/>
      <c r="N901" s="66"/>
      <c r="O901" s="67"/>
      <c r="Q901" s="66"/>
      <c r="R901" s="67"/>
      <c r="S901" s="64"/>
      <c r="T901" s="65"/>
      <c r="U901" s="66"/>
      <c r="V901" s="67"/>
      <c r="X901" s="66"/>
      <c r="Y901" s="67"/>
      <c r="AA901" s="66"/>
      <c r="AB901" s="67"/>
      <c r="AD901" s="66"/>
      <c r="AE901" s="67"/>
    </row>
    <row r="902" customFormat="false" ht="14.65" hidden="false" customHeight="false" outlineLevel="0" collapsed="false">
      <c r="A902" s="68"/>
      <c r="B902" s="67"/>
      <c r="D902" s="69"/>
      <c r="F902" s="64"/>
      <c r="G902" s="65"/>
      <c r="H902" s="66"/>
      <c r="I902" s="67"/>
      <c r="K902" s="66"/>
      <c r="L902" s="67"/>
      <c r="N902" s="66"/>
      <c r="O902" s="67"/>
      <c r="Q902" s="66"/>
      <c r="R902" s="67"/>
      <c r="S902" s="64"/>
      <c r="T902" s="65"/>
      <c r="U902" s="66"/>
      <c r="V902" s="67"/>
      <c r="X902" s="66"/>
      <c r="Y902" s="67"/>
      <c r="AA902" s="66"/>
      <c r="AB902" s="67"/>
      <c r="AD902" s="66"/>
      <c r="AE902" s="67"/>
    </row>
    <row r="903" customFormat="false" ht="14.65" hidden="false" customHeight="false" outlineLevel="0" collapsed="false">
      <c r="A903" s="68"/>
      <c r="B903" s="67"/>
      <c r="D903" s="69"/>
      <c r="F903" s="64"/>
      <c r="G903" s="65"/>
      <c r="H903" s="66"/>
      <c r="I903" s="67"/>
      <c r="K903" s="66"/>
      <c r="L903" s="67"/>
      <c r="N903" s="66"/>
      <c r="O903" s="67"/>
      <c r="Q903" s="66"/>
      <c r="R903" s="67"/>
      <c r="S903" s="64"/>
      <c r="T903" s="65"/>
      <c r="U903" s="66"/>
      <c r="V903" s="67"/>
      <c r="X903" s="66"/>
      <c r="Y903" s="67"/>
      <c r="AA903" s="66"/>
      <c r="AB903" s="67"/>
      <c r="AD903" s="66"/>
      <c r="AE903" s="67"/>
    </row>
    <row r="904" customFormat="false" ht="14.65" hidden="false" customHeight="false" outlineLevel="0" collapsed="false">
      <c r="A904" s="68"/>
      <c r="B904" s="67"/>
      <c r="D904" s="69"/>
      <c r="F904" s="64"/>
      <c r="G904" s="65"/>
      <c r="H904" s="66"/>
      <c r="I904" s="67"/>
      <c r="K904" s="66"/>
      <c r="L904" s="67"/>
      <c r="N904" s="66"/>
      <c r="O904" s="67"/>
      <c r="Q904" s="66"/>
      <c r="R904" s="67"/>
      <c r="S904" s="64"/>
      <c r="T904" s="65"/>
      <c r="U904" s="66"/>
      <c r="V904" s="67"/>
      <c r="X904" s="66"/>
      <c r="Y904" s="67"/>
      <c r="AA904" s="66"/>
      <c r="AB904" s="67"/>
      <c r="AD904" s="66"/>
      <c r="AE904" s="67"/>
    </row>
    <row r="905" customFormat="false" ht="14.65" hidden="false" customHeight="false" outlineLevel="0" collapsed="false">
      <c r="A905" s="68"/>
      <c r="B905" s="67"/>
      <c r="D905" s="69"/>
      <c r="F905" s="64"/>
      <c r="G905" s="65"/>
      <c r="H905" s="66"/>
      <c r="I905" s="67"/>
      <c r="K905" s="66"/>
      <c r="L905" s="67"/>
      <c r="N905" s="66"/>
      <c r="O905" s="67"/>
      <c r="Q905" s="66"/>
      <c r="R905" s="67"/>
      <c r="S905" s="64"/>
      <c r="T905" s="65"/>
      <c r="U905" s="66"/>
      <c r="V905" s="67"/>
      <c r="X905" s="66"/>
      <c r="Y905" s="67"/>
      <c r="AA905" s="66"/>
      <c r="AB905" s="67"/>
      <c r="AD905" s="66"/>
      <c r="AE905" s="67"/>
    </row>
    <row r="906" customFormat="false" ht="14.65" hidden="false" customHeight="false" outlineLevel="0" collapsed="false">
      <c r="A906" s="68"/>
      <c r="B906" s="67"/>
      <c r="D906" s="69"/>
      <c r="F906" s="64"/>
      <c r="G906" s="65"/>
      <c r="H906" s="66"/>
      <c r="I906" s="67"/>
      <c r="K906" s="66"/>
      <c r="L906" s="67"/>
      <c r="N906" s="66"/>
      <c r="O906" s="67"/>
      <c r="Q906" s="66"/>
      <c r="R906" s="67"/>
      <c r="S906" s="64"/>
      <c r="T906" s="65"/>
      <c r="U906" s="66"/>
      <c r="V906" s="67"/>
      <c r="X906" s="66"/>
      <c r="Y906" s="67"/>
      <c r="AA906" s="66"/>
      <c r="AB906" s="67"/>
      <c r="AD906" s="66"/>
      <c r="AE906" s="67"/>
    </row>
    <row r="907" customFormat="false" ht="14.65" hidden="false" customHeight="false" outlineLevel="0" collapsed="false">
      <c r="A907" s="68"/>
      <c r="B907" s="67"/>
      <c r="D907" s="69"/>
      <c r="F907" s="64"/>
      <c r="G907" s="65"/>
      <c r="H907" s="66"/>
      <c r="I907" s="67"/>
      <c r="K907" s="66"/>
      <c r="L907" s="67"/>
      <c r="N907" s="66"/>
      <c r="O907" s="67"/>
      <c r="Q907" s="66"/>
      <c r="R907" s="67"/>
      <c r="S907" s="64"/>
      <c r="T907" s="65"/>
      <c r="U907" s="66"/>
      <c r="V907" s="67"/>
      <c r="X907" s="66"/>
      <c r="Y907" s="67"/>
      <c r="AA907" s="66"/>
      <c r="AB907" s="67"/>
      <c r="AD907" s="66"/>
      <c r="AE907" s="67"/>
    </row>
    <row r="908" customFormat="false" ht="14.65" hidden="false" customHeight="false" outlineLevel="0" collapsed="false">
      <c r="A908" s="68"/>
      <c r="B908" s="67"/>
      <c r="D908" s="69"/>
      <c r="F908" s="64"/>
      <c r="G908" s="65"/>
      <c r="H908" s="66"/>
      <c r="I908" s="67"/>
      <c r="K908" s="66"/>
      <c r="L908" s="67"/>
      <c r="N908" s="66"/>
      <c r="O908" s="67"/>
      <c r="Q908" s="66"/>
      <c r="R908" s="67"/>
      <c r="S908" s="64"/>
      <c r="T908" s="65"/>
      <c r="U908" s="66"/>
      <c r="V908" s="67"/>
      <c r="X908" s="66"/>
      <c r="Y908" s="67"/>
      <c r="AA908" s="66"/>
      <c r="AB908" s="67"/>
      <c r="AD908" s="66"/>
      <c r="AE908" s="67"/>
    </row>
    <row r="909" customFormat="false" ht="14.65" hidden="false" customHeight="false" outlineLevel="0" collapsed="false">
      <c r="A909" s="68"/>
      <c r="B909" s="67"/>
      <c r="D909" s="69"/>
      <c r="F909" s="64"/>
      <c r="G909" s="65"/>
      <c r="H909" s="66"/>
      <c r="I909" s="67"/>
      <c r="K909" s="66"/>
      <c r="L909" s="67"/>
      <c r="N909" s="66"/>
      <c r="O909" s="67"/>
      <c r="Q909" s="66"/>
      <c r="R909" s="67"/>
      <c r="S909" s="64"/>
      <c r="T909" s="65"/>
      <c r="U909" s="66"/>
      <c r="V909" s="67"/>
      <c r="X909" s="66"/>
      <c r="Y909" s="67"/>
      <c r="AA909" s="66"/>
      <c r="AB909" s="67"/>
      <c r="AD909" s="66"/>
      <c r="AE909" s="67"/>
    </row>
    <row r="910" customFormat="false" ht="14.65" hidden="false" customHeight="false" outlineLevel="0" collapsed="false">
      <c r="A910" s="68"/>
      <c r="B910" s="67"/>
      <c r="D910" s="69"/>
      <c r="F910" s="64"/>
      <c r="G910" s="65"/>
      <c r="H910" s="66"/>
      <c r="I910" s="67"/>
      <c r="K910" s="66"/>
      <c r="L910" s="67"/>
      <c r="N910" s="66"/>
      <c r="O910" s="67"/>
      <c r="Q910" s="66"/>
      <c r="R910" s="67"/>
      <c r="S910" s="64"/>
      <c r="T910" s="65"/>
      <c r="U910" s="66"/>
      <c r="V910" s="67"/>
      <c r="X910" s="66"/>
      <c r="Y910" s="67"/>
      <c r="AA910" s="66"/>
      <c r="AB910" s="67"/>
      <c r="AD910" s="66"/>
      <c r="AE910" s="67"/>
    </row>
    <row r="911" customFormat="false" ht="14.65" hidden="false" customHeight="false" outlineLevel="0" collapsed="false">
      <c r="A911" s="68"/>
      <c r="B911" s="67"/>
      <c r="D911" s="69"/>
      <c r="F911" s="64"/>
      <c r="G911" s="65"/>
      <c r="H911" s="66"/>
      <c r="I911" s="67"/>
      <c r="K911" s="66"/>
      <c r="L911" s="67"/>
      <c r="N911" s="66"/>
      <c r="O911" s="67"/>
      <c r="Q911" s="66"/>
      <c r="R911" s="67"/>
      <c r="S911" s="64"/>
      <c r="T911" s="65"/>
      <c r="U911" s="66"/>
      <c r="V911" s="67"/>
      <c r="X911" s="66"/>
      <c r="Y911" s="67"/>
      <c r="AA911" s="66"/>
      <c r="AB911" s="67"/>
      <c r="AD911" s="66"/>
      <c r="AE911" s="67"/>
    </row>
    <row r="912" customFormat="false" ht="14.65" hidden="false" customHeight="false" outlineLevel="0" collapsed="false">
      <c r="A912" s="68"/>
      <c r="B912" s="67"/>
      <c r="D912" s="69"/>
      <c r="F912" s="64"/>
      <c r="G912" s="65"/>
      <c r="H912" s="66"/>
      <c r="I912" s="67"/>
      <c r="K912" s="66"/>
      <c r="L912" s="67"/>
      <c r="N912" s="66"/>
      <c r="O912" s="67"/>
      <c r="Q912" s="66"/>
      <c r="R912" s="67"/>
      <c r="S912" s="64"/>
      <c r="T912" s="65"/>
      <c r="U912" s="66"/>
      <c r="V912" s="67"/>
      <c r="X912" s="66"/>
      <c r="Y912" s="67"/>
      <c r="AA912" s="66"/>
      <c r="AB912" s="67"/>
      <c r="AD912" s="66"/>
      <c r="AE912" s="67"/>
    </row>
    <row r="913" customFormat="false" ht="14.65" hidden="false" customHeight="false" outlineLevel="0" collapsed="false">
      <c r="A913" s="68"/>
      <c r="B913" s="67"/>
      <c r="D913" s="69"/>
      <c r="F913" s="64"/>
      <c r="G913" s="65"/>
      <c r="H913" s="66"/>
      <c r="I913" s="67"/>
      <c r="K913" s="66"/>
      <c r="L913" s="67"/>
      <c r="N913" s="66"/>
      <c r="O913" s="67"/>
      <c r="Q913" s="66"/>
      <c r="R913" s="67"/>
      <c r="S913" s="64"/>
      <c r="T913" s="65"/>
      <c r="U913" s="66"/>
      <c r="V913" s="67"/>
      <c r="X913" s="66"/>
      <c r="Y913" s="67"/>
      <c r="AA913" s="66"/>
      <c r="AB913" s="67"/>
      <c r="AD913" s="66"/>
      <c r="AE913" s="67"/>
    </row>
    <row r="914" customFormat="false" ht="14.65" hidden="false" customHeight="false" outlineLevel="0" collapsed="false">
      <c r="A914" s="68"/>
      <c r="B914" s="67"/>
      <c r="D914" s="69"/>
      <c r="F914" s="64"/>
      <c r="G914" s="65"/>
      <c r="H914" s="66"/>
      <c r="I914" s="67"/>
      <c r="K914" s="66"/>
      <c r="L914" s="67"/>
      <c r="N914" s="66"/>
      <c r="O914" s="67"/>
      <c r="Q914" s="66"/>
      <c r="R914" s="67"/>
      <c r="S914" s="64"/>
      <c r="T914" s="65"/>
      <c r="U914" s="66"/>
      <c r="V914" s="67"/>
      <c r="X914" s="66"/>
      <c r="Y914" s="67"/>
      <c r="AA914" s="66"/>
      <c r="AB914" s="67"/>
      <c r="AD914" s="66"/>
      <c r="AE914" s="67"/>
    </row>
    <row r="915" customFormat="false" ht="14.65" hidden="false" customHeight="false" outlineLevel="0" collapsed="false">
      <c r="A915" s="68"/>
      <c r="B915" s="67"/>
      <c r="D915" s="69"/>
      <c r="F915" s="64"/>
      <c r="G915" s="65"/>
      <c r="H915" s="66"/>
      <c r="I915" s="67"/>
      <c r="K915" s="66"/>
      <c r="L915" s="67"/>
      <c r="N915" s="66"/>
      <c r="O915" s="67"/>
      <c r="Q915" s="66"/>
      <c r="R915" s="67"/>
      <c r="S915" s="64"/>
      <c r="T915" s="65"/>
      <c r="U915" s="66"/>
      <c r="V915" s="67"/>
      <c r="X915" s="66"/>
      <c r="Y915" s="67"/>
      <c r="AA915" s="66"/>
      <c r="AB915" s="67"/>
      <c r="AD915" s="66"/>
      <c r="AE915" s="67"/>
    </row>
    <row r="916" customFormat="false" ht="14.65" hidden="false" customHeight="false" outlineLevel="0" collapsed="false">
      <c r="A916" s="68"/>
      <c r="B916" s="67"/>
      <c r="D916" s="69"/>
      <c r="F916" s="64"/>
      <c r="G916" s="65"/>
      <c r="H916" s="66"/>
      <c r="I916" s="67"/>
      <c r="K916" s="66"/>
      <c r="L916" s="67"/>
      <c r="N916" s="66"/>
      <c r="O916" s="67"/>
      <c r="Q916" s="66"/>
      <c r="R916" s="67"/>
      <c r="S916" s="64"/>
      <c r="T916" s="65"/>
      <c r="U916" s="66"/>
      <c r="V916" s="67"/>
      <c r="X916" s="66"/>
      <c r="Y916" s="67"/>
      <c r="AA916" s="66"/>
      <c r="AB916" s="67"/>
      <c r="AD916" s="66"/>
      <c r="AE916" s="67"/>
    </row>
    <row r="917" customFormat="false" ht="14.65" hidden="false" customHeight="false" outlineLevel="0" collapsed="false">
      <c r="A917" s="68"/>
      <c r="B917" s="67"/>
      <c r="D917" s="69"/>
      <c r="F917" s="64"/>
      <c r="G917" s="65"/>
      <c r="H917" s="66"/>
      <c r="I917" s="67"/>
      <c r="K917" s="66"/>
      <c r="L917" s="67"/>
      <c r="N917" s="66"/>
      <c r="O917" s="67"/>
      <c r="Q917" s="66"/>
      <c r="R917" s="67"/>
      <c r="S917" s="64"/>
      <c r="T917" s="65"/>
      <c r="U917" s="66"/>
      <c r="V917" s="67"/>
      <c r="X917" s="66"/>
      <c r="Y917" s="67"/>
      <c r="AA917" s="66"/>
      <c r="AB917" s="67"/>
      <c r="AD917" s="66"/>
      <c r="AE917" s="67"/>
    </row>
    <row r="918" customFormat="false" ht="14.65" hidden="false" customHeight="false" outlineLevel="0" collapsed="false">
      <c r="A918" s="68"/>
      <c r="B918" s="67"/>
      <c r="D918" s="69"/>
      <c r="F918" s="64"/>
      <c r="G918" s="65"/>
      <c r="H918" s="66"/>
      <c r="I918" s="67"/>
      <c r="K918" s="66"/>
      <c r="L918" s="67"/>
      <c r="N918" s="66"/>
      <c r="O918" s="67"/>
      <c r="Q918" s="66"/>
      <c r="R918" s="67"/>
      <c r="S918" s="64"/>
      <c r="T918" s="65"/>
      <c r="U918" s="66"/>
      <c r="V918" s="67"/>
      <c r="X918" s="66"/>
      <c r="Y918" s="67"/>
      <c r="AA918" s="66"/>
      <c r="AB918" s="67"/>
      <c r="AD918" s="66"/>
      <c r="AE918" s="67"/>
    </row>
    <row r="919" customFormat="false" ht="14.65" hidden="false" customHeight="false" outlineLevel="0" collapsed="false">
      <c r="A919" s="68"/>
      <c r="B919" s="67"/>
      <c r="D919" s="69"/>
      <c r="F919" s="64"/>
      <c r="G919" s="65"/>
      <c r="H919" s="66"/>
      <c r="I919" s="67"/>
      <c r="K919" s="66"/>
      <c r="L919" s="67"/>
      <c r="N919" s="66"/>
      <c r="O919" s="67"/>
      <c r="Q919" s="66"/>
      <c r="R919" s="67"/>
      <c r="S919" s="64"/>
      <c r="T919" s="65"/>
      <c r="U919" s="66"/>
      <c r="V919" s="67"/>
      <c r="X919" s="66"/>
      <c r="Y919" s="67"/>
      <c r="AA919" s="66"/>
      <c r="AB919" s="67"/>
      <c r="AD919" s="66"/>
      <c r="AE919" s="67"/>
    </row>
    <row r="920" customFormat="false" ht="14.65" hidden="false" customHeight="false" outlineLevel="0" collapsed="false">
      <c r="A920" s="68"/>
      <c r="B920" s="67"/>
      <c r="D920" s="69"/>
      <c r="F920" s="64"/>
      <c r="G920" s="65"/>
      <c r="H920" s="66"/>
      <c r="I920" s="67"/>
      <c r="K920" s="66"/>
      <c r="L920" s="67"/>
      <c r="N920" s="66"/>
      <c r="O920" s="67"/>
      <c r="Q920" s="66"/>
      <c r="R920" s="67"/>
      <c r="S920" s="64"/>
      <c r="T920" s="65"/>
      <c r="U920" s="66"/>
      <c r="V920" s="67"/>
      <c r="X920" s="66"/>
      <c r="Y920" s="67"/>
      <c r="AA920" s="66"/>
      <c r="AB920" s="67"/>
      <c r="AD920" s="66"/>
      <c r="AE920" s="67"/>
    </row>
    <row r="921" customFormat="false" ht="14.65" hidden="false" customHeight="false" outlineLevel="0" collapsed="false">
      <c r="A921" s="68"/>
      <c r="B921" s="67"/>
      <c r="D921" s="69"/>
      <c r="F921" s="64"/>
      <c r="G921" s="65"/>
      <c r="H921" s="66"/>
      <c r="I921" s="67"/>
      <c r="K921" s="66"/>
      <c r="L921" s="67"/>
      <c r="N921" s="66"/>
      <c r="O921" s="67"/>
      <c r="Q921" s="66"/>
      <c r="R921" s="67"/>
      <c r="S921" s="64"/>
      <c r="T921" s="65"/>
      <c r="U921" s="66"/>
      <c r="V921" s="67"/>
      <c r="X921" s="66"/>
      <c r="Y921" s="67"/>
      <c r="AA921" s="66"/>
      <c r="AB921" s="67"/>
      <c r="AD921" s="66"/>
      <c r="AE921" s="67"/>
    </row>
    <row r="922" customFormat="false" ht="14.65" hidden="false" customHeight="false" outlineLevel="0" collapsed="false">
      <c r="A922" s="68"/>
      <c r="B922" s="67"/>
      <c r="D922" s="69"/>
      <c r="F922" s="64"/>
      <c r="G922" s="65"/>
      <c r="H922" s="66"/>
      <c r="I922" s="67"/>
      <c r="K922" s="66"/>
      <c r="L922" s="67"/>
      <c r="N922" s="66"/>
      <c r="O922" s="67"/>
      <c r="Q922" s="66"/>
      <c r="R922" s="67"/>
      <c r="S922" s="64"/>
      <c r="T922" s="65"/>
      <c r="U922" s="66"/>
      <c r="V922" s="67"/>
      <c r="X922" s="66"/>
      <c r="Y922" s="67"/>
      <c r="AA922" s="66"/>
      <c r="AB922" s="67"/>
      <c r="AD922" s="66"/>
      <c r="AE922" s="67"/>
    </row>
    <row r="923" customFormat="false" ht="14.65" hidden="false" customHeight="false" outlineLevel="0" collapsed="false">
      <c r="A923" s="68"/>
      <c r="B923" s="67"/>
      <c r="D923" s="69"/>
      <c r="F923" s="64"/>
      <c r="G923" s="65"/>
      <c r="H923" s="66"/>
      <c r="I923" s="67"/>
      <c r="K923" s="66"/>
      <c r="L923" s="67"/>
      <c r="N923" s="66"/>
      <c r="O923" s="67"/>
      <c r="Q923" s="66"/>
      <c r="R923" s="67"/>
      <c r="S923" s="64"/>
      <c r="T923" s="65"/>
      <c r="U923" s="66"/>
      <c r="V923" s="67"/>
      <c r="X923" s="66"/>
      <c r="Y923" s="67"/>
      <c r="AA923" s="66"/>
      <c r="AB923" s="67"/>
      <c r="AD923" s="66"/>
      <c r="AE923" s="67"/>
    </row>
    <row r="924" customFormat="false" ht="14.65" hidden="false" customHeight="false" outlineLevel="0" collapsed="false">
      <c r="A924" s="68"/>
      <c r="B924" s="67"/>
      <c r="D924" s="69"/>
      <c r="F924" s="64"/>
      <c r="G924" s="65"/>
      <c r="H924" s="66"/>
      <c r="I924" s="67"/>
      <c r="K924" s="66"/>
      <c r="L924" s="67"/>
      <c r="N924" s="66"/>
      <c r="O924" s="67"/>
      <c r="Q924" s="66"/>
      <c r="R924" s="67"/>
      <c r="S924" s="64"/>
      <c r="T924" s="65"/>
      <c r="U924" s="66"/>
      <c r="V924" s="67"/>
      <c r="X924" s="66"/>
      <c r="Y924" s="67"/>
      <c r="AA924" s="66"/>
      <c r="AB924" s="67"/>
      <c r="AD924" s="66"/>
      <c r="AE924" s="67"/>
    </row>
    <row r="925" customFormat="false" ht="14.65" hidden="false" customHeight="false" outlineLevel="0" collapsed="false">
      <c r="A925" s="68"/>
      <c r="B925" s="67"/>
      <c r="D925" s="69"/>
      <c r="F925" s="64"/>
      <c r="G925" s="65"/>
      <c r="H925" s="66"/>
      <c r="I925" s="67"/>
      <c r="K925" s="66"/>
      <c r="L925" s="67"/>
      <c r="N925" s="66"/>
      <c r="O925" s="67"/>
      <c r="Q925" s="66"/>
      <c r="R925" s="67"/>
      <c r="S925" s="64"/>
      <c r="T925" s="65"/>
      <c r="U925" s="66"/>
      <c r="V925" s="67"/>
      <c r="X925" s="66"/>
      <c r="Y925" s="67"/>
      <c r="AA925" s="66"/>
      <c r="AB925" s="67"/>
      <c r="AD925" s="66"/>
      <c r="AE925" s="67"/>
    </row>
    <row r="926" customFormat="false" ht="14.65" hidden="false" customHeight="false" outlineLevel="0" collapsed="false">
      <c r="A926" s="68"/>
      <c r="B926" s="67"/>
      <c r="D926" s="69"/>
      <c r="F926" s="64"/>
      <c r="G926" s="65"/>
      <c r="H926" s="66"/>
      <c r="I926" s="67"/>
      <c r="K926" s="66"/>
      <c r="L926" s="67"/>
      <c r="N926" s="66"/>
      <c r="O926" s="67"/>
      <c r="Q926" s="66"/>
      <c r="R926" s="67"/>
      <c r="S926" s="64"/>
      <c r="T926" s="65"/>
      <c r="U926" s="66"/>
      <c r="V926" s="67"/>
      <c r="X926" s="66"/>
      <c r="Y926" s="67"/>
      <c r="AA926" s="66"/>
      <c r="AB926" s="67"/>
      <c r="AD926" s="66"/>
      <c r="AE926" s="67"/>
    </row>
    <row r="927" customFormat="false" ht="14.65" hidden="false" customHeight="false" outlineLevel="0" collapsed="false">
      <c r="A927" s="68"/>
      <c r="B927" s="67"/>
      <c r="D927" s="69"/>
      <c r="F927" s="64"/>
      <c r="G927" s="65"/>
      <c r="H927" s="66"/>
      <c r="I927" s="67"/>
      <c r="K927" s="66"/>
      <c r="L927" s="67"/>
      <c r="N927" s="66"/>
      <c r="O927" s="67"/>
      <c r="Q927" s="66"/>
      <c r="R927" s="67"/>
      <c r="S927" s="64"/>
      <c r="T927" s="65"/>
      <c r="U927" s="66"/>
      <c r="V927" s="67"/>
      <c r="X927" s="66"/>
      <c r="Y927" s="67"/>
      <c r="AA927" s="66"/>
      <c r="AB927" s="67"/>
      <c r="AD927" s="66"/>
      <c r="AE927" s="67"/>
    </row>
    <row r="928" customFormat="false" ht="14.65" hidden="false" customHeight="false" outlineLevel="0" collapsed="false">
      <c r="A928" s="68"/>
      <c r="B928" s="67"/>
      <c r="D928" s="69"/>
      <c r="F928" s="64"/>
      <c r="G928" s="65"/>
      <c r="H928" s="66"/>
      <c r="I928" s="67"/>
      <c r="K928" s="66"/>
      <c r="L928" s="67"/>
      <c r="N928" s="66"/>
      <c r="O928" s="67"/>
      <c r="Q928" s="66"/>
      <c r="R928" s="67"/>
      <c r="S928" s="64"/>
      <c r="T928" s="65"/>
      <c r="U928" s="66"/>
      <c r="V928" s="67"/>
      <c r="X928" s="66"/>
      <c r="Y928" s="67"/>
      <c r="AA928" s="66"/>
      <c r="AB928" s="67"/>
      <c r="AD928" s="66"/>
      <c r="AE928" s="67"/>
    </row>
    <row r="929" customFormat="false" ht="14.65" hidden="false" customHeight="false" outlineLevel="0" collapsed="false">
      <c r="A929" s="68"/>
      <c r="B929" s="67"/>
      <c r="D929" s="69"/>
      <c r="F929" s="64"/>
      <c r="G929" s="65"/>
      <c r="H929" s="66"/>
      <c r="I929" s="67"/>
      <c r="K929" s="66"/>
      <c r="L929" s="67"/>
      <c r="N929" s="66"/>
      <c r="O929" s="67"/>
      <c r="Q929" s="66"/>
      <c r="R929" s="67"/>
      <c r="S929" s="64"/>
      <c r="T929" s="65"/>
      <c r="U929" s="66"/>
      <c r="V929" s="67"/>
      <c r="X929" s="66"/>
      <c r="Y929" s="67"/>
      <c r="AA929" s="66"/>
      <c r="AB929" s="67"/>
      <c r="AD929" s="66"/>
      <c r="AE929" s="67"/>
    </row>
    <row r="930" customFormat="false" ht="14.65" hidden="false" customHeight="false" outlineLevel="0" collapsed="false">
      <c r="A930" s="68"/>
      <c r="B930" s="67"/>
      <c r="D930" s="69"/>
      <c r="F930" s="64"/>
      <c r="G930" s="65"/>
      <c r="H930" s="66"/>
      <c r="I930" s="67"/>
      <c r="K930" s="66"/>
      <c r="L930" s="67"/>
      <c r="N930" s="66"/>
      <c r="O930" s="67"/>
      <c r="Q930" s="66"/>
      <c r="R930" s="67"/>
      <c r="S930" s="64"/>
      <c r="T930" s="65"/>
      <c r="U930" s="66"/>
      <c r="V930" s="67"/>
      <c r="X930" s="66"/>
      <c r="Y930" s="67"/>
      <c r="AA930" s="66"/>
      <c r="AB930" s="67"/>
      <c r="AD930" s="66"/>
      <c r="AE930" s="67"/>
    </row>
    <row r="931" customFormat="false" ht="14.65" hidden="false" customHeight="false" outlineLevel="0" collapsed="false">
      <c r="A931" s="68"/>
      <c r="B931" s="67"/>
      <c r="D931" s="69"/>
      <c r="F931" s="64"/>
      <c r="G931" s="65"/>
      <c r="H931" s="66"/>
      <c r="I931" s="67"/>
      <c r="K931" s="66"/>
      <c r="L931" s="67"/>
      <c r="N931" s="66"/>
      <c r="O931" s="67"/>
      <c r="Q931" s="66"/>
      <c r="R931" s="67"/>
      <c r="S931" s="64"/>
      <c r="T931" s="65"/>
      <c r="U931" s="66"/>
      <c r="V931" s="67"/>
      <c r="X931" s="66"/>
      <c r="Y931" s="67"/>
      <c r="AA931" s="66"/>
      <c r="AB931" s="67"/>
      <c r="AD931" s="66"/>
      <c r="AE931" s="67"/>
    </row>
    <row r="932" customFormat="false" ht="14.65" hidden="false" customHeight="false" outlineLevel="0" collapsed="false">
      <c r="A932" s="68"/>
      <c r="B932" s="67"/>
      <c r="D932" s="69"/>
      <c r="F932" s="64"/>
      <c r="G932" s="65"/>
      <c r="H932" s="66"/>
      <c r="I932" s="67"/>
      <c r="K932" s="66"/>
      <c r="L932" s="67"/>
      <c r="N932" s="66"/>
      <c r="O932" s="67"/>
      <c r="Q932" s="66"/>
      <c r="R932" s="67"/>
      <c r="S932" s="64"/>
      <c r="T932" s="65"/>
      <c r="U932" s="66"/>
      <c r="V932" s="67"/>
      <c r="X932" s="66"/>
      <c r="Y932" s="67"/>
      <c r="AA932" s="66"/>
      <c r="AB932" s="67"/>
      <c r="AD932" s="66"/>
      <c r="AE932" s="67"/>
    </row>
    <row r="933" customFormat="false" ht="14.65" hidden="false" customHeight="false" outlineLevel="0" collapsed="false">
      <c r="A933" s="68"/>
      <c r="B933" s="67"/>
      <c r="D933" s="69"/>
      <c r="F933" s="64"/>
      <c r="G933" s="65"/>
      <c r="H933" s="66"/>
      <c r="I933" s="67"/>
      <c r="K933" s="66"/>
      <c r="L933" s="67"/>
      <c r="N933" s="66"/>
      <c r="O933" s="67"/>
      <c r="Q933" s="66"/>
      <c r="R933" s="67"/>
      <c r="S933" s="64"/>
      <c r="T933" s="65"/>
      <c r="U933" s="66"/>
      <c r="V933" s="67"/>
      <c r="X933" s="66"/>
      <c r="Y933" s="67"/>
      <c r="AA933" s="66"/>
      <c r="AB933" s="67"/>
      <c r="AD933" s="66"/>
      <c r="AE933" s="67"/>
    </row>
    <row r="934" customFormat="false" ht="14.65" hidden="false" customHeight="false" outlineLevel="0" collapsed="false">
      <c r="A934" s="68"/>
      <c r="B934" s="67"/>
      <c r="D934" s="69"/>
      <c r="F934" s="64"/>
      <c r="G934" s="65"/>
      <c r="H934" s="66"/>
      <c r="I934" s="67"/>
      <c r="K934" s="66"/>
      <c r="L934" s="67"/>
      <c r="N934" s="66"/>
      <c r="O934" s="67"/>
      <c r="Q934" s="66"/>
      <c r="R934" s="67"/>
      <c r="S934" s="64"/>
      <c r="T934" s="65"/>
      <c r="U934" s="66"/>
      <c r="V934" s="67"/>
      <c r="X934" s="66"/>
      <c r="Y934" s="67"/>
      <c r="AA934" s="66"/>
      <c r="AB934" s="67"/>
      <c r="AD934" s="66"/>
      <c r="AE934" s="67"/>
    </row>
    <row r="935" customFormat="false" ht="14.65" hidden="false" customHeight="false" outlineLevel="0" collapsed="false">
      <c r="A935" s="68"/>
      <c r="B935" s="67"/>
      <c r="D935" s="69"/>
      <c r="F935" s="64"/>
      <c r="G935" s="65"/>
      <c r="H935" s="66"/>
      <c r="I935" s="67"/>
      <c r="K935" s="66"/>
      <c r="L935" s="67"/>
      <c r="N935" s="66"/>
      <c r="O935" s="67"/>
      <c r="Q935" s="66"/>
      <c r="R935" s="67"/>
      <c r="S935" s="64"/>
      <c r="T935" s="65"/>
      <c r="U935" s="66"/>
      <c r="V935" s="67"/>
      <c r="X935" s="66"/>
      <c r="Y935" s="67"/>
      <c r="AA935" s="66"/>
      <c r="AB935" s="67"/>
      <c r="AD935" s="66"/>
      <c r="AE935" s="67"/>
    </row>
    <row r="936" customFormat="false" ht="14.65" hidden="false" customHeight="false" outlineLevel="0" collapsed="false">
      <c r="A936" s="68"/>
      <c r="B936" s="67"/>
      <c r="D936" s="69"/>
      <c r="F936" s="64"/>
      <c r="G936" s="65"/>
      <c r="H936" s="66"/>
      <c r="I936" s="67"/>
      <c r="K936" s="66"/>
      <c r="L936" s="67"/>
      <c r="N936" s="66"/>
      <c r="O936" s="67"/>
      <c r="Q936" s="66"/>
      <c r="R936" s="67"/>
      <c r="S936" s="64"/>
      <c r="T936" s="65"/>
      <c r="U936" s="66"/>
      <c r="V936" s="67"/>
      <c r="X936" s="66"/>
      <c r="Y936" s="67"/>
      <c r="AA936" s="66"/>
      <c r="AB936" s="67"/>
      <c r="AD936" s="66"/>
      <c r="AE936" s="67"/>
    </row>
    <row r="937" customFormat="false" ht="14.65" hidden="false" customHeight="false" outlineLevel="0" collapsed="false">
      <c r="A937" s="68"/>
      <c r="B937" s="67"/>
      <c r="D937" s="69"/>
      <c r="F937" s="64"/>
      <c r="G937" s="65"/>
      <c r="H937" s="66"/>
      <c r="I937" s="67"/>
      <c r="K937" s="66"/>
      <c r="L937" s="67"/>
      <c r="N937" s="66"/>
      <c r="O937" s="67"/>
      <c r="Q937" s="66"/>
      <c r="R937" s="67"/>
      <c r="S937" s="64"/>
      <c r="T937" s="65"/>
      <c r="U937" s="66"/>
      <c r="V937" s="67"/>
      <c r="X937" s="66"/>
      <c r="Y937" s="67"/>
      <c r="AA937" s="66"/>
      <c r="AB937" s="67"/>
      <c r="AD937" s="66"/>
      <c r="AE937" s="67"/>
    </row>
    <row r="938" customFormat="false" ht="14.65" hidden="false" customHeight="false" outlineLevel="0" collapsed="false">
      <c r="A938" s="68"/>
      <c r="B938" s="67"/>
      <c r="D938" s="69"/>
      <c r="F938" s="64"/>
      <c r="G938" s="65"/>
      <c r="H938" s="66"/>
      <c r="I938" s="67"/>
      <c r="K938" s="66"/>
      <c r="L938" s="67"/>
      <c r="N938" s="66"/>
      <c r="O938" s="67"/>
      <c r="Q938" s="66"/>
      <c r="R938" s="67"/>
      <c r="S938" s="64"/>
      <c r="T938" s="65"/>
      <c r="U938" s="66"/>
      <c r="V938" s="67"/>
      <c r="X938" s="66"/>
      <c r="Y938" s="67"/>
      <c r="AA938" s="66"/>
      <c r="AB938" s="67"/>
      <c r="AD938" s="66"/>
      <c r="AE938" s="67"/>
    </row>
    <row r="939" customFormat="false" ht="14.65" hidden="false" customHeight="false" outlineLevel="0" collapsed="false">
      <c r="A939" s="68"/>
      <c r="B939" s="67"/>
      <c r="D939" s="69"/>
      <c r="F939" s="64"/>
      <c r="G939" s="65"/>
      <c r="H939" s="66"/>
      <c r="I939" s="67"/>
      <c r="K939" s="66"/>
      <c r="L939" s="67"/>
      <c r="N939" s="66"/>
      <c r="O939" s="67"/>
      <c r="Q939" s="66"/>
      <c r="R939" s="67"/>
      <c r="S939" s="64"/>
      <c r="T939" s="65"/>
      <c r="U939" s="66"/>
      <c r="V939" s="67"/>
      <c r="X939" s="66"/>
      <c r="Y939" s="67"/>
      <c r="AA939" s="66"/>
      <c r="AB939" s="67"/>
      <c r="AD939" s="66"/>
      <c r="AE939" s="67"/>
    </row>
    <row r="940" customFormat="false" ht="14.65" hidden="false" customHeight="false" outlineLevel="0" collapsed="false">
      <c r="A940" s="68"/>
      <c r="B940" s="67"/>
      <c r="D940" s="69"/>
      <c r="F940" s="64"/>
      <c r="G940" s="65"/>
      <c r="H940" s="66"/>
      <c r="I940" s="67"/>
      <c r="K940" s="66"/>
      <c r="L940" s="67"/>
      <c r="N940" s="66"/>
      <c r="O940" s="67"/>
      <c r="Q940" s="66"/>
      <c r="R940" s="67"/>
      <c r="S940" s="64"/>
      <c r="T940" s="65"/>
      <c r="U940" s="66"/>
      <c r="V940" s="67"/>
      <c r="X940" s="66"/>
      <c r="Y940" s="67"/>
      <c r="AA940" s="66"/>
      <c r="AB940" s="67"/>
      <c r="AD940" s="66"/>
      <c r="AE940" s="67"/>
    </row>
    <row r="941" customFormat="false" ht="14.65" hidden="false" customHeight="false" outlineLevel="0" collapsed="false">
      <c r="A941" s="68"/>
      <c r="B941" s="67"/>
      <c r="D941" s="69"/>
      <c r="F941" s="64"/>
      <c r="G941" s="65"/>
      <c r="H941" s="66"/>
      <c r="I941" s="67"/>
      <c r="K941" s="66"/>
      <c r="L941" s="67"/>
      <c r="N941" s="66"/>
      <c r="O941" s="67"/>
      <c r="Q941" s="66"/>
      <c r="R941" s="67"/>
      <c r="S941" s="64"/>
      <c r="T941" s="65"/>
      <c r="U941" s="66"/>
      <c r="V941" s="67"/>
      <c r="X941" s="66"/>
      <c r="Y941" s="67"/>
      <c r="AA941" s="66"/>
      <c r="AB941" s="67"/>
      <c r="AD941" s="66"/>
      <c r="AE941" s="67"/>
    </row>
    <row r="942" customFormat="false" ht="14.65" hidden="false" customHeight="false" outlineLevel="0" collapsed="false">
      <c r="A942" s="68"/>
      <c r="B942" s="67"/>
      <c r="D942" s="69"/>
      <c r="F942" s="64"/>
      <c r="G942" s="65"/>
      <c r="H942" s="66"/>
      <c r="I942" s="67"/>
      <c r="K942" s="66"/>
      <c r="L942" s="67"/>
      <c r="N942" s="66"/>
      <c r="O942" s="67"/>
      <c r="Q942" s="66"/>
      <c r="R942" s="67"/>
      <c r="S942" s="64"/>
      <c r="T942" s="65"/>
      <c r="U942" s="66"/>
      <c r="V942" s="67"/>
      <c r="X942" s="66"/>
      <c r="Y942" s="67"/>
      <c r="AA942" s="66"/>
      <c r="AB942" s="67"/>
      <c r="AD942" s="66"/>
      <c r="AE942" s="67"/>
    </row>
    <row r="943" customFormat="false" ht="14.65" hidden="false" customHeight="false" outlineLevel="0" collapsed="false">
      <c r="A943" s="68"/>
      <c r="B943" s="67"/>
      <c r="D943" s="69"/>
      <c r="F943" s="64"/>
      <c r="G943" s="65"/>
      <c r="H943" s="66"/>
      <c r="I943" s="67"/>
      <c r="K943" s="66"/>
      <c r="L943" s="67"/>
      <c r="N943" s="66"/>
      <c r="O943" s="67"/>
      <c r="Q943" s="66"/>
      <c r="R943" s="67"/>
      <c r="S943" s="64"/>
      <c r="T943" s="65"/>
      <c r="U943" s="66"/>
      <c r="V943" s="67"/>
      <c r="X943" s="66"/>
      <c r="Y943" s="67"/>
      <c r="AA943" s="66"/>
      <c r="AB943" s="67"/>
      <c r="AD943" s="66"/>
      <c r="AE943" s="67"/>
    </row>
    <row r="944" customFormat="false" ht="14.65" hidden="false" customHeight="false" outlineLevel="0" collapsed="false">
      <c r="A944" s="68"/>
      <c r="B944" s="67"/>
      <c r="D944" s="69"/>
      <c r="F944" s="64"/>
      <c r="G944" s="65"/>
      <c r="H944" s="66"/>
      <c r="I944" s="67"/>
      <c r="K944" s="66"/>
      <c r="L944" s="67"/>
      <c r="N944" s="66"/>
      <c r="O944" s="67"/>
      <c r="Q944" s="66"/>
      <c r="R944" s="67"/>
      <c r="S944" s="64"/>
      <c r="T944" s="65"/>
      <c r="U944" s="66"/>
      <c r="V944" s="67"/>
      <c r="X944" s="66"/>
      <c r="Y944" s="67"/>
      <c r="AA944" s="66"/>
      <c r="AB944" s="67"/>
      <c r="AD944" s="66"/>
      <c r="AE944" s="67"/>
    </row>
    <row r="945" customFormat="false" ht="14.65" hidden="false" customHeight="false" outlineLevel="0" collapsed="false">
      <c r="A945" s="68"/>
      <c r="B945" s="67"/>
      <c r="D945" s="69"/>
      <c r="F945" s="64"/>
      <c r="G945" s="65"/>
      <c r="H945" s="66"/>
      <c r="I945" s="67"/>
      <c r="K945" s="66"/>
      <c r="L945" s="67"/>
      <c r="N945" s="66"/>
      <c r="O945" s="67"/>
      <c r="Q945" s="66"/>
      <c r="R945" s="67"/>
      <c r="S945" s="64"/>
      <c r="T945" s="65"/>
      <c r="U945" s="66"/>
      <c r="V945" s="67"/>
      <c r="X945" s="66"/>
      <c r="Y945" s="67"/>
      <c r="AA945" s="66"/>
      <c r="AB945" s="67"/>
      <c r="AD945" s="66"/>
      <c r="AE945" s="67"/>
    </row>
    <row r="946" customFormat="false" ht="14.65" hidden="false" customHeight="false" outlineLevel="0" collapsed="false">
      <c r="A946" s="68"/>
      <c r="B946" s="67"/>
      <c r="D946" s="69"/>
      <c r="F946" s="64"/>
      <c r="G946" s="65"/>
      <c r="H946" s="66"/>
      <c r="I946" s="67"/>
      <c r="K946" s="66"/>
      <c r="L946" s="67"/>
      <c r="N946" s="66"/>
      <c r="O946" s="67"/>
      <c r="Q946" s="66"/>
      <c r="R946" s="67"/>
      <c r="S946" s="64"/>
      <c r="T946" s="65"/>
      <c r="U946" s="66"/>
      <c r="V946" s="67"/>
      <c r="X946" s="66"/>
      <c r="Y946" s="67"/>
      <c r="AA946" s="66"/>
      <c r="AB946" s="67"/>
      <c r="AD946" s="66"/>
      <c r="AE946" s="67"/>
    </row>
    <row r="947" customFormat="false" ht="14.65" hidden="false" customHeight="false" outlineLevel="0" collapsed="false">
      <c r="A947" s="68"/>
      <c r="B947" s="67"/>
      <c r="D947" s="69"/>
      <c r="F947" s="64"/>
      <c r="G947" s="65"/>
      <c r="H947" s="66"/>
      <c r="I947" s="67"/>
      <c r="K947" s="66"/>
      <c r="L947" s="67"/>
      <c r="N947" s="66"/>
      <c r="O947" s="67"/>
      <c r="Q947" s="66"/>
      <c r="R947" s="67"/>
      <c r="S947" s="64"/>
      <c r="T947" s="65"/>
      <c r="U947" s="66"/>
      <c r="V947" s="67"/>
      <c r="X947" s="66"/>
      <c r="Y947" s="67"/>
      <c r="AA947" s="66"/>
      <c r="AB947" s="67"/>
      <c r="AD947" s="66"/>
      <c r="AE947" s="67"/>
    </row>
    <row r="948" customFormat="false" ht="14.65" hidden="false" customHeight="false" outlineLevel="0" collapsed="false">
      <c r="A948" s="68"/>
      <c r="B948" s="67"/>
      <c r="D948" s="69"/>
      <c r="F948" s="64"/>
      <c r="G948" s="65"/>
      <c r="H948" s="66"/>
      <c r="I948" s="67"/>
      <c r="K948" s="66"/>
      <c r="L948" s="67"/>
      <c r="N948" s="66"/>
      <c r="O948" s="67"/>
      <c r="Q948" s="66"/>
      <c r="R948" s="67"/>
      <c r="S948" s="64"/>
      <c r="T948" s="65"/>
      <c r="U948" s="66"/>
      <c r="V948" s="67"/>
      <c r="X948" s="66"/>
      <c r="Y948" s="67"/>
      <c r="AA948" s="66"/>
      <c r="AB948" s="67"/>
      <c r="AD948" s="66"/>
      <c r="AE948" s="67"/>
    </row>
    <row r="949" customFormat="false" ht="14.65" hidden="false" customHeight="false" outlineLevel="0" collapsed="false">
      <c r="A949" s="68"/>
      <c r="B949" s="67"/>
      <c r="D949" s="69"/>
      <c r="F949" s="64"/>
      <c r="G949" s="65"/>
      <c r="H949" s="66"/>
      <c r="I949" s="67"/>
      <c r="K949" s="66"/>
      <c r="L949" s="67"/>
      <c r="N949" s="66"/>
      <c r="O949" s="67"/>
      <c r="Q949" s="66"/>
      <c r="R949" s="67"/>
      <c r="S949" s="64"/>
      <c r="T949" s="65"/>
      <c r="U949" s="66"/>
      <c r="V949" s="67"/>
      <c r="X949" s="66"/>
      <c r="Y949" s="67"/>
      <c r="AA949" s="66"/>
      <c r="AB949" s="67"/>
      <c r="AD949" s="66"/>
      <c r="AE949" s="67"/>
    </row>
    <row r="950" customFormat="false" ht="14.65" hidden="false" customHeight="false" outlineLevel="0" collapsed="false">
      <c r="A950" s="68"/>
      <c r="B950" s="67"/>
      <c r="D950" s="69"/>
      <c r="F950" s="64"/>
      <c r="G950" s="65"/>
      <c r="H950" s="66"/>
      <c r="I950" s="67"/>
      <c r="K950" s="66"/>
      <c r="L950" s="67"/>
      <c r="N950" s="66"/>
      <c r="O950" s="67"/>
      <c r="Q950" s="66"/>
      <c r="R950" s="67"/>
      <c r="S950" s="64"/>
      <c r="T950" s="65"/>
      <c r="U950" s="66"/>
      <c r="V950" s="67"/>
      <c r="X950" s="66"/>
      <c r="Y950" s="67"/>
      <c r="AA950" s="66"/>
      <c r="AB950" s="67"/>
      <c r="AD950" s="66"/>
      <c r="AE950" s="67"/>
    </row>
    <row r="951" customFormat="false" ht="14.65" hidden="false" customHeight="false" outlineLevel="0" collapsed="false">
      <c r="A951" s="68"/>
      <c r="B951" s="67"/>
      <c r="D951" s="69"/>
      <c r="F951" s="64"/>
      <c r="G951" s="65"/>
      <c r="H951" s="66"/>
      <c r="I951" s="67"/>
      <c r="K951" s="66"/>
      <c r="L951" s="67"/>
      <c r="N951" s="66"/>
      <c r="O951" s="67"/>
      <c r="Q951" s="66"/>
      <c r="R951" s="67"/>
      <c r="S951" s="64"/>
      <c r="T951" s="65"/>
      <c r="U951" s="66"/>
      <c r="V951" s="67"/>
      <c r="X951" s="66"/>
      <c r="Y951" s="67"/>
      <c r="AA951" s="66"/>
      <c r="AB951" s="67"/>
      <c r="AD951" s="66"/>
      <c r="AE951" s="67"/>
    </row>
    <row r="952" customFormat="false" ht="14.65" hidden="false" customHeight="false" outlineLevel="0" collapsed="false">
      <c r="A952" s="68"/>
      <c r="B952" s="67"/>
      <c r="D952" s="69"/>
      <c r="F952" s="64"/>
      <c r="G952" s="65"/>
      <c r="H952" s="66"/>
      <c r="I952" s="67"/>
      <c r="K952" s="66"/>
      <c r="L952" s="67"/>
      <c r="N952" s="66"/>
      <c r="O952" s="67"/>
      <c r="Q952" s="66"/>
      <c r="R952" s="67"/>
      <c r="S952" s="64"/>
      <c r="T952" s="65"/>
      <c r="U952" s="66"/>
      <c r="V952" s="67"/>
      <c r="X952" s="66"/>
      <c r="Y952" s="67"/>
      <c r="AA952" s="66"/>
      <c r="AB952" s="67"/>
      <c r="AD952" s="66"/>
      <c r="AE952" s="67"/>
    </row>
    <row r="953" customFormat="false" ht="14.65" hidden="false" customHeight="false" outlineLevel="0" collapsed="false">
      <c r="A953" s="68"/>
      <c r="B953" s="67"/>
      <c r="D953" s="69"/>
      <c r="F953" s="64"/>
      <c r="G953" s="65"/>
      <c r="H953" s="66"/>
      <c r="I953" s="67"/>
      <c r="K953" s="66"/>
      <c r="L953" s="67"/>
      <c r="N953" s="66"/>
      <c r="O953" s="67"/>
      <c r="Q953" s="66"/>
      <c r="R953" s="67"/>
      <c r="S953" s="64"/>
      <c r="T953" s="65"/>
      <c r="U953" s="66"/>
      <c r="V953" s="67"/>
      <c r="X953" s="66"/>
      <c r="Y953" s="67"/>
      <c r="AA953" s="66"/>
      <c r="AB953" s="67"/>
      <c r="AD953" s="66"/>
      <c r="AE953" s="67"/>
    </row>
    <row r="954" customFormat="false" ht="14.65" hidden="false" customHeight="false" outlineLevel="0" collapsed="false">
      <c r="A954" s="68"/>
      <c r="B954" s="67"/>
      <c r="D954" s="69"/>
      <c r="F954" s="64"/>
      <c r="G954" s="65"/>
      <c r="H954" s="66"/>
      <c r="I954" s="67"/>
      <c r="K954" s="66"/>
      <c r="L954" s="67"/>
      <c r="N954" s="66"/>
      <c r="O954" s="67"/>
      <c r="Q954" s="66"/>
      <c r="R954" s="67"/>
      <c r="S954" s="64"/>
      <c r="T954" s="65"/>
      <c r="U954" s="66"/>
      <c r="V954" s="67"/>
      <c r="X954" s="66"/>
      <c r="Y954" s="67"/>
      <c r="AA954" s="66"/>
      <c r="AB954" s="67"/>
      <c r="AD954" s="66"/>
      <c r="AE954" s="67"/>
    </row>
    <row r="955" customFormat="false" ht="14.65" hidden="false" customHeight="false" outlineLevel="0" collapsed="false">
      <c r="A955" s="68"/>
      <c r="B955" s="67"/>
      <c r="D955" s="69"/>
      <c r="F955" s="64"/>
      <c r="G955" s="65"/>
      <c r="H955" s="66"/>
      <c r="I955" s="67"/>
      <c r="K955" s="66"/>
      <c r="L955" s="67"/>
      <c r="N955" s="66"/>
      <c r="O955" s="67"/>
      <c r="Q955" s="66"/>
      <c r="R955" s="67"/>
      <c r="S955" s="64"/>
      <c r="T955" s="65"/>
      <c r="U955" s="66"/>
      <c r="V955" s="67"/>
      <c r="X955" s="66"/>
      <c r="Y955" s="67"/>
      <c r="AA955" s="66"/>
      <c r="AB955" s="67"/>
      <c r="AD955" s="66"/>
      <c r="AE955" s="67"/>
    </row>
    <row r="956" customFormat="false" ht="14.65" hidden="false" customHeight="false" outlineLevel="0" collapsed="false">
      <c r="A956" s="68"/>
      <c r="B956" s="67"/>
      <c r="D956" s="69"/>
      <c r="F956" s="64"/>
      <c r="G956" s="65"/>
      <c r="H956" s="66"/>
      <c r="I956" s="67"/>
      <c r="K956" s="66"/>
      <c r="L956" s="67"/>
      <c r="N956" s="66"/>
      <c r="O956" s="67"/>
      <c r="Q956" s="66"/>
      <c r="R956" s="67"/>
      <c r="S956" s="64"/>
      <c r="T956" s="65"/>
      <c r="U956" s="66"/>
      <c r="V956" s="67"/>
      <c r="X956" s="66"/>
      <c r="Y956" s="67"/>
      <c r="AA956" s="66"/>
      <c r="AB956" s="67"/>
      <c r="AD956" s="66"/>
      <c r="AE956" s="67"/>
    </row>
    <row r="957" customFormat="false" ht="14.65" hidden="false" customHeight="false" outlineLevel="0" collapsed="false">
      <c r="A957" s="68"/>
      <c r="B957" s="67"/>
      <c r="D957" s="69"/>
      <c r="F957" s="64"/>
      <c r="G957" s="65"/>
      <c r="H957" s="66"/>
      <c r="I957" s="67"/>
      <c r="K957" s="66"/>
      <c r="L957" s="67"/>
      <c r="N957" s="66"/>
      <c r="O957" s="67"/>
      <c r="Q957" s="66"/>
      <c r="R957" s="67"/>
      <c r="S957" s="64"/>
      <c r="T957" s="65"/>
      <c r="U957" s="66"/>
      <c r="V957" s="67"/>
      <c r="X957" s="66"/>
      <c r="Y957" s="67"/>
      <c r="AA957" s="66"/>
      <c r="AB957" s="67"/>
      <c r="AD957" s="66"/>
      <c r="AE957" s="67"/>
    </row>
    <row r="958" customFormat="false" ht="14.65" hidden="false" customHeight="false" outlineLevel="0" collapsed="false">
      <c r="A958" s="68"/>
      <c r="B958" s="67"/>
      <c r="D958" s="69"/>
      <c r="F958" s="64"/>
      <c r="G958" s="65"/>
      <c r="H958" s="66"/>
      <c r="I958" s="67"/>
      <c r="K958" s="66"/>
      <c r="L958" s="67"/>
      <c r="N958" s="66"/>
      <c r="O958" s="67"/>
      <c r="Q958" s="66"/>
      <c r="R958" s="67"/>
      <c r="S958" s="64"/>
      <c r="T958" s="65"/>
      <c r="U958" s="66"/>
      <c r="V958" s="67"/>
      <c r="X958" s="66"/>
      <c r="Y958" s="67"/>
      <c r="AA958" s="66"/>
      <c r="AB958" s="67"/>
      <c r="AD958" s="66"/>
      <c r="AE958" s="67"/>
    </row>
    <row r="959" customFormat="false" ht="14.65" hidden="false" customHeight="false" outlineLevel="0" collapsed="false">
      <c r="A959" s="68"/>
      <c r="B959" s="67"/>
      <c r="D959" s="69"/>
      <c r="F959" s="64"/>
      <c r="G959" s="65"/>
      <c r="H959" s="66"/>
      <c r="I959" s="67"/>
      <c r="K959" s="66"/>
      <c r="L959" s="67"/>
      <c r="N959" s="66"/>
      <c r="O959" s="67"/>
      <c r="Q959" s="66"/>
      <c r="R959" s="67"/>
      <c r="S959" s="64"/>
      <c r="T959" s="65"/>
      <c r="U959" s="66"/>
      <c r="V959" s="67"/>
      <c r="X959" s="66"/>
      <c r="Y959" s="67"/>
      <c r="AA959" s="66"/>
      <c r="AB959" s="67"/>
      <c r="AD959" s="66"/>
      <c r="AE959" s="67"/>
    </row>
    <row r="960" customFormat="false" ht="14.65" hidden="false" customHeight="false" outlineLevel="0" collapsed="false">
      <c r="A960" s="68"/>
      <c r="B960" s="67"/>
      <c r="D960" s="69"/>
      <c r="F960" s="64"/>
      <c r="G960" s="65"/>
      <c r="H960" s="66"/>
      <c r="I960" s="67"/>
      <c r="K960" s="66"/>
      <c r="L960" s="67"/>
      <c r="N960" s="66"/>
      <c r="O960" s="67"/>
      <c r="Q960" s="66"/>
      <c r="R960" s="67"/>
      <c r="S960" s="64"/>
      <c r="T960" s="65"/>
      <c r="U960" s="66"/>
      <c r="V960" s="67"/>
      <c r="X960" s="66"/>
      <c r="Y960" s="67"/>
      <c r="AA960" s="66"/>
      <c r="AB960" s="67"/>
      <c r="AD960" s="66"/>
      <c r="AE960" s="67"/>
    </row>
    <row r="961" customFormat="false" ht="14.65" hidden="false" customHeight="false" outlineLevel="0" collapsed="false">
      <c r="A961" s="68"/>
      <c r="B961" s="67"/>
      <c r="D961" s="69"/>
      <c r="F961" s="64"/>
      <c r="G961" s="65"/>
      <c r="H961" s="66"/>
      <c r="I961" s="67"/>
      <c r="K961" s="66"/>
      <c r="L961" s="67"/>
      <c r="N961" s="66"/>
      <c r="O961" s="67"/>
      <c r="Q961" s="66"/>
      <c r="R961" s="67"/>
      <c r="S961" s="64"/>
      <c r="T961" s="65"/>
      <c r="U961" s="66"/>
      <c r="V961" s="67"/>
      <c r="X961" s="66"/>
      <c r="Y961" s="67"/>
      <c r="AA961" s="66"/>
      <c r="AB961" s="67"/>
      <c r="AD961" s="66"/>
      <c r="AE961" s="67"/>
    </row>
    <row r="962" customFormat="false" ht="14.65" hidden="false" customHeight="false" outlineLevel="0" collapsed="false">
      <c r="A962" s="68"/>
      <c r="B962" s="67"/>
      <c r="D962" s="69"/>
      <c r="F962" s="64"/>
      <c r="G962" s="65"/>
      <c r="H962" s="66"/>
      <c r="I962" s="67"/>
      <c r="K962" s="66"/>
      <c r="L962" s="67"/>
      <c r="N962" s="66"/>
      <c r="O962" s="67"/>
      <c r="Q962" s="66"/>
      <c r="R962" s="67"/>
      <c r="S962" s="64"/>
      <c r="T962" s="65"/>
      <c r="U962" s="66"/>
      <c r="V962" s="67"/>
      <c r="X962" s="66"/>
      <c r="Y962" s="67"/>
      <c r="AA962" s="66"/>
      <c r="AB962" s="67"/>
      <c r="AD962" s="66"/>
      <c r="AE962" s="67"/>
    </row>
    <row r="963" customFormat="false" ht="14.65" hidden="false" customHeight="false" outlineLevel="0" collapsed="false">
      <c r="A963" s="68"/>
      <c r="B963" s="67"/>
      <c r="D963" s="69"/>
      <c r="F963" s="64"/>
      <c r="G963" s="65"/>
      <c r="H963" s="66"/>
      <c r="I963" s="67"/>
      <c r="K963" s="66"/>
      <c r="L963" s="67"/>
      <c r="N963" s="66"/>
      <c r="O963" s="67"/>
      <c r="Q963" s="66"/>
      <c r="R963" s="67"/>
      <c r="S963" s="64"/>
      <c r="T963" s="65"/>
      <c r="U963" s="66"/>
      <c r="V963" s="67"/>
      <c r="X963" s="66"/>
      <c r="Y963" s="67"/>
      <c r="AA963" s="66"/>
      <c r="AB963" s="67"/>
      <c r="AD963" s="66"/>
      <c r="AE963" s="67"/>
    </row>
    <row r="964" customFormat="false" ht="14.65" hidden="false" customHeight="false" outlineLevel="0" collapsed="false">
      <c r="A964" s="68"/>
      <c r="B964" s="67"/>
      <c r="D964" s="69"/>
      <c r="F964" s="64"/>
      <c r="G964" s="65"/>
      <c r="H964" s="66"/>
      <c r="I964" s="67"/>
      <c r="K964" s="66"/>
      <c r="L964" s="67"/>
      <c r="N964" s="66"/>
      <c r="O964" s="67"/>
      <c r="Q964" s="66"/>
      <c r="R964" s="67"/>
      <c r="S964" s="64"/>
      <c r="T964" s="65"/>
      <c r="U964" s="66"/>
      <c r="V964" s="67"/>
      <c r="X964" s="66"/>
      <c r="Y964" s="67"/>
      <c r="AA964" s="66"/>
      <c r="AB964" s="67"/>
      <c r="AD964" s="66"/>
      <c r="AE964" s="67"/>
    </row>
    <row r="965" customFormat="false" ht="14.65" hidden="false" customHeight="false" outlineLevel="0" collapsed="false">
      <c r="A965" s="68"/>
      <c r="B965" s="67"/>
      <c r="D965" s="69"/>
      <c r="F965" s="64"/>
      <c r="G965" s="65"/>
      <c r="H965" s="66"/>
      <c r="I965" s="67"/>
      <c r="K965" s="66"/>
      <c r="L965" s="67"/>
      <c r="N965" s="66"/>
      <c r="O965" s="67"/>
      <c r="Q965" s="66"/>
      <c r="R965" s="67"/>
      <c r="S965" s="64"/>
      <c r="T965" s="65"/>
      <c r="U965" s="66"/>
      <c r="V965" s="67"/>
      <c r="X965" s="66"/>
      <c r="Y965" s="67"/>
      <c r="AA965" s="66"/>
      <c r="AB965" s="67"/>
      <c r="AD965" s="66"/>
      <c r="AE965" s="67"/>
    </row>
    <row r="966" customFormat="false" ht="14.65" hidden="false" customHeight="false" outlineLevel="0" collapsed="false">
      <c r="A966" s="68"/>
      <c r="B966" s="67"/>
      <c r="D966" s="69"/>
      <c r="F966" s="64"/>
      <c r="G966" s="65"/>
      <c r="H966" s="66"/>
      <c r="I966" s="67"/>
      <c r="K966" s="66"/>
      <c r="L966" s="67"/>
      <c r="N966" s="66"/>
      <c r="O966" s="67"/>
      <c r="Q966" s="66"/>
      <c r="R966" s="67"/>
      <c r="S966" s="64"/>
      <c r="T966" s="65"/>
      <c r="U966" s="66"/>
      <c r="V966" s="67"/>
      <c r="X966" s="66"/>
      <c r="Y966" s="67"/>
      <c r="AA966" s="66"/>
      <c r="AB966" s="67"/>
      <c r="AD966" s="66"/>
      <c r="AE966" s="67"/>
    </row>
    <row r="967" customFormat="false" ht="14.65" hidden="false" customHeight="false" outlineLevel="0" collapsed="false">
      <c r="A967" s="68"/>
      <c r="B967" s="67"/>
      <c r="D967" s="69"/>
      <c r="F967" s="64"/>
      <c r="G967" s="65"/>
      <c r="H967" s="66"/>
      <c r="I967" s="67"/>
      <c r="K967" s="66"/>
      <c r="L967" s="67"/>
      <c r="N967" s="66"/>
      <c r="O967" s="67"/>
      <c r="Q967" s="66"/>
      <c r="R967" s="67"/>
      <c r="S967" s="64"/>
      <c r="T967" s="65"/>
      <c r="U967" s="66"/>
      <c r="V967" s="67"/>
      <c r="X967" s="66"/>
      <c r="Y967" s="67"/>
      <c r="AA967" s="66"/>
      <c r="AB967" s="67"/>
      <c r="AD967" s="66"/>
      <c r="AE967" s="67"/>
    </row>
    <row r="968" customFormat="false" ht="14.65" hidden="false" customHeight="false" outlineLevel="0" collapsed="false">
      <c r="A968" s="68"/>
      <c r="B968" s="67"/>
      <c r="D968" s="69"/>
      <c r="F968" s="64"/>
      <c r="G968" s="65"/>
      <c r="H968" s="66"/>
      <c r="I968" s="67"/>
      <c r="K968" s="66"/>
      <c r="L968" s="67"/>
      <c r="N968" s="66"/>
      <c r="O968" s="67"/>
      <c r="Q968" s="66"/>
      <c r="R968" s="67"/>
      <c r="S968" s="64"/>
      <c r="T968" s="65"/>
      <c r="U968" s="66"/>
      <c r="V968" s="67"/>
      <c r="X968" s="66"/>
      <c r="Y968" s="67"/>
      <c r="AA968" s="66"/>
      <c r="AB968" s="67"/>
      <c r="AD968" s="66"/>
      <c r="AE968" s="67"/>
    </row>
    <row r="969" customFormat="false" ht="14.65" hidden="false" customHeight="false" outlineLevel="0" collapsed="false">
      <c r="A969" s="68"/>
      <c r="B969" s="67"/>
      <c r="D969" s="69"/>
      <c r="F969" s="64"/>
      <c r="G969" s="65"/>
      <c r="H969" s="66"/>
      <c r="I969" s="67"/>
      <c r="K969" s="66"/>
      <c r="L969" s="67"/>
      <c r="N969" s="66"/>
      <c r="O969" s="67"/>
      <c r="Q969" s="66"/>
      <c r="R969" s="67"/>
      <c r="S969" s="64"/>
      <c r="T969" s="65"/>
      <c r="U969" s="66"/>
      <c r="V969" s="67"/>
      <c r="X969" s="66"/>
      <c r="Y969" s="67"/>
      <c r="AA969" s="66"/>
      <c r="AB969" s="67"/>
      <c r="AD969" s="66"/>
      <c r="AE969" s="67"/>
    </row>
    <row r="970" customFormat="false" ht="14.65" hidden="false" customHeight="false" outlineLevel="0" collapsed="false">
      <c r="A970" s="68"/>
      <c r="B970" s="67"/>
      <c r="D970" s="69"/>
      <c r="F970" s="64"/>
      <c r="G970" s="65"/>
      <c r="H970" s="66"/>
      <c r="I970" s="67"/>
      <c r="K970" s="66"/>
      <c r="L970" s="67"/>
      <c r="N970" s="66"/>
      <c r="O970" s="67"/>
      <c r="Q970" s="66"/>
      <c r="R970" s="67"/>
      <c r="S970" s="64"/>
      <c r="T970" s="65"/>
      <c r="U970" s="66"/>
      <c r="V970" s="67"/>
      <c r="X970" s="66"/>
      <c r="Y970" s="67"/>
      <c r="AA970" s="66"/>
      <c r="AB970" s="67"/>
      <c r="AD970" s="66"/>
      <c r="AE970" s="67"/>
    </row>
    <row r="971" customFormat="false" ht="14.65" hidden="false" customHeight="false" outlineLevel="0" collapsed="false">
      <c r="A971" s="68"/>
      <c r="B971" s="67"/>
      <c r="D971" s="69"/>
      <c r="F971" s="64"/>
      <c r="G971" s="65"/>
      <c r="H971" s="66"/>
      <c r="I971" s="67"/>
      <c r="K971" s="66"/>
      <c r="L971" s="67"/>
      <c r="N971" s="66"/>
      <c r="O971" s="67"/>
      <c r="Q971" s="66"/>
      <c r="R971" s="67"/>
      <c r="S971" s="64"/>
      <c r="T971" s="65"/>
      <c r="U971" s="66"/>
      <c r="V971" s="67"/>
      <c r="X971" s="66"/>
      <c r="Y971" s="67"/>
      <c r="AA971" s="66"/>
      <c r="AB971" s="67"/>
      <c r="AD971" s="66"/>
      <c r="AE971" s="67"/>
    </row>
    <row r="972" customFormat="false" ht="14.65" hidden="false" customHeight="false" outlineLevel="0" collapsed="false">
      <c r="A972" s="68"/>
      <c r="B972" s="67"/>
      <c r="D972" s="69"/>
      <c r="F972" s="64"/>
      <c r="G972" s="65"/>
      <c r="H972" s="66"/>
      <c r="I972" s="67"/>
      <c r="K972" s="66"/>
      <c r="L972" s="67"/>
      <c r="N972" s="66"/>
      <c r="O972" s="67"/>
      <c r="Q972" s="66"/>
      <c r="R972" s="67"/>
      <c r="S972" s="64"/>
      <c r="T972" s="65"/>
      <c r="U972" s="66"/>
      <c r="V972" s="67"/>
      <c r="X972" s="66"/>
      <c r="Y972" s="67"/>
      <c r="AA972" s="66"/>
      <c r="AB972" s="67"/>
      <c r="AD972" s="66"/>
      <c r="AE972" s="67"/>
    </row>
    <row r="973" customFormat="false" ht="14.65" hidden="false" customHeight="false" outlineLevel="0" collapsed="false">
      <c r="A973" s="68"/>
      <c r="B973" s="67"/>
      <c r="D973" s="69"/>
      <c r="F973" s="64"/>
      <c r="G973" s="65"/>
      <c r="H973" s="66"/>
      <c r="I973" s="67"/>
      <c r="K973" s="66"/>
      <c r="L973" s="67"/>
      <c r="N973" s="66"/>
      <c r="O973" s="67"/>
      <c r="Q973" s="66"/>
      <c r="R973" s="67"/>
      <c r="S973" s="64"/>
      <c r="T973" s="65"/>
      <c r="U973" s="66"/>
      <c r="V973" s="67"/>
      <c r="X973" s="66"/>
      <c r="Y973" s="67"/>
      <c r="AA973" s="66"/>
      <c r="AB973" s="67"/>
      <c r="AD973" s="66"/>
      <c r="AE973" s="67"/>
    </row>
    <row r="974" customFormat="false" ht="14.65" hidden="false" customHeight="false" outlineLevel="0" collapsed="false">
      <c r="A974" s="68"/>
      <c r="B974" s="67"/>
      <c r="D974" s="69"/>
      <c r="F974" s="64"/>
      <c r="G974" s="65"/>
      <c r="H974" s="66"/>
      <c r="I974" s="67"/>
      <c r="K974" s="66"/>
      <c r="L974" s="67"/>
      <c r="N974" s="66"/>
      <c r="O974" s="67"/>
      <c r="Q974" s="66"/>
      <c r="R974" s="67"/>
      <c r="S974" s="64"/>
      <c r="T974" s="65"/>
      <c r="U974" s="66"/>
      <c r="V974" s="67"/>
      <c r="X974" s="66"/>
      <c r="Y974" s="67"/>
      <c r="AA974" s="66"/>
      <c r="AB974" s="67"/>
      <c r="AD974" s="66"/>
      <c r="AE974" s="67"/>
    </row>
    <row r="975" customFormat="false" ht="14.65" hidden="false" customHeight="false" outlineLevel="0" collapsed="false">
      <c r="A975" s="68"/>
      <c r="B975" s="67"/>
      <c r="D975" s="69"/>
      <c r="F975" s="64"/>
      <c r="G975" s="65"/>
      <c r="H975" s="66"/>
      <c r="I975" s="67"/>
      <c r="K975" s="66"/>
      <c r="L975" s="67"/>
      <c r="N975" s="66"/>
      <c r="O975" s="67"/>
      <c r="Q975" s="66"/>
      <c r="R975" s="67"/>
      <c r="S975" s="64"/>
      <c r="T975" s="65"/>
      <c r="U975" s="66"/>
      <c r="V975" s="67"/>
      <c r="X975" s="66"/>
      <c r="Y975" s="67"/>
      <c r="AA975" s="66"/>
      <c r="AB975" s="67"/>
      <c r="AD975" s="66"/>
      <c r="AE975" s="67"/>
    </row>
    <row r="976" customFormat="false" ht="14.65" hidden="false" customHeight="false" outlineLevel="0" collapsed="false">
      <c r="A976" s="68"/>
      <c r="B976" s="67"/>
      <c r="D976" s="69"/>
      <c r="F976" s="64"/>
      <c r="G976" s="65"/>
      <c r="H976" s="66"/>
      <c r="I976" s="67"/>
      <c r="K976" s="66"/>
      <c r="L976" s="67"/>
      <c r="N976" s="66"/>
      <c r="O976" s="67"/>
      <c r="Q976" s="66"/>
      <c r="R976" s="67"/>
      <c r="S976" s="64"/>
      <c r="T976" s="65"/>
      <c r="U976" s="66"/>
      <c r="V976" s="67"/>
      <c r="X976" s="66"/>
      <c r="Y976" s="67"/>
      <c r="AA976" s="66"/>
      <c r="AB976" s="67"/>
      <c r="AD976" s="66"/>
      <c r="AE976" s="67"/>
    </row>
    <row r="977" customFormat="false" ht="14.65" hidden="false" customHeight="false" outlineLevel="0" collapsed="false">
      <c r="A977" s="68"/>
      <c r="B977" s="67"/>
      <c r="D977" s="69"/>
      <c r="F977" s="64"/>
      <c r="G977" s="65"/>
      <c r="H977" s="66"/>
      <c r="I977" s="67"/>
      <c r="K977" s="66"/>
      <c r="L977" s="67"/>
      <c r="N977" s="66"/>
      <c r="O977" s="67"/>
      <c r="Q977" s="66"/>
      <c r="R977" s="67"/>
      <c r="S977" s="64"/>
      <c r="T977" s="65"/>
      <c r="U977" s="66"/>
      <c r="V977" s="67"/>
      <c r="X977" s="66"/>
      <c r="Y977" s="67"/>
      <c r="AA977" s="66"/>
      <c r="AB977" s="67"/>
      <c r="AD977" s="66"/>
      <c r="AE977" s="67"/>
    </row>
    <row r="978" customFormat="false" ht="14.65" hidden="false" customHeight="false" outlineLevel="0" collapsed="false">
      <c r="A978" s="68"/>
      <c r="B978" s="67"/>
      <c r="D978" s="69"/>
      <c r="F978" s="64"/>
      <c r="G978" s="65"/>
      <c r="H978" s="66"/>
      <c r="I978" s="67"/>
      <c r="K978" s="66"/>
      <c r="L978" s="67"/>
      <c r="N978" s="66"/>
      <c r="O978" s="67"/>
      <c r="Q978" s="66"/>
      <c r="R978" s="67"/>
      <c r="S978" s="64"/>
      <c r="T978" s="65"/>
      <c r="U978" s="66"/>
      <c r="V978" s="67"/>
      <c r="X978" s="66"/>
      <c r="Y978" s="67"/>
      <c r="AA978" s="66"/>
      <c r="AB978" s="67"/>
      <c r="AD978" s="66"/>
      <c r="AE978" s="67"/>
    </row>
    <row r="979" customFormat="false" ht="14.65" hidden="false" customHeight="false" outlineLevel="0" collapsed="false">
      <c r="A979" s="68"/>
      <c r="B979" s="67"/>
      <c r="D979" s="69"/>
      <c r="F979" s="64"/>
      <c r="G979" s="65"/>
      <c r="H979" s="66"/>
      <c r="I979" s="67"/>
      <c r="K979" s="66"/>
      <c r="L979" s="67"/>
      <c r="N979" s="66"/>
      <c r="O979" s="67"/>
      <c r="Q979" s="66"/>
      <c r="R979" s="67"/>
      <c r="S979" s="64"/>
      <c r="T979" s="65"/>
      <c r="U979" s="66"/>
      <c r="V979" s="67"/>
      <c r="X979" s="66"/>
      <c r="Y979" s="67"/>
      <c r="AA979" s="66"/>
      <c r="AB979" s="67"/>
      <c r="AD979" s="66"/>
      <c r="AE979" s="67"/>
    </row>
    <row r="980" customFormat="false" ht="14.65" hidden="false" customHeight="false" outlineLevel="0" collapsed="false">
      <c r="A980" s="68"/>
      <c r="B980" s="67"/>
      <c r="D980" s="69"/>
      <c r="F980" s="64"/>
      <c r="G980" s="65"/>
      <c r="H980" s="66"/>
      <c r="I980" s="67"/>
      <c r="K980" s="66"/>
      <c r="L980" s="67"/>
      <c r="N980" s="66"/>
      <c r="O980" s="67"/>
      <c r="Q980" s="66"/>
      <c r="R980" s="67"/>
      <c r="S980" s="64"/>
      <c r="T980" s="65"/>
      <c r="U980" s="66"/>
      <c r="V980" s="67"/>
      <c r="X980" s="66"/>
      <c r="Y980" s="67"/>
      <c r="AA980" s="66"/>
      <c r="AB980" s="67"/>
      <c r="AD980" s="66"/>
      <c r="AE980" s="67"/>
    </row>
    <row r="981" customFormat="false" ht="14.65" hidden="false" customHeight="false" outlineLevel="0" collapsed="false">
      <c r="A981" s="68"/>
      <c r="B981" s="67"/>
      <c r="D981" s="69"/>
      <c r="F981" s="64"/>
      <c r="G981" s="65"/>
      <c r="H981" s="66"/>
      <c r="I981" s="67"/>
      <c r="K981" s="66"/>
      <c r="L981" s="67"/>
      <c r="N981" s="66"/>
      <c r="O981" s="67"/>
      <c r="Q981" s="66"/>
      <c r="R981" s="67"/>
      <c r="S981" s="64"/>
      <c r="T981" s="65"/>
      <c r="U981" s="66"/>
      <c r="V981" s="67"/>
      <c r="X981" s="66"/>
      <c r="Y981" s="67"/>
      <c r="AA981" s="66"/>
      <c r="AB981" s="67"/>
      <c r="AD981" s="66"/>
      <c r="AE981" s="67"/>
    </row>
    <row r="982" customFormat="false" ht="14.65" hidden="false" customHeight="false" outlineLevel="0" collapsed="false">
      <c r="A982" s="68"/>
      <c r="B982" s="67"/>
      <c r="D982" s="69"/>
      <c r="F982" s="64"/>
      <c r="G982" s="65"/>
      <c r="H982" s="66"/>
      <c r="I982" s="67"/>
      <c r="K982" s="66"/>
      <c r="L982" s="67"/>
      <c r="N982" s="66"/>
      <c r="O982" s="67"/>
      <c r="Q982" s="66"/>
      <c r="R982" s="67"/>
      <c r="S982" s="64"/>
      <c r="T982" s="65"/>
      <c r="U982" s="66"/>
      <c r="V982" s="67"/>
      <c r="X982" s="66"/>
      <c r="Y982" s="67"/>
      <c r="AA982" s="66"/>
      <c r="AB982" s="67"/>
      <c r="AD982" s="66"/>
      <c r="AE982" s="67"/>
    </row>
    <row r="983" customFormat="false" ht="14.65" hidden="false" customHeight="false" outlineLevel="0" collapsed="false">
      <c r="A983" s="68"/>
      <c r="B983" s="67"/>
      <c r="D983" s="69"/>
      <c r="F983" s="64"/>
      <c r="G983" s="65"/>
      <c r="H983" s="66"/>
      <c r="I983" s="67"/>
      <c r="K983" s="66"/>
      <c r="L983" s="67"/>
      <c r="N983" s="66"/>
      <c r="O983" s="67"/>
      <c r="Q983" s="66"/>
      <c r="R983" s="67"/>
      <c r="S983" s="64"/>
      <c r="T983" s="65"/>
      <c r="U983" s="66"/>
      <c r="V983" s="67"/>
      <c r="X983" s="66"/>
      <c r="Y983" s="67"/>
      <c r="AA983" s="66"/>
      <c r="AB983" s="67"/>
      <c r="AD983" s="66"/>
      <c r="AE983" s="67"/>
    </row>
    <row r="984" customFormat="false" ht="14.65" hidden="false" customHeight="false" outlineLevel="0" collapsed="false">
      <c r="A984" s="68"/>
      <c r="B984" s="67"/>
      <c r="D984" s="69"/>
      <c r="F984" s="64"/>
      <c r="G984" s="65"/>
      <c r="H984" s="66"/>
      <c r="I984" s="67"/>
      <c r="K984" s="66"/>
      <c r="L984" s="67"/>
      <c r="N984" s="66"/>
      <c r="O984" s="67"/>
      <c r="Q984" s="66"/>
      <c r="R984" s="67"/>
      <c r="S984" s="64"/>
      <c r="T984" s="65"/>
      <c r="U984" s="66"/>
      <c r="V984" s="67"/>
      <c r="X984" s="66"/>
      <c r="Y984" s="67"/>
      <c r="AA984" s="66"/>
      <c r="AB984" s="67"/>
      <c r="AD984" s="66"/>
      <c r="AE984" s="67"/>
    </row>
    <row r="985" customFormat="false" ht="14.65" hidden="false" customHeight="false" outlineLevel="0" collapsed="false">
      <c r="A985" s="68"/>
      <c r="B985" s="67"/>
      <c r="D985" s="69"/>
      <c r="F985" s="64"/>
      <c r="G985" s="65"/>
      <c r="H985" s="66"/>
      <c r="I985" s="67"/>
      <c r="K985" s="66"/>
      <c r="L985" s="67"/>
      <c r="N985" s="66"/>
      <c r="O985" s="67"/>
      <c r="Q985" s="66"/>
      <c r="R985" s="67"/>
      <c r="S985" s="64"/>
      <c r="T985" s="65"/>
      <c r="U985" s="66"/>
      <c r="V985" s="67"/>
      <c r="X985" s="66"/>
      <c r="Y985" s="67"/>
      <c r="AA985" s="66"/>
      <c r="AB985" s="67"/>
      <c r="AD985" s="66"/>
      <c r="AE985" s="67"/>
    </row>
    <row r="986" customFormat="false" ht="14.65" hidden="false" customHeight="false" outlineLevel="0" collapsed="false">
      <c r="A986" s="68"/>
      <c r="B986" s="67"/>
      <c r="D986" s="69"/>
      <c r="F986" s="64"/>
      <c r="G986" s="65"/>
      <c r="H986" s="66"/>
      <c r="I986" s="67"/>
      <c r="K986" s="66"/>
      <c r="L986" s="67"/>
      <c r="N986" s="66"/>
      <c r="O986" s="67"/>
      <c r="Q986" s="66"/>
      <c r="R986" s="67"/>
      <c r="S986" s="64"/>
      <c r="T986" s="65"/>
      <c r="U986" s="66"/>
      <c r="V986" s="67"/>
      <c r="X986" s="66"/>
      <c r="Y986" s="67"/>
      <c r="AA986" s="66"/>
      <c r="AB986" s="67"/>
      <c r="AD986" s="66"/>
      <c r="AE986" s="67"/>
    </row>
    <row r="987" customFormat="false" ht="14.65" hidden="false" customHeight="false" outlineLevel="0" collapsed="false">
      <c r="A987" s="68"/>
      <c r="B987" s="67"/>
      <c r="D987" s="69"/>
      <c r="F987" s="64"/>
      <c r="G987" s="65"/>
      <c r="H987" s="66"/>
      <c r="I987" s="67"/>
      <c r="K987" s="66"/>
      <c r="L987" s="67"/>
      <c r="N987" s="66"/>
      <c r="O987" s="67"/>
      <c r="Q987" s="66"/>
      <c r="R987" s="67"/>
      <c r="S987" s="64"/>
      <c r="T987" s="65"/>
      <c r="U987" s="66"/>
      <c r="V987" s="67"/>
      <c r="X987" s="66"/>
      <c r="Y987" s="67"/>
      <c r="AA987" s="66"/>
      <c r="AB987" s="67"/>
      <c r="AD987" s="66"/>
      <c r="AE987" s="67"/>
    </row>
    <row r="988" customFormat="false" ht="14.65" hidden="false" customHeight="false" outlineLevel="0" collapsed="false">
      <c r="A988" s="68"/>
      <c r="B988" s="67"/>
      <c r="D988" s="69"/>
      <c r="F988" s="64"/>
      <c r="G988" s="65"/>
      <c r="H988" s="66"/>
      <c r="I988" s="67"/>
      <c r="K988" s="66"/>
      <c r="L988" s="67"/>
      <c r="N988" s="66"/>
      <c r="O988" s="67"/>
      <c r="Q988" s="66"/>
      <c r="R988" s="67"/>
      <c r="S988" s="64"/>
      <c r="T988" s="65"/>
      <c r="U988" s="66"/>
      <c r="V988" s="67"/>
      <c r="X988" s="66"/>
      <c r="Y988" s="67"/>
      <c r="AA988" s="66"/>
      <c r="AB988" s="67"/>
      <c r="AD988" s="66"/>
      <c r="AE988" s="67"/>
    </row>
    <row r="989" customFormat="false" ht="14.65" hidden="false" customHeight="false" outlineLevel="0" collapsed="false">
      <c r="A989" s="68"/>
      <c r="B989" s="67"/>
      <c r="D989" s="69"/>
      <c r="F989" s="64"/>
      <c r="G989" s="65"/>
      <c r="H989" s="66"/>
      <c r="I989" s="67"/>
      <c r="K989" s="66"/>
      <c r="L989" s="67"/>
      <c r="N989" s="66"/>
      <c r="O989" s="67"/>
      <c r="Q989" s="66"/>
      <c r="R989" s="67"/>
      <c r="S989" s="64"/>
      <c r="T989" s="65"/>
      <c r="U989" s="66"/>
      <c r="V989" s="67"/>
      <c r="X989" s="66"/>
      <c r="Y989" s="67"/>
      <c r="AA989" s="66"/>
      <c r="AB989" s="67"/>
      <c r="AD989" s="66"/>
      <c r="AE989" s="67"/>
    </row>
    <row r="990" customFormat="false" ht="14.65" hidden="false" customHeight="false" outlineLevel="0" collapsed="false">
      <c r="A990" s="68"/>
      <c r="B990" s="67"/>
      <c r="D990" s="69"/>
      <c r="F990" s="64"/>
      <c r="G990" s="65"/>
      <c r="H990" s="66"/>
      <c r="I990" s="67"/>
      <c r="K990" s="66"/>
      <c r="L990" s="67"/>
      <c r="N990" s="66"/>
      <c r="O990" s="67"/>
      <c r="Q990" s="66"/>
      <c r="R990" s="67"/>
      <c r="S990" s="64"/>
      <c r="T990" s="65"/>
      <c r="U990" s="66"/>
      <c r="V990" s="67"/>
      <c r="X990" s="66"/>
      <c r="Y990" s="67"/>
      <c r="AA990" s="66"/>
      <c r="AB990" s="67"/>
      <c r="AD990" s="66"/>
      <c r="AE990" s="67"/>
    </row>
    <row r="991" customFormat="false" ht="14.65" hidden="false" customHeight="false" outlineLevel="0" collapsed="false">
      <c r="A991" s="68"/>
      <c r="B991" s="67"/>
      <c r="D991" s="69"/>
      <c r="F991" s="64"/>
      <c r="G991" s="65"/>
      <c r="H991" s="66"/>
      <c r="I991" s="67"/>
      <c r="K991" s="66"/>
      <c r="L991" s="67"/>
      <c r="N991" s="66"/>
      <c r="O991" s="67"/>
      <c r="Q991" s="66"/>
      <c r="R991" s="67"/>
      <c r="S991" s="64"/>
      <c r="T991" s="65"/>
      <c r="U991" s="66"/>
      <c r="V991" s="67"/>
      <c r="X991" s="66"/>
      <c r="Y991" s="67"/>
      <c r="AA991" s="66"/>
      <c r="AB991" s="67"/>
      <c r="AD991" s="66"/>
      <c r="AE991" s="67"/>
    </row>
    <row r="992" customFormat="false" ht="14.65" hidden="false" customHeight="false" outlineLevel="0" collapsed="false">
      <c r="A992" s="68"/>
      <c r="B992" s="67"/>
      <c r="D992" s="69"/>
      <c r="F992" s="64"/>
      <c r="G992" s="65"/>
      <c r="H992" s="66"/>
      <c r="I992" s="67"/>
      <c r="K992" s="66"/>
      <c r="L992" s="67"/>
      <c r="N992" s="66"/>
      <c r="O992" s="67"/>
      <c r="Q992" s="66"/>
      <c r="R992" s="67"/>
      <c r="S992" s="64"/>
      <c r="T992" s="65"/>
      <c r="U992" s="66"/>
      <c r="V992" s="67"/>
      <c r="X992" s="66"/>
      <c r="Y992" s="67"/>
      <c r="AA992" s="66"/>
      <c r="AB992" s="67"/>
      <c r="AD992" s="66"/>
      <c r="AE992" s="67"/>
    </row>
    <row r="993" customFormat="false" ht="14.65" hidden="false" customHeight="false" outlineLevel="0" collapsed="false">
      <c r="A993" s="68"/>
      <c r="B993" s="67"/>
      <c r="D993" s="69"/>
      <c r="F993" s="64"/>
      <c r="G993" s="65"/>
      <c r="H993" s="66"/>
      <c r="I993" s="67"/>
      <c r="K993" s="66"/>
      <c r="L993" s="67"/>
      <c r="N993" s="66"/>
      <c r="O993" s="67"/>
      <c r="Q993" s="66"/>
      <c r="R993" s="67"/>
      <c r="S993" s="64"/>
      <c r="T993" s="65"/>
      <c r="U993" s="66"/>
      <c r="V993" s="67"/>
      <c r="X993" s="66"/>
      <c r="Y993" s="67"/>
      <c r="AA993" s="66"/>
      <c r="AB993" s="67"/>
      <c r="AD993" s="66"/>
      <c r="AE993" s="67"/>
    </row>
    <row r="994" customFormat="false" ht="14.65" hidden="false" customHeight="false" outlineLevel="0" collapsed="false">
      <c r="A994" s="68"/>
      <c r="B994" s="67"/>
      <c r="D994" s="69"/>
      <c r="F994" s="64"/>
      <c r="G994" s="65"/>
      <c r="H994" s="66"/>
      <c r="I994" s="67"/>
      <c r="K994" s="66"/>
      <c r="L994" s="67"/>
      <c r="N994" s="66"/>
      <c r="O994" s="67"/>
      <c r="Q994" s="66"/>
      <c r="R994" s="67"/>
      <c r="S994" s="64"/>
      <c r="T994" s="65"/>
      <c r="U994" s="66"/>
      <c r="V994" s="67"/>
      <c r="X994" s="66"/>
      <c r="Y994" s="67"/>
      <c r="AA994" s="66"/>
      <c r="AB994" s="67"/>
      <c r="AD994" s="66"/>
      <c r="AE994" s="67"/>
    </row>
    <row r="995" customFormat="false" ht="14.65" hidden="false" customHeight="false" outlineLevel="0" collapsed="false">
      <c r="A995" s="68"/>
      <c r="B995" s="67"/>
      <c r="D995" s="69"/>
      <c r="F995" s="64"/>
      <c r="G995" s="65"/>
      <c r="H995" s="66"/>
      <c r="I995" s="67"/>
      <c r="K995" s="66"/>
      <c r="L995" s="67"/>
      <c r="N995" s="66"/>
      <c r="O995" s="67"/>
      <c r="Q995" s="66"/>
      <c r="R995" s="67"/>
      <c r="S995" s="64"/>
      <c r="T995" s="65"/>
      <c r="U995" s="66"/>
      <c r="V995" s="67"/>
      <c r="X995" s="66"/>
      <c r="Y995" s="67"/>
      <c r="AA995" s="66"/>
      <c r="AB995" s="67"/>
      <c r="AD995" s="66"/>
      <c r="AE995" s="67"/>
    </row>
    <row r="996" customFormat="false" ht="14.65" hidden="false" customHeight="false" outlineLevel="0" collapsed="false">
      <c r="A996" s="68"/>
      <c r="B996" s="67"/>
      <c r="D996" s="69"/>
      <c r="F996" s="64"/>
      <c r="G996" s="65"/>
      <c r="H996" s="66"/>
      <c r="I996" s="67"/>
      <c r="K996" s="66"/>
      <c r="L996" s="67"/>
      <c r="N996" s="66"/>
      <c r="O996" s="67"/>
      <c r="Q996" s="66"/>
      <c r="R996" s="67"/>
      <c r="S996" s="64"/>
      <c r="T996" s="65"/>
      <c r="U996" s="66"/>
      <c r="V996" s="67"/>
      <c r="X996" s="66"/>
      <c r="Y996" s="67"/>
      <c r="AA996" s="66"/>
      <c r="AB996" s="67"/>
      <c r="AD996" s="66"/>
      <c r="AE996" s="67"/>
    </row>
    <row r="997" customFormat="false" ht="14.65" hidden="false" customHeight="false" outlineLevel="0" collapsed="false">
      <c r="A997" s="68"/>
      <c r="B997" s="67"/>
      <c r="D997" s="69"/>
      <c r="F997" s="64"/>
      <c r="G997" s="65"/>
      <c r="H997" s="66"/>
      <c r="I997" s="67"/>
      <c r="K997" s="66"/>
      <c r="L997" s="67"/>
      <c r="N997" s="66"/>
      <c r="O997" s="67"/>
      <c r="Q997" s="66"/>
      <c r="R997" s="67"/>
      <c r="S997" s="64"/>
      <c r="T997" s="65"/>
      <c r="U997" s="66"/>
      <c r="V997" s="67"/>
      <c r="X997" s="66"/>
      <c r="Y997" s="67"/>
      <c r="AA997" s="66"/>
      <c r="AB997" s="67"/>
      <c r="AD997" s="66"/>
      <c r="AE997" s="67"/>
    </row>
    <row r="998" customFormat="false" ht="14.65" hidden="false" customHeight="false" outlineLevel="0" collapsed="false">
      <c r="A998" s="68"/>
      <c r="B998" s="67"/>
      <c r="D998" s="69"/>
      <c r="F998" s="64"/>
      <c r="G998" s="65"/>
      <c r="H998" s="66"/>
      <c r="I998" s="67"/>
      <c r="K998" s="66"/>
      <c r="L998" s="67"/>
      <c r="N998" s="66"/>
      <c r="O998" s="67"/>
      <c r="Q998" s="66"/>
      <c r="R998" s="67"/>
      <c r="S998" s="64"/>
      <c r="T998" s="65"/>
      <c r="U998" s="66"/>
      <c r="V998" s="67"/>
      <c r="X998" s="66"/>
      <c r="Y998" s="67"/>
      <c r="AA998" s="66"/>
      <c r="AB998" s="67"/>
      <c r="AD998" s="66"/>
      <c r="AE998" s="67"/>
    </row>
    <row r="999" customFormat="false" ht="14.65" hidden="false" customHeight="false" outlineLevel="0" collapsed="false">
      <c r="A999" s="68"/>
      <c r="B999" s="67"/>
      <c r="D999" s="69"/>
      <c r="F999" s="64"/>
      <c r="G999" s="65"/>
      <c r="H999" s="66"/>
      <c r="I999" s="67"/>
      <c r="K999" s="66"/>
      <c r="L999" s="67"/>
      <c r="N999" s="66"/>
      <c r="O999" s="67"/>
      <c r="Q999" s="66"/>
      <c r="R999" s="67"/>
      <c r="S999" s="64"/>
      <c r="T999" s="65"/>
      <c r="U999" s="66"/>
      <c r="V999" s="67"/>
      <c r="X999" s="66"/>
      <c r="Y999" s="67"/>
      <c r="AA999" s="66"/>
      <c r="AB999" s="67"/>
      <c r="AD999" s="66"/>
      <c r="AE999" s="67"/>
    </row>
    <row r="1000" customFormat="false" ht="14.65" hidden="false" customHeight="false" outlineLevel="0" collapsed="false">
      <c r="A1000" s="68"/>
      <c r="B1000" s="67"/>
      <c r="D1000" s="69"/>
      <c r="F1000" s="64"/>
      <c r="G1000" s="65"/>
      <c r="H1000" s="66"/>
      <c r="I1000" s="67"/>
      <c r="K1000" s="66"/>
      <c r="L1000" s="67"/>
      <c r="N1000" s="66"/>
      <c r="O1000" s="67"/>
      <c r="Q1000" s="66"/>
      <c r="R1000" s="67"/>
      <c r="S1000" s="64"/>
      <c r="T1000" s="65"/>
      <c r="U1000" s="66"/>
      <c r="V1000" s="67"/>
      <c r="X1000" s="66"/>
      <c r="Y1000" s="67"/>
      <c r="AA1000" s="66"/>
      <c r="AB1000" s="67"/>
      <c r="AD1000" s="66"/>
      <c r="AE1000" s="67"/>
    </row>
    <row r="1001" customFormat="false" ht="14.65" hidden="false" customHeight="false" outlineLevel="0" collapsed="false">
      <c r="A1001" s="68"/>
      <c r="B1001" s="67"/>
      <c r="D1001" s="69"/>
      <c r="F1001" s="64"/>
      <c r="G1001" s="65"/>
      <c r="H1001" s="66"/>
      <c r="I1001" s="67"/>
      <c r="K1001" s="66"/>
      <c r="L1001" s="67"/>
      <c r="N1001" s="66"/>
      <c r="O1001" s="67"/>
      <c r="Q1001" s="66"/>
      <c r="R1001" s="67"/>
      <c r="S1001" s="64"/>
      <c r="T1001" s="65"/>
      <c r="U1001" s="66"/>
      <c r="V1001" s="67"/>
      <c r="X1001" s="66"/>
      <c r="Y1001" s="67"/>
      <c r="AA1001" s="66"/>
      <c r="AB1001" s="67"/>
      <c r="AD1001" s="66"/>
      <c r="AE1001" s="67"/>
    </row>
    <row r="1002" customFormat="false" ht="14.65" hidden="false" customHeight="false" outlineLevel="0" collapsed="false">
      <c r="A1002" s="68"/>
      <c r="B1002" s="67"/>
      <c r="D1002" s="69"/>
      <c r="F1002" s="64"/>
      <c r="G1002" s="65"/>
      <c r="H1002" s="66"/>
      <c r="I1002" s="67"/>
      <c r="K1002" s="66"/>
      <c r="L1002" s="67"/>
      <c r="N1002" s="66"/>
      <c r="O1002" s="67"/>
      <c r="Q1002" s="66"/>
      <c r="R1002" s="67"/>
      <c r="S1002" s="64"/>
      <c r="T1002" s="65"/>
      <c r="U1002" s="66"/>
      <c r="V1002" s="67"/>
      <c r="X1002" s="66"/>
      <c r="Y1002" s="67"/>
      <c r="AA1002" s="66"/>
      <c r="AB1002" s="67"/>
      <c r="AD1002" s="66"/>
      <c r="AE1002" s="67"/>
    </row>
    <row r="1003" customFormat="false" ht="14.65" hidden="false" customHeight="false" outlineLevel="0" collapsed="false">
      <c r="A1003" s="68"/>
      <c r="B1003" s="67"/>
      <c r="D1003" s="69"/>
      <c r="F1003" s="64"/>
      <c r="G1003" s="65"/>
      <c r="H1003" s="66"/>
      <c r="I1003" s="67"/>
      <c r="K1003" s="66"/>
      <c r="L1003" s="67"/>
      <c r="N1003" s="66"/>
      <c r="O1003" s="67"/>
      <c r="Q1003" s="66"/>
      <c r="R1003" s="67"/>
      <c r="S1003" s="64"/>
      <c r="T1003" s="65"/>
      <c r="U1003" s="66"/>
      <c r="V1003" s="67"/>
      <c r="X1003" s="66"/>
      <c r="Y1003" s="67"/>
      <c r="AA1003" s="66"/>
      <c r="AB1003" s="67"/>
      <c r="AD1003" s="66"/>
      <c r="AE1003" s="67"/>
    </row>
    <row r="1004" customFormat="false" ht="14.65" hidden="false" customHeight="false" outlineLevel="0" collapsed="false">
      <c r="A1004" s="68"/>
      <c r="B1004" s="67"/>
      <c r="D1004" s="69"/>
      <c r="F1004" s="64"/>
      <c r="G1004" s="65"/>
      <c r="H1004" s="66"/>
      <c r="I1004" s="67"/>
      <c r="K1004" s="66"/>
      <c r="L1004" s="67"/>
      <c r="N1004" s="66"/>
      <c r="O1004" s="67"/>
      <c r="Q1004" s="66"/>
      <c r="R1004" s="67"/>
      <c r="S1004" s="64"/>
      <c r="T1004" s="65"/>
      <c r="U1004" s="66"/>
      <c r="V1004" s="67"/>
      <c r="X1004" s="66"/>
      <c r="Y1004" s="67"/>
      <c r="AA1004" s="66"/>
      <c r="AB1004" s="67"/>
      <c r="AD1004" s="66"/>
      <c r="AE1004" s="67"/>
    </row>
    <row r="1005" customFormat="false" ht="14.65" hidden="false" customHeight="false" outlineLevel="0" collapsed="false">
      <c r="A1005" s="68"/>
      <c r="B1005" s="67"/>
      <c r="D1005" s="69"/>
      <c r="F1005" s="64"/>
      <c r="G1005" s="65"/>
      <c r="H1005" s="66"/>
      <c r="I1005" s="67"/>
      <c r="K1005" s="66"/>
      <c r="L1005" s="67"/>
      <c r="N1005" s="66"/>
      <c r="O1005" s="67"/>
      <c r="Q1005" s="66"/>
      <c r="R1005" s="67"/>
      <c r="S1005" s="64"/>
      <c r="T1005" s="65"/>
      <c r="U1005" s="66"/>
      <c r="V1005" s="67"/>
      <c r="X1005" s="66"/>
      <c r="Y1005" s="67"/>
      <c r="AA1005" s="66"/>
      <c r="AB1005" s="67"/>
      <c r="AD1005" s="66"/>
      <c r="AE1005" s="67"/>
    </row>
    <row r="1006" customFormat="false" ht="14.65" hidden="false" customHeight="false" outlineLevel="0" collapsed="false">
      <c r="A1006" s="68"/>
      <c r="B1006" s="67"/>
      <c r="D1006" s="69"/>
      <c r="F1006" s="64"/>
      <c r="G1006" s="65"/>
      <c r="H1006" s="66"/>
      <c r="I1006" s="67"/>
      <c r="K1006" s="66"/>
      <c r="L1006" s="67"/>
      <c r="N1006" s="66"/>
      <c r="O1006" s="67"/>
      <c r="Q1006" s="66"/>
      <c r="R1006" s="67"/>
      <c r="S1006" s="64"/>
      <c r="T1006" s="65"/>
      <c r="U1006" s="66"/>
      <c r="V1006" s="67"/>
      <c r="X1006" s="66"/>
      <c r="Y1006" s="67"/>
      <c r="AA1006" s="66"/>
      <c r="AB1006" s="67"/>
      <c r="AD1006" s="66"/>
      <c r="AE1006" s="67"/>
    </row>
    <row r="1007" customFormat="false" ht="14.65" hidden="false" customHeight="false" outlineLevel="0" collapsed="false">
      <c r="A1007" s="68"/>
      <c r="B1007" s="67"/>
      <c r="D1007" s="69"/>
      <c r="F1007" s="64"/>
      <c r="G1007" s="65"/>
      <c r="H1007" s="66"/>
      <c r="I1007" s="67"/>
      <c r="K1007" s="66"/>
      <c r="L1007" s="67"/>
      <c r="N1007" s="66"/>
      <c r="O1007" s="67"/>
      <c r="Q1007" s="66"/>
      <c r="R1007" s="67"/>
      <c r="S1007" s="64"/>
      <c r="T1007" s="65"/>
      <c r="U1007" s="66"/>
      <c r="V1007" s="67"/>
      <c r="X1007" s="66"/>
      <c r="Y1007" s="67"/>
      <c r="AA1007" s="66"/>
      <c r="AB1007" s="67"/>
      <c r="AD1007" s="66"/>
      <c r="AE1007" s="67"/>
    </row>
    <row r="1008" customFormat="false" ht="14.65" hidden="false" customHeight="false" outlineLevel="0" collapsed="false">
      <c r="A1008" s="68"/>
      <c r="B1008" s="67"/>
      <c r="D1008" s="69"/>
      <c r="F1008" s="64"/>
      <c r="G1008" s="65"/>
      <c r="H1008" s="66"/>
      <c r="I1008" s="67"/>
      <c r="K1008" s="66"/>
      <c r="L1008" s="67"/>
      <c r="N1008" s="66"/>
      <c r="O1008" s="67"/>
      <c r="Q1008" s="66"/>
      <c r="R1008" s="67"/>
      <c r="S1008" s="64"/>
      <c r="T1008" s="65"/>
      <c r="U1008" s="66"/>
      <c r="V1008" s="67"/>
      <c r="X1008" s="66"/>
      <c r="Y1008" s="67"/>
      <c r="AA1008" s="66"/>
      <c r="AB1008" s="67"/>
      <c r="AD1008" s="66"/>
      <c r="AE1008" s="67"/>
    </row>
    <row r="1009" customFormat="false" ht="14.65" hidden="false" customHeight="false" outlineLevel="0" collapsed="false">
      <c r="A1009" s="68"/>
      <c r="B1009" s="67"/>
      <c r="D1009" s="69"/>
      <c r="F1009" s="64"/>
      <c r="G1009" s="65"/>
      <c r="H1009" s="66"/>
      <c r="I1009" s="67"/>
      <c r="K1009" s="66"/>
      <c r="L1009" s="67"/>
      <c r="N1009" s="66"/>
      <c r="O1009" s="67"/>
      <c r="Q1009" s="66"/>
      <c r="R1009" s="67"/>
      <c r="S1009" s="64"/>
      <c r="T1009" s="65"/>
      <c r="U1009" s="66"/>
      <c r="V1009" s="67"/>
      <c r="X1009" s="66"/>
      <c r="Y1009" s="67"/>
      <c r="AA1009" s="66"/>
      <c r="AB1009" s="67"/>
      <c r="AD1009" s="66"/>
      <c r="AE1009" s="67"/>
    </row>
    <row r="1010" customFormat="false" ht="14.65" hidden="false" customHeight="false" outlineLevel="0" collapsed="false">
      <c r="A1010" s="68"/>
      <c r="B1010" s="67"/>
      <c r="D1010" s="69"/>
      <c r="F1010" s="64"/>
      <c r="G1010" s="65"/>
      <c r="H1010" s="66"/>
      <c r="I1010" s="67"/>
      <c r="K1010" s="66"/>
      <c r="L1010" s="67"/>
      <c r="N1010" s="66"/>
      <c r="O1010" s="67"/>
      <c r="Q1010" s="66"/>
      <c r="R1010" s="67"/>
      <c r="S1010" s="64"/>
      <c r="T1010" s="65"/>
      <c r="U1010" s="66"/>
      <c r="V1010" s="67"/>
      <c r="X1010" s="66"/>
      <c r="Y1010" s="67"/>
      <c r="AA1010" s="66"/>
      <c r="AB1010" s="67"/>
      <c r="AD1010" s="66"/>
      <c r="AE1010" s="67"/>
    </row>
    <row r="1011" customFormat="false" ht="14.65" hidden="false" customHeight="false" outlineLevel="0" collapsed="false">
      <c r="A1011" s="68"/>
      <c r="B1011" s="67"/>
      <c r="D1011" s="69"/>
      <c r="F1011" s="64"/>
      <c r="G1011" s="65"/>
      <c r="H1011" s="66"/>
      <c r="I1011" s="67"/>
      <c r="K1011" s="66"/>
      <c r="L1011" s="67"/>
      <c r="N1011" s="66"/>
      <c r="O1011" s="67"/>
      <c r="Q1011" s="66"/>
      <c r="R1011" s="67"/>
      <c r="S1011" s="64"/>
      <c r="T1011" s="65"/>
      <c r="U1011" s="66"/>
      <c r="V1011" s="67"/>
      <c r="X1011" s="66"/>
      <c r="Y1011" s="67"/>
      <c r="AA1011" s="66"/>
      <c r="AB1011" s="67"/>
      <c r="AD1011" s="66"/>
      <c r="AE1011" s="67"/>
    </row>
    <row r="1012" customFormat="false" ht="14.65" hidden="false" customHeight="false" outlineLevel="0" collapsed="false">
      <c r="A1012" s="68"/>
      <c r="B1012" s="67"/>
      <c r="D1012" s="69"/>
      <c r="F1012" s="64"/>
      <c r="G1012" s="65"/>
      <c r="H1012" s="66"/>
      <c r="I1012" s="67"/>
      <c r="K1012" s="66"/>
      <c r="L1012" s="67"/>
      <c r="N1012" s="66"/>
      <c r="O1012" s="67"/>
      <c r="Q1012" s="66"/>
      <c r="R1012" s="67"/>
      <c r="S1012" s="64"/>
      <c r="T1012" s="65"/>
      <c r="U1012" s="66"/>
      <c r="V1012" s="67"/>
      <c r="X1012" s="66"/>
      <c r="Y1012" s="67"/>
      <c r="AA1012" s="66"/>
      <c r="AB1012" s="67"/>
      <c r="AD1012" s="66"/>
      <c r="AE1012" s="67"/>
    </row>
    <row r="1013" customFormat="false" ht="14.65" hidden="false" customHeight="false" outlineLevel="0" collapsed="false">
      <c r="A1013" s="68"/>
      <c r="B1013" s="67"/>
      <c r="D1013" s="69"/>
      <c r="F1013" s="64"/>
      <c r="G1013" s="65"/>
      <c r="H1013" s="66"/>
      <c r="I1013" s="67"/>
      <c r="K1013" s="66"/>
      <c r="L1013" s="67"/>
      <c r="N1013" s="66"/>
      <c r="O1013" s="67"/>
      <c r="Q1013" s="66"/>
      <c r="R1013" s="67"/>
      <c r="S1013" s="64"/>
      <c r="T1013" s="65"/>
      <c r="U1013" s="66"/>
      <c r="V1013" s="67"/>
      <c r="X1013" s="66"/>
      <c r="Y1013" s="67"/>
      <c r="AA1013" s="66"/>
      <c r="AB1013" s="67"/>
      <c r="AD1013" s="66"/>
      <c r="AE1013" s="67"/>
    </row>
    <row r="1014" customFormat="false" ht="14.65" hidden="false" customHeight="false" outlineLevel="0" collapsed="false">
      <c r="A1014" s="68"/>
      <c r="B1014" s="67"/>
      <c r="D1014" s="69"/>
      <c r="F1014" s="64"/>
      <c r="G1014" s="65"/>
      <c r="H1014" s="66"/>
      <c r="I1014" s="67"/>
      <c r="K1014" s="66"/>
      <c r="L1014" s="67"/>
      <c r="N1014" s="66"/>
      <c r="O1014" s="67"/>
      <c r="Q1014" s="66"/>
      <c r="R1014" s="67"/>
      <c r="S1014" s="64"/>
      <c r="T1014" s="65"/>
      <c r="U1014" s="66"/>
      <c r="V1014" s="67"/>
      <c r="X1014" s="66"/>
      <c r="Y1014" s="67"/>
      <c r="AA1014" s="66"/>
      <c r="AB1014" s="67"/>
      <c r="AD1014" s="66"/>
      <c r="AE1014" s="67"/>
    </row>
    <row r="1015" customFormat="false" ht="14.65" hidden="false" customHeight="false" outlineLevel="0" collapsed="false">
      <c r="A1015" s="68"/>
      <c r="B1015" s="67"/>
      <c r="D1015" s="69"/>
      <c r="F1015" s="64"/>
      <c r="G1015" s="65"/>
      <c r="H1015" s="66"/>
      <c r="I1015" s="67"/>
      <c r="K1015" s="66"/>
      <c r="L1015" s="67"/>
      <c r="N1015" s="66"/>
      <c r="O1015" s="67"/>
      <c r="Q1015" s="66"/>
      <c r="R1015" s="67"/>
      <c r="S1015" s="64"/>
      <c r="T1015" s="65"/>
      <c r="U1015" s="66"/>
      <c r="V1015" s="67"/>
      <c r="X1015" s="66"/>
      <c r="Y1015" s="67"/>
      <c r="AA1015" s="66"/>
      <c r="AB1015" s="67"/>
      <c r="AD1015" s="66"/>
      <c r="AE1015" s="67"/>
    </row>
    <row r="1016" customFormat="false" ht="14.65" hidden="false" customHeight="false" outlineLevel="0" collapsed="false">
      <c r="A1016" s="68"/>
      <c r="B1016" s="67"/>
      <c r="D1016" s="69"/>
      <c r="F1016" s="64"/>
      <c r="G1016" s="65"/>
      <c r="H1016" s="66"/>
      <c r="I1016" s="67"/>
      <c r="K1016" s="66"/>
      <c r="L1016" s="67"/>
      <c r="N1016" s="66"/>
      <c r="O1016" s="67"/>
      <c r="Q1016" s="66"/>
      <c r="R1016" s="67"/>
      <c r="S1016" s="64"/>
      <c r="T1016" s="65"/>
      <c r="U1016" s="66"/>
      <c r="V1016" s="67"/>
      <c r="X1016" s="66"/>
      <c r="Y1016" s="67"/>
      <c r="AA1016" s="66"/>
      <c r="AB1016" s="67"/>
      <c r="AD1016" s="66"/>
      <c r="AE1016" s="67"/>
    </row>
    <row r="1017" customFormat="false" ht="14.65" hidden="false" customHeight="false" outlineLevel="0" collapsed="false">
      <c r="A1017" s="68"/>
      <c r="B1017" s="67"/>
      <c r="D1017" s="69"/>
      <c r="F1017" s="64"/>
      <c r="G1017" s="65"/>
      <c r="H1017" s="66"/>
      <c r="I1017" s="67"/>
      <c r="K1017" s="66"/>
      <c r="L1017" s="67"/>
      <c r="N1017" s="66"/>
      <c r="O1017" s="67"/>
      <c r="Q1017" s="66"/>
      <c r="R1017" s="67"/>
      <c r="S1017" s="64"/>
      <c r="T1017" s="65"/>
      <c r="U1017" s="66"/>
      <c r="V1017" s="67"/>
      <c r="X1017" s="66"/>
      <c r="Y1017" s="67"/>
      <c r="AA1017" s="66"/>
      <c r="AB1017" s="67"/>
      <c r="AD1017" s="66"/>
      <c r="AE1017" s="67"/>
    </row>
    <row r="1018" customFormat="false" ht="14.65" hidden="false" customHeight="false" outlineLevel="0" collapsed="false">
      <c r="A1018" s="68"/>
      <c r="B1018" s="67"/>
      <c r="D1018" s="69"/>
      <c r="F1018" s="64"/>
      <c r="G1018" s="65"/>
      <c r="H1018" s="66"/>
      <c r="I1018" s="67"/>
      <c r="K1018" s="66"/>
      <c r="L1018" s="67"/>
      <c r="N1018" s="66"/>
      <c r="O1018" s="67"/>
      <c r="Q1018" s="66"/>
      <c r="R1018" s="67"/>
      <c r="S1018" s="64"/>
      <c r="T1018" s="65"/>
      <c r="U1018" s="66"/>
      <c r="V1018" s="67"/>
      <c r="X1018" s="66"/>
      <c r="Y1018" s="67"/>
      <c r="AA1018" s="66"/>
      <c r="AB1018" s="67"/>
      <c r="AD1018" s="66"/>
      <c r="AE1018" s="67"/>
    </row>
    <row r="1019" customFormat="false" ht="14.65" hidden="false" customHeight="false" outlineLevel="0" collapsed="false">
      <c r="A1019" s="68"/>
      <c r="B1019" s="67"/>
      <c r="D1019" s="69"/>
      <c r="F1019" s="64"/>
      <c r="G1019" s="65"/>
      <c r="H1019" s="66"/>
      <c r="I1019" s="67"/>
      <c r="K1019" s="66"/>
      <c r="L1019" s="67"/>
      <c r="N1019" s="66"/>
      <c r="O1019" s="67"/>
      <c r="Q1019" s="66"/>
      <c r="R1019" s="67"/>
      <c r="S1019" s="64"/>
      <c r="T1019" s="65"/>
      <c r="U1019" s="66"/>
      <c r="V1019" s="67"/>
      <c r="X1019" s="66"/>
      <c r="Y1019" s="67"/>
      <c r="AA1019" s="66"/>
      <c r="AB1019" s="67"/>
      <c r="AD1019" s="66"/>
      <c r="AE1019" s="67"/>
    </row>
    <row r="1020" customFormat="false" ht="14.65" hidden="false" customHeight="false" outlineLevel="0" collapsed="false">
      <c r="A1020" s="68"/>
      <c r="B1020" s="67"/>
      <c r="D1020" s="69"/>
      <c r="F1020" s="64"/>
      <c r="G1020" s="65"/>
      <c r="H1020" s="66"/>
      <c r="I1020" s="67"/>
      <c r="K1020" s="66"/>
      <c r="L1020" s="67"/>
      <c r="N1020" s="66"/>
      <c r="O1020" s="67"/>
      <c r="Q1020" s="66"/>
      <c r="R1020" s="67"/>
      <c r="S1020" s="64"/>
      <c r="T1020" s="65"/>
      <c r="U1020" s="66"/>
      <c r="V1020" s="67"/>
      <c r="X1020" s="66"/>
      <c r="Y1020" s="67"/>
      <c r="AA1020" s="66"/>
      <c r="AB1020" s="67"/>
      <c r="AD1020" s="66"/>
      <c r="AE1020" s="67"/>
    </row>
    <row r="1021" customFormat="false" ht="14.65" hidden="false" customHeight="false" outlineLevel="0" collapsed="false">
      <c r="A1021" s="68"/>
      <c r="B1021" s="67"/>
      <c r="D1021" s="69"/>
      <c r="F1021" s="64"/>
      <c r="G1021" s="65"/>
      <c r="H1021" s="66"/>
      <c r="I1021" s="67"/>
      <c r="K1021" s="66"/>
      <c r="L1021" s="67"/>
      <c r="N1021" s="66"/>
      <c r="O1021" s="67"/>
      <c r="Q1021" s="66"/>
      <c r="R1021" s="67"/>
      <c r="S1021" s="64"/>
      <c r="T1021" s="65"/>
      <c r="U1021" s="66"/>
      <c r="V1021" s="67"/>
      <c r="X1021" s="66"/>
      <c r="Y1021" s="67"/>
      <c r="AA1021" s="66"/>
      <c r="AB1021" s="67"/>
      <c r="AD1021" s="66"/>
      <c r="AE1021" s="67"/>
    </row>
    <row r="1022" customFormat="false" ht="14.65" hidden="false" customHeight="false" outlineLevel="0" collapsed="false">
      <c r="A1022" s="68"/>
      <c r="B1022" s="67"/>
      <c r="D1022" s="69"/>
      <c r="F1022" s="64"/>
      <c r="G1022" s="65"/>
      <c r="H1022" s="66"/>
      <c r="I1022" s="67"/>
      <c r="K1022" s="66"/>
      <c r="L1022" s="67"/>
      <c r="N1022" s="66"/>
      <c r="O1022" s="67"/>
      <c r="Q1022" s="66"/>
      <c r="R1022" s="67"/>
      <c r="S1022" s="64"/>
      <c r="T1022" s="65"/>
      <c r="U1022" s="66"/>
      <c r="V1022" s="67"/>
      <c r="X1022" s="66"/>
      <c r="Y1022" s="67"/>
      <c r="AA1022" s="66"/>
      <c r="AB1022" s="67"/>
      <c r="AD1022" s="66"/>
      <c r="AE1022" s="67"/>
    </row>
    <row r="1023" customFormat="false" ht="14.65" hidden="false" customHeight="false" outlineLevel="0" collapsed="false">
      <c r="A1023" s="68"/>
      <c r="B1023" s="67"/>
      <c r="D1023" s="69"/>
      <c r="F1023" s="64"/>
      <c r="G1023" s="65"/>
      <c r="H1023" s="66"/>
      <c r="I1023" s="67"/>
      <c r="K1023" s="66"/>
      <c r="L1023" s="67"/>
      <c r="N1023" s="66"/>
      <c r="O1023" s="67"/>
      <c r="Q1023" s="66"/>
      <c r="R1023" s="67"/>
      <c r="S1023" s="64"/>
      <c r="T1023" s="65"/>
      <c r="U1023" s="66"/>
      <c r="V1023" s="67"/>
      <c r="X1023" s="66"/>
      <c r="Y1023" s="67"/>
      <c r="AA1023" s="66"/>
      <c r="AB1023" s="67"/>
      <c r="AD1023" s="66"/>
      <c r="AE1023" s="67"/>
    </row>
    <row r="1024" customFormat="false" ht="14.65" hidden="false" customHeight="false" outlineLevel="0" collapsed="false">
      <c r="A1024" s="68"/>
      <c r="B1024" s="67"/>
      <c r="D1024" s="69"/>
      <c r="F1024" s="64"/>
      <c r="G1024" s="65"/>
      <c r="H1024" s="66"/>
      <c r="I1024" s="67"/>
      <c r="K1024" s="66"/>
      <c r="L1024" s="67"/>
      <c r="N1024" s="66"/>
      <c r="O1024" s="67"/>
      <c r="Q1024" s="66"/>
      <c r="R1024" s="67"/>
      <c r="S1024" s="64"/>
      <c r="T1024" s="65"/>
      <c r="U1024" s="66"/>
      <c r="V1024" s="67"/>
      <c r="X1024" s="66"/>
      <c r="Y1024" s="67"/>
      <c r="AA1024" s="66"/>
      <c r="AB1024" s="67"/>
      <c r="AD1024" s="66"/>
      <c r="AE1024" s="67"/>
    </row>
    <row r="1025" customFormat="false" ht="14.65" hidden="false" customHeight="false" outlineLevel="0" collapsed="false">
      <c r="A1025" s="68"/>
      <c r="B1025" s="67"/>
      <c r="D1025" s="69"/>
      <c r="F1025" s="64"/>
      <c r="G1025" s="65"/>
      <c r="H1025" s="66"/>
      <c r="I1025" s="67"/>
      <c r="K1025" s="66"/>
      <c r="L1025" s="67"/>
      <c r="N1025" s="66"/>
      <c r="O1025" s="67"/>
      <c r="Q1025" s="66"/>
      <c r="R1025" s="67"/>
      <c r="S1025" s="64"/>
      <c r="T1025" s="65"/>
      <c r="U1025" s="66"/>
      <c r="V1025" s="67"/>
      <c r="X1025" s="66"/>
      <c r="Y1025" s="67"/>
      <c r="AA1025" s="66"/>
      <c r="AB1025" s="67"/>
      <c r="AD1025" s="66"/>
      <c r="AE1025" s="67"/>
    </row>
    <row r="1026" customFormat="false" ht="14.65" hidden="false" customHeight="false" outlineLevel="0" collapsed="false">
      <c r="A1026" s="68"/>
      <c r="B1026" s="67"/>
      <c r="D1026" s="69"/>
      <c r="F1026" s="64"/>
      <c r="G1026" s="65"/>
      <c r="H1026" s="66"/>
      <c r="I1026" s="67"/>
      <c r="K1026" s="66"/>
      <c r="L1026" s="67"/>
      <c r="N1026" s="66"/>
      <c r="O1026" s="67"/>
      <c r="Q1026" s="66"/>
      <c r="R1026" s="67"/>
      <c r="S1026" s="64"/>
      <c r="T1026" s="65"/>
      <c r="U1026" s="66"/>
      <c r="V1026" s="67"/>
      <c r="X1026" s="66"/>
      <c r="Y1026" s="67"/>
      <c r="AA1026" s="66"/>
      <c r="AB1026" s="67"/>
      <c r="AD1026" s="66"/>
      <c r="AE1026" s="67"/>
    </row>
    <row r="1027" customFormat="false" ht="14.65" hidden="false" customHeight="false" outlineLevel="0" collapsed="false">
      <c r="A1027" s="68"/>
      <c r="B1027" s="67"/>
      <c r="D1027" s="69"/>
      <c r="F1027" s="64"/>
      <c r="G1027" s="65"/>
      <c r="H1027" s="66"/>
      <c r="I1027" s="67"/>
      <c r="K1027" s="66"/>
      <c r="L1027" s="67"/>
      <c r="N1027" s="66"/>
      <c r="O1027" s="67"/>
      <c r="Q1027" s="66"/>
      <c r="R1027" s="67"/>
      <c r="S1027" s="64"/>
      <c r="T1027" s="65"/>
      <c r="U1027" s="66"/>
      <c r="V1027" s="67"/>
      <c r="X1027" s="66"/>
      <c r="Y1027" s="67"/>
      <c r="AA1027" s="66"/>
      <c r="AB1027" s="67"/>
      <c r="AD1027" s="66"/>
      <c r="AE1027" s="67"/>
    </row>
    <row r="1028" customFormat="false" ht="14.65" hidden="false" customHeight="false" outlineLevel="0" collapsed="false">
      <c r="A1028" s="68"/>
      <c r="B1028" s="67"/>
      <c r="D1028" s="69"/>
      <c r="F1028" s="64"/>
      <c r="G1028" s="65"/>
      <c r="H1028" s="66"/>
      <c r="I1028" s="67"/>
      <c r="K1028" s="66"/>
      <c r="L1028" s="67"/>
      <c r="N1028" s="66"/>
      <c r="O1028" s="67"/>
      <c r="Q1028" s="66"/>
      <c r="R1028" s="67"/>
      <c r="S1028" s="64"/>
      <c r="T1028" s="65"/>
      <c r="U1028" s="66"/>
      <c r="V1028" s="67"/>
      <c r="X1028" s="66"/>
      <c r="Y1028" s="67"/>
      <c r="AA1028" s="66"/>
      <c r="AB1028" s="67"/>
      <c r="AD1028" s="66"/>
      <c r="AE1028" s="67"/>
    </row>
    <row r="1029" customFormat="false" ht="14.65" hidden="false" customHeight="false" outlineLevel="0" collapsed="false">
      <c r="A1029" s="68"/>
      <c r="B1029" s="67"/>
      <c r="D1029" s="69"/>
      <c r="F1029" s="64"/>
      <c r="G1029" s="65"/>
      <c r="H1029" s="66"/>
      <c r="I1029" s="67"/>
      <c r="K1029" s="66"/>
      <c r="L1029" s="67"/>
      <c r="N1029" s="66"/>
      <c r="O1029" s="67"/>
      <c r="Q1029" s="66"/>
      <c r="R1029" s="67"/>
      <c r="S1029" s="64"/>
      <c r="T1029" s="65"/>
      <c r="U1029" s="66"/>
      <c r="V1029" s="67"/>
      <c r="X1029" s="66"/>
      <c r="Y1029" s="67"/>
      <c r="AA1029" s="66"/>
      <c r="AB1029" s="67"/>
      <c r="AD1029" s="66"/>
      <c r="AE1029" s="67"/>
    </row>
    <row r="1030" customFormat="false" ht="14.65" hidden="false" customHeight="false" outlineLevel="0" collapsed="false">
      <c r="A1030" s="68"/>
      <c r="B1030" s="67"/>
      <c r="D1030" s="69"/>
      <c r="F1030" s="64"/>
      <c r="G1030" s="65"/>
      <c r="H1030" s="66"/>
      <c r="I1030" s="67"/>
      <c r="K1030" s="66"/>
      <c r="L1030" s="67"/>
      <c r="N1030" s="66"/>
      <c r="O1030" s="67"/>
      <c r="Q1030" s="66"/>
      <c r="R1030" s="67"/>
      <c r="S1030" s="64"/>
      <c r="T1030" s="65"/>
      <c r="U1030" s="66"/>
      <c r="V1030" s="67"/>
      <c r="X1030" s="66"/>
      <c r="Y1030" s="67"/>
      <c r="AA1030" s="66"/>
      <c r="AB1030" s="67"/>
      <c r="AD1030" s="66"/>
      <c r="AE1030" s="67"/>
    </row>
    <row r="1031" customFormat="false" ht="14.65" hidden="false" customHeight="false" outlineLevel="0" collapsed="false">
      <c r="A1031" s="68"/>
      <c r="B1031" s="67"/>
      <c r="D1031" s="69"/>
      <c r="F1031" s="64"/>
      <c r="G1031" s="65"/>
      <c r="H1031" s="66"/>
      <c r="I1031" s="67"/>
      <c r="K1031" s="66"/>
      <c r="L1031" s="67"/>
      <c r="N1031" s="66"/>
      <c r="O1031" s="67"/>
      <c r="Q1031" s="66"/>
      <c r="R1031" s="67"/>
      <c r="S1031" s="64"/>
      <c r="T1031" s="65"/>
      <c r="U1031" s="66"/>
      <c r="V1031" s="67"/>
      <c r="X1031" s="66"/>
      <c r="Y1031" s="67"/>
      <c r="AA1031" s="66"/>
      <c r="AB1031" s="67"/>
      <c r="AD1031" s="66"/>
      <c r="AE1031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402120</xdr:colOff>
                    <xdr:row>0</xdr:row>
                    <xdr:rowOff>87480</xdr:rowOff>
                  </from>
                  <to>
                    <xdr:col>5</xdr:col>
                    <xdr:colOff>654840</xdr:colOff>
                    <xdr:row>1</xdr:row>
                    <xdr:rowOff>-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38</xdr:row>
                    <xdr:rowOff>0</xdr:rowOff>
                  </from>
                  <to>
                    <xdr:col>44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0</xdr:row>
                    <xdr:rowOff>0</xdr:rowOff>
                  </from>
                  <to>
                    <xdr:col>32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43</xdr:col>
                    <xdr:colOff>0</xdr:colOff>
                    <xdr:row>35</xdr:row>
                    <xdr:rowOff>0</xdr:rowOff>
                  </from>
                  <to>
                    <xdr:col>53</xdr:col>
                    <xdr:colOff>360</xdr:colOff>
                    <xdr:row>3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33</xdr:col>
                    <xdr:colOff>0</xdr:colOff>
                    <xdr:row>54</xdr:row>
                    <xdr:rowOff>0</xdr:rowOff>
                  </from>
                  <to>
                    <xdr:col>42</xdr:col>
                    <xdr:colOff>69840</xdr:colOff>
                    <xdr:row>5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24</xdr:row>
                    <xdr:rowOff>0</xdr:rowOff>
                  </from>
                  <to>
                    <xdr:col>37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4" activeCellId="0" sqref="O24 O24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>
      <c r="T2" s="0" t="n">
        <v>7.26182025419699</v>
      </c>
    </row>
    <row r="3" customFormat="false" ht="14.65" hidden="false" customHeight="false" outlineLevel="0" collapsed="false">
      <c r="C3" s="88"/>
      <c r="N3" s="0" t="n">
        <v>0.2</v>
      </c>
      <c r="O3" s="0" t="n">
        <v>-0.0102555854043228</v>
      </c>
      <c r="Q3" s="0" t="n">
        <v>0.198428120965856</v>
      </c>
      <c r="R3" s="0" t="n">
        <v>-0.010076640228209</v>
      </c>
    </row>
    <row r="4" customFormat="false" ht="14.65" hidden="false" customHeight="false" outlineLevel="0" collapsed="false">
      <c r="C4" s="88"/>
      <c r="O4" s="0" t="n">
        <v>0.775505775759547</v>
      </c>
      <c r="R4" s="0" t="n">
        <v>0.744542696717225</v>
      </c>
    </row>
    <row r="5" customFormat="false" ht="14.65" hidden="false" customHeight="false" outlineLevel="0" collapsed="false">
      <c r="C5" s="88"/>
      <c r="O5" s="0" t="n">
        <v>7.85469672396005</v>
      </c>
      <c r="R5" s="0" t="n">
        <v>6.52735419770798</v>
      </c>
    </row>
    <row r="6" customFormat="false" ht="14.65" hidden="false" customHeight="false" outlineLevel="0" collapsed="false">
      <c r="C6" s="88"/>
      <c r="O6" s="72" t="n">
        <f aca="false">SUM(O3:O5)</f>
        <v>8.61994691431528</v>
      </c>
      <c r="R6" s="72" t="n">
        <f aca="false">SUM(R3:R5)</f>
        <v>7.261820254197</v>
      </c>
    </row>
    <row r="7" customFormat="false" ht="14.65" hidden="false" customHeight="false" outlineLevel="0" collapsed="false">
      <c r="C7" s="88"/>
    </row>
    <row r="8" customFormat="false" ht="14.65" hidden="false" customHeight="false" outlineLevel="0" collapsed="false">
      <c r="C8" s="88"/>
    </row>
    <row r="9" customFormat="false" ht="14.65" hidden="false" customHeight="false" outlineLevel="0" collapsed="false">
      <c r="C9" s="88"/>
    </row>
    <row r="10" customFormat="false" ht="14.65" hidden="false" customHeight="false" outlineLevel="0" collapsed="false">
      <c r="C10" s="88"/>
    </row>
    <row r="11" customFormat="false" ht="14.65" hidden="false" customHeight="false" outlineLevel="0" collapsed="false">
      <c r="C11" s="88"/>
    </row>
    <row r="12" customFormat="false" ht="14.65" hidden="false" customHeight="false" outlineLevel="0" collapsed="false">
      <c r="C12" s="88"/>
    </row>
    <row r="13" customFormat="false" ht="14.65" hidden="false" customHeight="false" outlineLevel="0" collapsed="false">
      <c r="C13" s="88"/>
      <c r="E13" s="72"/>
      <c r="H13" s="72"/>
    </row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5</xdr:col>
                    <xdr:colOff>0</xdr:colOff>
                    <xdr:row>30</xdr:row>
                    <xdr:rowOff>0</xdr:rowOff>
                  </from>
                  <to>
                    <xdr:col>34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30</xdr:row>
                    <xdr:rowOff>0</xdr:rowOff>
                  </from>
                  <to>
                    <xdr:col>52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85"/>
    <col collapsed="false" customWidth="true" hidden="false" outlineLevel="0" max="3" min="3" style="0" width="30.28"/>
    <col collapsed="false" customWidth="true" hidden="false" outlineLevel="0" max="4" min="4" style="0" width="22.99"/>
    <col collapsed="false" customWidth="true" hidden="false" outlineLevel="0" max="5" min="5" style="0" width="24.13"/>
    <col collapsed="false" customWidth="true" hidden="false" outlineLevel="0" max="6" min="6" style="0" width="22.85"/>
    <col collapsed="false" customWidth="true" hidden="false" outlineLevel="0" max="7" min="7" style="0" width="23.85"/>
    <col collapsed="false" customWidth="true" hidden="false" outlineLevel="0" max="8" min="8" style="0" width="22.85"/>
    <col collapsed="false" customWidth="true" hidden="false" outlineLevel="0" max="9" min="9" style="0" width="23.85"/>
    <col collapsed="false" customWidth="true" hidden="false" outlineLevel="0" max="10" min="10" style="0" width="23.56"/>
    <col collapsed="false" customWidth="true" hidden="false" outlineLevel="0" max="11" min="11" style="0" width="24.41"/>
    <col collapsed="false" customWidth="true" hidden="false" outlineLevel="0" max="12" min="12" style="0" width="23.14"/>
  </cols>
  <sheetData>
    <row r="1" s="24" customFormat="true" ht="45.3" hidden="false" customHeight="false" outlineLevel="0" collapsed="false">
      <c r="A1" s="89" t="s">
        <v>41</v>
      </c>
    </row>
    <row r="2" s="4" customFormat="true" ht="33.5" hidden="false" customHeight="false" outlineLevel="0" collapsed="false"/>
    <row r="3" s="4" customFormat="true" ht="17" hidden="false" customHeight="false" outlineLevel="0" collapsed="false">
      <c r="A3" s="90" t="s">
        <v>42</v>
      </c>
      <c r="B3" s="91"/>
      <c r="C3" s="92"/>
    </row>
    <row r="4" s="4" customFormat="true" ht="14.65" hidden="false" customHeight="false" outlineLevel="0" collapsed="false"/>
    <row r="5" customFormat="false" ht="14.65" hidden="false" customHeight="false" outlineLevel="0" collapsed="false">
      <c r="A5" s="7" t="s">
        <v>43</v>
      </c>
      <c r="B5" s="7" t="s">
        <v>44</v>
      </c>
      <c r="C5" s="7" t="s">
        <v>45</v>
      </c>
      <c r="D5" s="93" t="s">
        <v>46</v>
      </c>
      <c r="E5" s="94" t="s">
        <v>47</v>
      </c>
      <c r="F5" s="93" t="s">
        <v>48</v>
      </c>
      <c r="G5" s="94" t="s">
        <v>47</v>
      </c>
      <c r="H5" s="93" t="s">
        <v>48</v>
      </c>
      <c r="I5" s="94" t="s">
        <v>47</v>
      </c>
      <c r="J5" s="93" t="s">
        <v>48</v>
      </c>
      <c r="K5" s="94" t="s">
        <v>47</v>
      </c>
      <c r="L5" s="93" t="s">
        <v>48</v>
      </c>
    </row>
    <row r="6" customFormat="false" ht="14.65" hidden="false" customHeight="false" outlineLevel="0" collapsed="false">
      <c r="A6" s="95" t="str">
        <f aca="true">IF(B6="","",$B$3&amp;"."&amp;(CELL("row",B6)-CELL("row",B$5)))</f>
        <v/>
      </c>
      <c r="B6" s="96"/>
      <c r="C6" s="97"/>
      <c r="D6" s="98"/>
      <c r="F6" s="98"/>
      <c r="H6" s="98"/>
      <c r="J6" s="98"/>
      <c r="L6" s="98"/>
    </row>
    <row r="7" customFormat="false" ht="14.65" hidden="false" customHeight="false" outlineLevel="0" collapsed="false">
      <c r="A7" s="95" t="str">
        <f aca="true">IF(B7="","",$B$3&amp;"."&amp;(CELL("row",B7)-CELL("row",B$5)))</f>
        <v/>
      </c>
      <c r="B7" s="96"/>
      <c r="C7" s="97"/>
      <c r="D7" s="98"/>
      <c r="F7" s="98"/>
      <c r="H7" s="98"/>
      <c r="J7" s="98"/>
      <c r="L7" s="98"/>
    </row>
    <row r="8" customFormat="false" ht="14.65" hidden="false" customHeight="false" outlineLevel="0" collapsed="false">
      <c r="A8" s="95" t="str">
        <f aca="true">IF(B8="","",$B$3&amp;"."&amp;(CELL("row",B8)-CELL("row",B$5)))</f>
        <v/>
      </c>
      <c r="B8" s="96"/>
      <c r="C8" s="97"/>
      <c r="D8" s="98"/>
      <c r="F8" s="98"/>
      <c r="H8" s="98"/>
      <c r="J8" s="98"/>
      <c r="L8" s="98"/>
    </row>
    <row r="9" customFormat="false" ht="14.65" hidden="false" customHeight="false" outlineLevel="0" collapsed="false">
      <c r="A9" s="95" t="str">
        <f aca="true">IF(B9="","",$B$3&amp;"."&amp;(CELL("row",B9)-CELL("row",B$5)))</f>
        <v/>
      </c>
      <c r="B9" s="96"/>
      <c r="C9" s="97"/>
      <c r="D9" s="98"/>
      <c r="F9" s="98"/>
      <c r="H9" s="98"/>
      <c r="J9" s="98"/>
      <c r="L9" s="98"/>
    </row>
    <row r="10" customFormat="false" ht="14.65" hidden="false" customHeight="false" outlineLevel="0" collapsed="false">
      <c r="A10" s="95" t="str">
        <f aca="true">IF(B10="","",$B$3&amp;"."&amp;(CELL("row",B10)-CELL("row",B$5)))</f>
        <v/>
      </c>
      <c r="B10" s="96"/>
      <c r="C10" s="97"/>
      <c r="D10" s="98"/>
      <c r="F10" s="98"/>
      <c r="H10" s="98"/>
      <c r="J10" s="98"/>
      <c r="L10" s="98"/>
    </row>
    <row r="11" customFormat="false" ht="14.65" hidden="false" customHeight="false" outlineLevel="0" collapsed="false">
      <c r="A11" s="95" t="str">
        <f aca="true">IF(B11="","",$B$3&amp;"."&amp;(CELL("row",B11)-CELL("row",B$5)))</f>
        <v/>
      </c>
      <c r="B11" s="96"/>
      <c r="C11" s="97"/>
      <c r="D11" s="98"/>
      <c r="F11" s="98"/>
      <c r="H11" s="98"/>
      <c r="J11" s="98"/>
      <c r="L11" s="98"/>
    </row>
    <row r="12" customFormat="false" ht="14.65" hidden="false" customHeight="false" outlineLevel="0" collapsed="false">
      <c r="A12" s="95" t="str">
        <f aca="true">IF(B12="","",$B$3&amp;"."&amp;(CELL("row",B12)-CELL("row",B$5)))</f>
        <v/>
      </c>
      <c r="B12" s="96"/>
      <c r="C12" s="97"/>
      <c r="D12" s="98"/>
      <c r="F12" s="98"/>
      <c r="H12" s="98"/>
      <c r="J12" s="98"/>
      <c r="L12" s="98"/>
    </row>
    <row r="13" customFormat="false" ht="14.65" hidden="false" customHeight="false" outlineLevel="0" collapsed="false">
      <c r="A13" s="95" t="str">
        <f aca="true">IF(B13="","",$B$3&amp;"."&amp;(CELL("row",B13)-CELL("row",B$5)))</f>
        <v/>
      </c>
      <c r="B13" s="96"/>
      <c r="C13" s="97"/>
      <c r="D13" s="98"/>
      <c r="F13" s="98"/>
      <c r="H13" s="98"/>
      <c r="J13" s="98"/>
      <c r="L13" s="98"/>
    </row>
    <row r="14" customFormat="false" ht="14.65" hidden="false" customHeight="false" outlineLevel="0" collapsed="false">
      <c r="A14" s="95" t="str">
        <f aca="true">IF(B14="","",$B$3&amp;"."&amp;(CELL("row",B14)-CELL("row",B$5)))</f>
        <v/>
      </c>
      <c r="B14" s="96"/>
      <c r="C14" s="97"/>
      <c r="D14" s="98"/>
      <c r="F14" s="98"/>
      <c r="H14" s="98"/>
      <c r="J14" s="98"/>
      <c r="L14" s="98"/>
    </row>
    <row r="15" customFormat="false" ht="14.65" hidden="false" customHeight="false" outlineLevel="0" collapsed="false">
      <c r="A15" s="95" t="str">
        <f aca="true">IF(B15="","",$B$3&amp;"."&amp;(CELL("row",B15)-CELL("row",B$5)))</f>
        <v/>
      </c>
      <c r="B15" s="96"/>
      <c r="C15" s="97"/>
      <c r="D15" s="98"/>
      <c r="F15" s="98"/>
      <c r="H15" s="98"/>
      <c r="J15" s="98"/>
      <c r="L15" s="98"/>
    </row>
    <row r="16" customFormat="false" ht="14.65" hidden="false" customHeight="false" outlineLevel="0" collapsed="false">
      <c r="A16" s="95" t="str">
        <f aca="true">IF(B16="","",$B$3&amp;"."&amp;(CELL("row",B16)-CELL("row",B$5)))</f>
        <v/>
      </c>
      <c r="B16" s="96"/>
      <c r="C16" s="97"/>
      <c r="D16" s="98"/>
      <c r="F16" s="98"/>
      <c r="H16" s="98"/>
      <c r="J16" s="98"/>
      <c r="L16" s="98"/>
    </row>
    <row r="17" customFormat="false" ht="14.65" hidden="false" customHeight="false" outlineLevel="0" collapsed="false">
      <c r="A17" s="95" t="str">
        <f aca="true">IF(B17="","",$B$3&amp;"."&amp;(CELL("row",B17)-CELL("row",B$5)))</f>
        <v/>
      </c>
      <c r="B17" s="96"/>
      <c r="C17" s="97"/>
      <c r="D17" s="98"/>
      <c r="F17" s="98"/>
      <c r="H17" s="98"/>
      <c r="J17" s="98"/>
      <c r="L17" s="98"/>
    </row>
    <row r="18" customFormat="false" ht="14.65" hidden="false" customHeight="false" outlineLevel="0" collapsed="false">
      <c r="A18" s="95" t="str">
        <f aca="true">IF(B18="","",$B$3&amp;"."&amp;(CELL("row",B18)-CELL("row",B$5)))</f>
        <v/>
      </c>
      <c r="B18" s="96"/>
      <c r="C18" s="97"/>
      <c r="D18" s="98"/>
      <c r="F18" s="98"/>
      <c r="H18" s="98"/>
      <c r="J18" s="98"/>
      <c r="L18" s="98"/>
    </row>
    <row r="19" customFormat="false" ht="14.65" hidden="false" customHeight="false" outlineLevel="0" collapsed="false">
      <c r="A19" s="95" t="str">
        <f aca="true">IF(B19="","",$B$3&amp;"."&amp;(CELL("row",B19)-CELL("row",B$5)))</f>
        <v/>
      </c>
      <c r="B19" s="96"/>
      <c r="C19" s="97"/>
      <c r="D19" s="98"/>
      <c r="F19" s="98"/>
      <c r="H19" s="98"/>
      <c r="J19" s="98"/>
      <c r="L19" s="98"/>
    </row>
    <row r="20" customFormat="false" ht="14.65" hidden="false" customHeight="false" outlineLevel="0" collapsed="false">
      <c r="A20" s="95" t="str">
        <f aca="true">IF(B20="","",$B$3&amp;"."&amp;(CELL("row",B20)-CELL("row",B$5)))</f>
        <v/>
      </c>
      <c r="B20" s="96"/>
      <c r="C20" s="97"/>
      <c r="D20" s="98"/>
      <c r="F20" s="98"/>
      <c r="H20" s="98"/>
      <c r="J20" s="98"/>
      <c r="L20" s="98"/>
    </row>
    <row r="21" customFormat="false" ht="14.65" hidden="false" customHeight="false" outlineLevel="0" collapsed="false">
      <c r="A21" s="95" t="str">
        <f aca="true">IF(B21="","",$B$3&amp;"."&amp;(CELL("row",B21)-CELL("row",B$5)))</f>
        <v/>
      </c>
      <c r="C21" s="99"/>
      <c r="D21" s="98"/>
      <c r="F21" s="98"/>
      <c r="H21" s="98"/>
      <c r="J21" s="98"/>
      <c r="L21" s="98"/>
    </row>
    <row r="22" customFormat="false" ht="17" hidden="false" customHeight="false" outlineLevel="0" collapsed="false">
      <c r="A22" s="95" t="str">
        <f aca="true">IF(B22="","",$B$3&amp;"."&amp;(CELL("row",B22)-CELL("row",B$5)))</f>
        <v/>
      </c>
      <c r="C22" s="99"/>
      <c r="D22" s="98"/>
      <c r="F22" s="98"/>
      <c r="H22" s="98"/>
      <c r="J22" s="98"/>
      <c r="L22" s="98"/>
    </row>
    <row r="23" customFormat="false" ht="17" hidden="false" customHeight="false" outlineLevel="0" collapsed="false">
      <c r="A23" s="95" t="str">
        <f aca="true">IF(B23="","",$B$3&amp;"."&amp;(CELL("row",B23)-CELL("row",B$5)))</f>
        <v/>
      </c>
      <c r="C23" s="99"/>
      <c r="D23" s="98"/>
      <c r="F23" s="98"/>
      <c r="H23" s="98"/>
      <c r="J23" s="98"/>
      <c r="L23" s="98"/>
    </row>
    <row r="24" customFormat="false" ht="14.65" hidden="false" customHeight="false" outlineLevel="0" collapsed="false">
      <c r="A24" s="95" t="str">
        <f aca="true">IF(B24="","",$B$3&amp;"."&amp;(CELL("row",B24)-CELL("row",B$5)))</f>
        <v/>
      </c>
      <c r="C24" s="99"/>
      <c r="D24" s="98"/>
      <c r="F24" s="98"/>
      <c r="H24" s="98"/>
      <c r="J24" s="98"/>
      <c r="L24" s="98"/>
    </row>
    <row r="25" customFormat="false" ht="14.65" hidden="false" customHeight="false" outlineLevel="0" collapsed="false">
      <c r="A25" s="95" t="str">
        <f aca="true">IF(B25="","",$B$3&amp;"."&amp;(CELL("row",B25)-CELL("row",B$5)))</f>
        <v/>
      </c>
      <c r="C25" s="99"/>
      <c r="D25" s="98"/>
      <c r="F25" s="98"/>
      <c r="H25" s="98"/>
      <c r="J25" s="98"/>
      <c r="L25" s="98"/>
    </row>
    <row r="26" customFormat="false" ht="14.65" hidden="false" customHeight="false" outlineLevel="0" collapsed="false">
      <c r="A26" s="95" t="str">
        <f aca="true">IF(B26="","",$B$3&amp;"."&amp;(CELL("row",B26)-CELL("row",B$5)))</f>
        <v/>
      </c>
      <c r="C26" s="99"/>
      <c r="D26" s="98"/>
      <c r="F26" s="98"/>
      <c r="H26" s="98"/>
      <c r="J26" s="98"/>
      <c r="L26" s="98"/>
    </row>
    <row r="27" customFormat="false" ht="14.65" hidden="false" customHeight="false" outlineLevel="0" collapsed="false">
      <c r="A27" s="95" t="str">
        <f aca="true">IF(B27="","",$B$3&amp;"."&amp;(CELL("row",B27)-CELL("row",B$5)))</f>
        <v/>
      </c>
      <c r="C27" s="99"/>
      <c r="D27" s="98"/>
      <c r="F27" s="98"/>
      <c r="H27" s="98"/>
      <c r="J27" s="98"/>
      <c r="L27" s="98"/>
    </row>
    <row r="28" customFormat="false" ht="14.65" hidden="false" customHeight="false" outlineLevel="0" collapsed="false">
      <c r="A28" s="95" t="str">
        <f aca="true">IF(B28="","",$B$3&amp;"."&amp;(CELL("row",B28)-CELL("row",B$5)))</f>
        <v/>
      </c>
      <c r="C28" s="99"/>
      <c r="D28" s="98"/>
      <c r="F28" s="98"/>
      <c r="H28" s="98"/>
      <c r="J28" s="98"/>
      <c r="L28" s="98"/>
    </row>
    <row r="29" customFormat="false" ht="14.65" hidden="false" customHeight="false" outlineLevel="0" collapsed="false">
      <c r="A29" s="95" t="str">
        <f aca="true">IF(B29="","",$B$3&amp;"."&amp;(CELL("row",B29)-CELL("row",B$5)))</f>
        <v/>
      </c>
      <c r="C29" s="99"/>
      <c r="D29" s="98"/>
      <c r="F29" s="98"/>
      <c r="H29" s="98"/>
      <c r="J29" s="98"/>
      <c r="L29" s="98"/>
    </row>
    <row r="30" customFormat="false" ht="14.65" hidden="false" customHeight="false" outlineLevel="0" collapsed="false">
      <c r="A30" s="95" t="str">
        <f aca="true">IF(B30="","",$B$3&amp;"."&amp;(CELL("row",B30)-CELL("row",B$5)))</f>
        <v/>
      </c>
      <c r="C30" s="99"/>
      <c r="D30" s="98"/>
      <c r="F30" s="98"/>
      <c r="H30" s="98"/>
      <c r="J30" s="98"/>
      <c r="L30" s="98"/>
    </row>
    <row r="31" customFormat="false" ht="14.65" hidden="false" customHeight="false" outlineLevel="0" collapsed="false">
      <c r="A31" s="95" t="str">
        <f aca="true">IF(B31="","",$B$3&amp;"."&amp;(CELL("row",B31)-CELL("row",B$5)))</f>
        <v/>
      </c>
      <c r="C31" s="99"/>
      <c r="D31" s="98"/>
      <c r="F31" s="98"/>
      <c r="H31" s="98"/>
      <c r="J31" s="98"/>
      <c r="L31" s="98"/>
    </row>
    <row r="32" customFormat="false" ht="14.65" hidden="false" customHeight="false" outlineLevel="0" collapsed="false">
      <c r="A32" s="95" t="str">
        <f aca="true">IF(B32="","",$B$3&amp;"."&amp;(CELL("row",B32)-CELL("row",B$5)))</f>
        <v/>
      </c>
      <c r="C32" s="99"/>
      <c r="D32" s="98"/>
      <c r="F32" s="98"/>
      <c r="H32" s="98"/>
      <c r="J32" s="98"/>
      <c r="L32" s="98"/>
    </row>
    <row r="33" customFormat="false" ht="14.65" hidden="false" customHeight="false" outlineLevel="0" collapsed="false">
      <c r="A33" s="95" t="str">
        <f aca="true">IF(B33="","",$B$3&amp;"."&amp;(CELL("row",B33)-CELL("row",B$5)))</f>
        <v/>
      </c>
      <c r="C33" s="99"/>
      <c r="D33" s="98"/>
      <c r="F33" s="98"/>
      <c r="H33" s="98"/>
      <c r="J33" s="98"/>
      <c r="L33" s="98"/>
    </row>
    <row r="34" customFormat="false" ht="14.65" hidden="false" customHeight="false" outlineLevel="0" collapsed="false">
      <c r="A34" s="95" t="str">
        <f aca="true">IF(B34="","",$B$3&amp;"."&amp;(CELL("row",B34)-CELL("row",B$5)))</f>
        <v/>
      </c>
      <c r="C34" s="99"/>
      <c r="D34" s="98"/>
      <c r="F34" s="98"/>
      <c r="H34" s="98"/>
      <c r="J34" s="98"/>
      <c r="L34" s="98"/>
    </row>
    <row r="35" customFormat="false" ht="14.65" hidden="false" customHeight="false" outlineLevel="0" collapsed="false">
      <c r="A35" s="95" t="str">
        <f aca="true">IF(B35="","",$B$3&amp;"."&amp;(CELL("row",B35)-CELL("row",B$5)))</f>
        <v/>
      </c>
      <c r="C35" s="99"/>
      <c r="D35" s="98"/>
      <c r="F35" s="98"/>
      <c r="H35" s="98"/>
      <c r="J35" s="98"/>
      <c r="L35" s="98"/>
    </row>
    <row r="36" customFormat="false" ht="14.65" hidden="false" customHeight="false" outlineLevel="0" collapsed="false">
      <c r="A36" s="95" t="str">
        <f aca="true">IF(B36="","",$B$3&amp;"."&amp;(CELL("row",B36)-CELL("row",B$5)))</f>
        <v/>
      </c>
      <c r="C36" s="99"/>
      <c r="D36" s="98"/>
      <c r="F36" s="98"/>
      <c r="H36" s="98"/>
      <c r="J36" s="98"/>
      <c r="L36" s="98"/>
    </row>
    <row r="37" customFormat="false" ht="14.65" hidden="false" customHeight="false" outlineLevel="0" collapsed="false">
      <c r="A37" s="95" t="str">
        <f aca="true">IF(B37="","",$B$3&amp;"."&amp;(CELL("row",B37)-CELL("row",B$5)))</f>
        <v/>
      </c>
      <c r="C37" s="99"/>
      <c r="D37" s="98"/>
      <c r="F37" s="98"/>
      <c r="H37" s="98"/>
      <c r="J37" s="98"/>
      <c r="L37" s="98"/>
    </row>
    <row r="38" customFormat="false" ht="14.65" hidden="false" customHeight="false" outlineLevel="0" collapsed="false">
      <c r="A38" s="95" t="str">
        <f aca="true">IF(B38="","",$B$3&amp;"."&amp;(CELL("row",B38)-CELL("row",B$5)))</f>
        <v/>
      </c>
      <c r="C38" s="99"/>
      <c r="D38" s="98"/>
      <c r="F38" s="98"/>
      <c r="H38" s="98"/>
      <c r="J38" s="98"/>
      <c r="L38" s="98"/>
    </row>
    <row r="39" customFormat="false" ht="14.65" hidden="false" customHeight="false" outlineLevel="0" collapsed="false">
      <c r="A39" s="95" t="str">
        <f aca="true">IF(B39="","",$B$3&amp;"."&amp;(CELL("row",B39)-CELL("row",B$5)))</f>
        <v/>
      </c>
      <c r="C39" s="99"/>
      <c r="D39" s="98"/>
      <c r="F39" s="98"/>
      <c r="H39" s="98"/>
      <c r="J39" s="98"/>
      <c r="L39" s="98"/>
    </row>
    <row r="40" customFormat="false" ht="14.65" hidden="false" customHeight="false" outlineLevel="0" collapsed="false">
      <c r="A40" s="95" t="str">
        <f aca="true">IF(B40="","",$B$3&amp;"."&amp;(CELL("row",B40)-CELL("row",B$5)))</f>
        <v/>
      </c>
      <c r="C40" s="99"/>
      <c r="D40" s="98"/>
      <c r="F40" s="98"/>
      <c r="H40" s="98"/>
      <c r="J40" s="98"/>
      <c r="L40" s="98"/>
    </row>
    <row r="41" customFormat="false" ht="14.65" hidden="false" customHeight="false" outlineLevel="0" collapsed="false">
      <c r="A41" s="95" t="str">
        <f aca="true">IF(B41="","",$B$3&amp;"."&amp;(CELL("row",B41)-CELL("row",B$5)))</f>
        <v/>
      </c>
      <c r="C41" s="99"/>
      <c r="D41" s="98"/>
      <c r="F41" s="98"/>
      <c r="H41" s="98"/>
      <c r="J41" s="98"/>
      <c r="L41" s="98"/>
    </row>
    <row r="42" customFormat="false" ht="14.65" hidden="false" customHeight="false" outlineLevel="0" collapsed="false">
      <c r="A42" s="95" t="str">
        <f aca="true">IF(B42="","",$B$3&amp;"."&amp;(CELL("row",B42)-CELL("row",B$5)))</f>
        <v/>
      </c>
      <c r="C42" s="99"/>
      <c r="D42" s="98"/>
      <c r="F42" s="98"/>
      <c r="H42" s="98"/>
      <c r="J42" s="98"/>
      <c r="L42" s="98"/>
    </row>
    <row r="43" customFormat="false" ht="14.65" hidden="false" customHeight="false" outlineLevel="0" collapsed="false">
      <c r="A43" s="95" t="str">
        <f aca="true">IF(B43="","",$B$3&amp;"."&amp;(CELL("row",B43)-CELL("row",B$5)))</f>
        <v/>
      </c>
      <c r="C43" s="99"/>
      <c r="D43" s="98"/>
      <c r="F43" s="98"/>
      <c r="H43" s="98"/>
      <c r="J43" s="98"/>
      <c r="L43" s="98"/>
    </row>
    <row r="44" customFormat="false" ht="14.65" hidden="false" customHeight="false" outlineLevel="0" collapsed="false">
      <c r="A44" s="95" t="str">
        <f aca="true">IF(B44="","",$B$3&amp;"."&amp;(CELL("row",B44)-CELL("row",B$5)))</f>
        <v/>
      </c>
      <c r="C44" s="99"/>
      <c r="D44" s="98"/>
      <c r="F44" s="98"/>
      <c r="H44" s="98"/>
      <c r="J44" s="98"/>
      <c r="L44" s="98"/>
    </row>
    <row r="45" customFormat="false" ht="14.65" hidden="false" customHeight="false" outlineLevel="0" collapsed="false">
      <c r="A45" s="95" t="str">
        <f aca="true">IF(B45="","",$B$3&amp;"."&amp;(CELL("row",B45)-CELL("row",B$5)))</f>
        <v/>
      </c>
      <c r="C45" s="99"/>
      <c r="D45" s="98"/>
      <c r="F45" s="98"/>
      <c r="H45" s="98"/>
      <c r="J45" s="98"/>
      <c r="L45" s="98"/>
    </row>
    <row r="46" customFormat="false" ht="14.65" hidden="false" customHeight="false" outlineLevel="0" collapsed="false">
      <c r="A46" s="95" t="str">
        <f aca="true">IF(B46="","",$B$3&amp;"."&amp;(CELL("row",B46)-CELL("row",B$5)))</f>
        <v/>
      </c>
      <c r="C46" s="99"/>
      <c r="D46" s="98"/>
      <c r="F46" s="98"/>
      <c r="H46" s="98"/>
      <c r="J46" s="98"/>
      <c r="L46" s="98"/>
    </row>
    <row r="47" customFormat="false" ht="14.65" hidden="false" customHeight="false" outlineLevel="0" collapsed="false">
      <c r="A47" s="95" t="str">
        <f aca="true">IF(B47="","",$B$3&amp;"."&amp;(CELL("row",B47)-CELL("row",B$5)))</f>
        <v/>
      </c>
      <c r="C47" s="99"/>
      <c r="D47" s="98"/>
      <c r="F47" s="98"/>
      <c r="H47" s="98"/>
      <c r="J47" s="98"/>
      <c r="L47" s="98"/>
    </row>
    <row r="48" customFormat="false" ht="14.65" hidden="false" customHeight="false" outlineLevel="0" collapsed="false">
      <c r="A48" s="95" t="str">
        <f aca="true">IF(B48="","",$B$3&amp;"."&amp;(CELL("row",B48)-CELL("row",B$5)))</f>
        <v/>
      </c>
      <c r="C48" s="99"/>
      <c r="D48" s="98"/>
      <c r="F48" s="98"/>
      <c r="H48" s="98"/>
      <c r="J48" s="98"/>
      <c r="L48" s="98"/>
    </row>
    <row r="49" customFormat="false" ht="14.65" hidden="false" customHeight="false" outlineLevel="0" collapsed="false">
      <c r="A49" s="95" t="str">
        <f aca="true">IF(B49="","",$B$3&amp;"."&amp;(CELL("row",B49)-CELL("row",B$5)))</f>
        <v/>
      </c>
      <c r="C49" s="99"/>
      <c r="D49" s="98"/>
      <c r="F49" s="98"/>
      <c r="H49" s="98"/>
      <c r="J49" s="98"/>
      <c r="L49" s="98"/>
    </row>
    <row r="50" customFormat="false" ht="14.65" hidden="false" customHeight="false" outlineLevel="0" collapsed="false">
      <c r="A50" s="95" t="str">
        <f aca="true">IF(B50="","",$B$3&amp;"."&amp;(CELL("row",B50)-CELL("row",B$5)))</f>
        <v/>
      </c>
      <c r="C50" s="99"/>
      <c r="D50" s="98"/>
      <c r="F50" s="98"/>
      <c r="H50" s="98"/>
      <c r="J50" s="98"/>
      <c r="L50" s="98"/>
    </row>
    <row r="51" customFormat="false" ht="14.65" hidden="false" customHeight="false" outlineLevel="0" collapsed="false">
      <c r="A51" s="95" t="str">
        <f aca="true">IF(B51="","",$B$3&amp;"."&amp;(CELL("row",B51)-CELL("row",B$5)))</f>
        <v/>
      </c>
      <c r="C51" s="99"/>
      <c r="D51" s="98"/>
      <c r="F51" s="98"/>
      <c r="H51" s="98"/>
      <c r="J51" s="98"/>
      <c r="L51" s="98"/>
    </row>
    <row r="52" customFormat="false" ht="14.65" hidden="false" customHeight="false" outlineLevel="0" collapsed="false">
      <c r="A52" s="95" t="str">
        <f aca="true">IF(B52="","",$B$3&amp;"."&amp;(CELL("row",B52)-CELL("row",B$5)))</f>
        <v/>
      </c>
      <c r="C52" s="99"/>
      <c r="D52" s="98"/>
      <c r="F52" s="98"/>
      <c r="H52" s="98"/>
      <c r="J52" s="98"/>
      <c r="L52" s="98"/>
    </row>
    <row r="53" customFormat="false" ht="14.65" hidden="false" customHeight="false" outlineLevel="0" collapsed="false">
      <c r="A53" s="95" t="str">
        <f aca="true">IF(B53="","",$B$3&amp;"."&amp;(CELL("row",B53)-CELL("row",B$5)))</f>
        <v/>
      </c>
      <c r="C53" s="99"/>
      <c r="D53" s="98"/>
      <c r="F53" s="98"/>
      <c r="H53" s="98"/>
      <c r="J53" s="98"/>
      <c r="L53" s="98"/>
    </row>
    <row r="54" customFormat="false" ht="14.65" hidden="false" customHeight="false" outlineLevel="0" collapsed="false">
      <c r="A54" s="95" t="str">
        <f aca="true">IF(B54="","",$B$3&amp;"."&amp;(CELL("row",B54)-CELL("row",B$5)))</f>
        <v/>
      </c>
      <c r="C54" s="99"/>
      <c r="D54" s="98"/>
      <c r="F54" s="98"/>
      <c r="H54" s="98"/>
      <c r="J54" s="98"/>
      <c r="L54" s="98"/>
    </row>
    <row r="55" customFormat="false" ht="14.65" hidden="false" customHeight="false" outlineLevel="0" collapsed="false">
      <c r="A55" s="95" t="str">
        <f aca="true">IF(B55="","",$B$3&amp;"."&amp;(CELL("row",B55)-CELL("row",B$5)))</f>
        <v/>
      </c>
      <c r="C55" s="99"/>
      <c r="D55" s="98"/>
      <c r="F55" s="98"/>
      <c r="H55" s="98"/>
      <c r="J55" s="98"/>
      <c r="L55" s="98"/>
    </row>
    <row r="56" customFormat="false" ht="14.65" hidden="false" customHeight="false" outlineLevel="0" collapsed="false">
      <c r="A56" s="95" t="str">
        <f aca="true">IF(B56="","",$B$3&amp;"."&amp;(CELL("row",B56)-CELL("row",B$5)))</f>
        <v/>
      </c>
      <c r="C56" s="99"/>
      <c r="D56" s="98"/>
      <c r="F56" s="98"/>
      <c r="H56" s="98"/>
      <c r="J56" s="98"/>
      <c r="L56" s="98"/>
    </row>
    <row r="57" customFormat="false" ht="14.65" hidden="false" customHeight="false" outlineLevel="0" collapsed="false">
      <c r="A57" s="95" t="str">
        <f aca="true">IF(B57="","",$B$3&amp;"."&amp;(CELL("row",B57)-CELL("row",B$5)))</f>
        <v/>
      </c>
      <c r="C57" s="99"/>
      <c r="D57" s="98"/>
      <c r="F57" s="98"/>
      <c r="H57" s="98"/>
      <c r="J57" s="98"/>
      <c r="L57" s="98"/>
    </row>
    <row r="58" customFormat="false" ht="14.65" hidden="false" customHeight="false" outlineLevel="0" collapsed="false">
      <c r="A58" s="95" t="str">
        <f aca="true">IF(B58="","",$B$3&amp;"."&amp;(CELL("row",B58)-CELL("row",B$5)))</f>
        <v/>
      </c>
      <c r="C58" s="99"/>
      <c r="D58" s="98"/>
      <c r="F58" s="98"/>
      <c r="H58" s="98"/>
      <c r="J58" s="98"/>
      <c r="L58" s="98"/>
    </row>
    <row r="59" customFormat="false" ht="14.65" hidden="false" customHeight="false" outlineLevel="0" collapsed="false">
      <c r="A59" s="95" t="str">
        <f aca="true">IF(B59="","",$B$3&amp;"."&amp;(CELL("row",B59)-CELL("row",B$5)))</f>
        <v/>
      </c>
      <c r="C59" s="99"/>
      <c r="D59" s="98"/>
      <c r="F59" s="98"/>
      <c r="H59" s="98"/>
      <c r="J59" s="98"/>
      <c r="L59" s="98"/>
    </row>
    <row r="60" customFormat="false" ht="14.65" hidden="false" customHeight="false" outlineLevel="0" collapsed="false">
      <c r="A60" s="95" t="str">
        <f aca="true">IF(B60="","",$B$3&amp;"."&amp;(CELL("row",B60)-CELL("row",B$5)))</f>
        <v/>
      </c>
      <c r="C60" s="99"/>
      <c r="D60" s="98"/>
      <c r="F60" s="98"/>
      <c r="H60" s="98"/>
      <c r="J60" s="98"/>
      <c r="L60" s="98"/>
    </row>
    <row r="61" customFormat="false" ht="14.65" hidden="false" customHeight="false" outlineLevel="0" collapsed="false">
      <c r="A61" s="95" t="str">
        <f aca="true">IF(B61="","",$B$3&amp;"."&amp;(CELL("row",B61)-CELL("row",B$5)))</f>
        <v/>
      </c>
      <c r="C61" s="99"/>
      <c r="D61" s="98"/>
      <c r="F61" s="98"/>
      <c r="H61" s="98"/>
      <c r="J61" s="98"/>
      <c r="L61" s="98"/>
    </row>
    <row r="62" customFormat="false" ht="14.65" hidden="false" customHeight="false" outlineLevel="0" collapsed="false">
      <c r="A62" s="95" t="str">
        <f aca="true">IF(B62="","",$B$3&amp;"."&amp;(CELL("row",B62)-CELL("row",B$5)))</f>
        <v/>
      </c>
      <c r="C62" s="99"/>
      <c r="D62" s="98"/>
      <c r="F62" s="98"/>
      <c r="H62" s="98"/>
      <c r="J62" s="98"/>
      <c r="L62" s="98"/>
    </row>
    <row r="63" customFormat="false" ht="14.65" hidden="false" customHeight="false" outlineLevel="0" collapsed="false">
      <c r="A63" s="95" t="str">
        <f aca="true">IF(B63="","",$B$3&amp;"."&amp;(CELL("row",B63)-CELL("row",B$5)))</f>
        <v/>
      </c>
      <c r="C63" s="99"/>
      <c r="D63" s="98"/>
      <c r="F63" s="98"/>
      <c r="H63" s="98"/>
      <c r="J63" s="98"/>
      <c r="L63" s="98"/>
    </row>
    <row r="64" customFormat="false" ht="14.65" hidden="false" customHeight="false" outlineLevel="0" collapsed="false">
      <c r="A64" s="95" t="str">
        <f aca="true">IF(B64="","",$B$3&amp;"."&amp;(CELL("row",B64)-CELL("row",B$5)))</f>
        <v/>
      </c>
      <c r="C64" s="99"/>
      <c r="D64" s="98"/>
      <c r="F64" s="98"/>
      <c r="H64" s="98"/>
      <c r="J64" s="98"/>
      <c r="L64" s="98"/>
    </row>
    <row r="65" customFormat="false" ht="14.65" hidden="false" customHeight="false" outlineLevel="0" collapsed="false">
      <c r="A65" s="95" t="str">
        <f aca="true">IF(B65="","",$B$3&amp;"."&amp;(CELL("row",B65)-CELL("row",B$5)))</f>
        <v/>
      </c>
      <c r="C65" s="99"/>
      <c r="D65" s="98"/>
      <c r="F65" s="98"/>
      <c r="H65" s="98"/>
      <c r="J65" s="98"/>
      <c r="L65" s="98"/>
    </row>
    <row r="66" customFormat="false" ht="14.65" hidden="false" customHeight="false" outlineLevel="0" collapsed="false">
      <c r="A66" s="95" t="str">
        <f aca="true">IF(B66="","",$B$3&amp;"."&amp;(CELL("row",B66)-CELL("row",B$5)))</f>
        <v/>
      </c>
      <c r="C66" s="99"/>
      <c r="D66" s="98"/>
      <c r="F66" s="98"/>
      <c r="H66" s="98"/>
      <c r="J66" s="98"/>
      <c r="L66" s="98"/>
    </row>
    <row r="67" customFormat="false" ht="14.65" hidden="false" customHeight="false" outlineLevel="0" collapsed="false">
      <c r="A67" s="95" t="str">
        <f aca="true">IF(B67="","",$B$3&amp;"."&amp;(CELL("row",B67)-CELL("row",B$5)))</f>
        <v/>
      </c>
      <c r="C67" s="99"/>
      <c r="D67" s="98"/>
      <c r="F67" s="98"/>
      <c r="H67" s="98"/>
      <c r="J67" s="98"/>
      <c r="L67" s="98"/>
    </row>
    <row r="68" customFormat="false" ht="14.65" hidden="false" customHeight="false" outlineLevel="0" collapsed="false">
      <c r="A68" s="95" t="str">
        <f aca="true">IF(B68="","",$B$3&amp;"."&amp;(CELL("row",B68)-CELL("row",B$5)))</f>
        <v/>
      </c>
      <c r="C68" s="99"/>
      <c r="D68" s="98"/>
      <c r="F68" s="98"/>
      <c r="H68" s="98"/>
      <c r="J68" s="98"/>
      <c r="L68" s="98"/>
    </row>
    <row r="69" customFormat="false" ht="14.65" hidden="false" customHeight="false" outlineLevel="0" collapsed="false">
      <c r="A69" s="95" t="str">
        <f aca="true">IF(B69="","",$B$3&amp;"."&amp;(CELL("row",B69)-CELL("row",B$5)))</f>
        <v/>
      </c>
      <c r="C69" s="99"/>
      <c r="D69" s="98"/>
      <c r="F69" s="98"/>
      <c r="H69" s="98"/>
      <c r="J69" s="98"/>
      <c r="L69" s="98"/>
    </row>
    <row r="70" customFormat="false" ht="14.65" hidden="false" customHeight="false" outlineLevel="0" collapsed="false">
      <c r="A70" s="95" t="str">
        <f aca="true">IF(B70="","",$B$3&amp;"."&amp;(CELL("row",B70)-CELL("row",B$5)))</f>
        <v/>
      </c>
      <c r="C70" s="99"/>
      <c r="D70" s="98"/>
      <c r="F70" s="98"/>
      <c r="H70" s="98"/>
      <c r="J70" s="98"/>
      <c r="L70" s="98"/>
    </row>
    <row r="71" customFormat="false" ht="14.65" hidden="false" customHeight="false" outlineLevel="0" collapsed="false">
      <c r="A71" s="95" t="str">
        <f aca="true">IF(B71="","",$B$3&amp;"."&amp;(CELL("row",B71)-CELL("row",B$5)))</f>
        <v/>
      </c>
      <c r="C71" s="99"/>
      <c r="D71" s="98"/>
      <c r="F71" s="98"/>
      <c r="H71" s="98"/>
      <c r="J71" s="98"/>
      <c r="L71" s="98"/>
    </row>
    <row r="72" customFormat="false" ht="14.65" hidden="false" customHeight="false" outlineLevel="0" collapsed="false">
      <c r="A72" s="95" t="str">
        <f aca="true">IF(B72="","",$B$3&amp;"."&amp;(CELL("row",B72)-CELL("row",B$5)))</f>
        <v/>
      </c>
      <c r="C72" s="99"/>
      <c r="D72" s="98"/>
      <c r="F72" s="98"/>
      <c r="H72" s="98"/>
      <c r="J72" s="98"/>
      <c r="L72" s="98"/>
    </row>
    <row r="73" customFormat="false" ht="14.65" hidden="false" customHeight="false" outlineLevel="0" collapsed="false">
      <c r="A73" s="95" t="str">
        <f aca="true">IF(B73="","",$B$3&amp;"."&amp;(CELL("row",B73)-CELL("row",B$5)))</f>
        <v/>
      </c>
      <c r="C73" s="99"/>
      <c r="D73" s="98"/>
      <c r="F73" s="98"/>
      <c r="H73" s="98"/>
      <c r="J73" s="98"/>
      <c r="L73" s="98"/>
    </row>
    <row r="74" customFormat="false" ht="14.65" hidden="false" customHeight="false" outlineLevel="0" collapsed="false">
      <c r="A74" s="95" t="str">
        <f aca="true">IF(B74="","",$B$3&amp;"."&amp;(CELL("row",B74)-CELL("row",B$5)))</f>
        <v/>
      </c>
      <c r="C74" s="99"/>
      <c r="D74" s="98"/>
      <c r="F74" s="98"/>
      <c r="H74" s="98"/>
      <c r="J74" s="98"/>
      <c r="L74" s="98"/>
    </row>
    <row r="75" customFormat="false" ht="14.65" hidden="false" customHeight="false" outlineLevel="0" collapsed="false">
      <c r="A75" s="95" t="str">
        <f aca="true">IF(B75="","",$B$3&amp;"."&amp;(CELL("row",B75)-CELL("row",B$5)))</f>
        <v/>
      </c>
      <c r="C75" s="99"/>
      <c r="D75" s="98"/>
      <c r="F75" s="98"/>
      <c r="H75" s="98"/>
      <c r="J75" s="98"/>
      <c r="L75" s="98"/>
    </row>
    <row r="76" customFormat="false" ht="14.65" hidden="false" customHeight="false" outlineLevel="0" collapsed="false">
      <c r="A76" s="95" t="str">
        <f aca="true">IF(B76="","",$B$3&amp;"."&amp;(CELL("row",B76)-CELL("row",B$5)))</f>
        <v/>
      </c>
      <c r="C76" s="99"/>
      <c r="D76" s="98"/>
      <c r="F76" s="98"/>
      <c r="H76" s="98"/>
      <c r="J76" s="98"/>
      <c r="L76" s="98"/>
    </row>
    <row r="77" customFormat="false" ht="14.65" hidden="false" customHeight="false" outlineLevel="0" collapsed="false">
      <c r="A77" s="95" t="str">
        <f aca="true">IF(B77="","",$B$3&amp;"."&amp;(CELL("row",B77)-CELL("row",B$5)))</f>
        <v/>
      </c>
      <c r="C77" s="99"/>
      <c r="D77" s="98"/>
      <c r="F77" s="98"/>
      <c r="H77" s="98"/>
      <c r="J77" s="98"/>
      <c r="L77" s="98"/>
    </row>
    <row r="78" customFormat="false" ht="14.65" hidden="false" customHeight="false" outlineLevel="0" collapsed="false">
      <c r="A78" s="95" t="str">
        <f aca="true">IF(B78="","",$B$3&amp;"."&amp;(CELL("row",B78)-CELL("row",B$5)))</f>
        <v/>
      </c>
      <c r="C78" s="99"/>
      <c r="D78" s="98"/>
      <c r="F78" s="98"/>
      <c r="H78" s="98"/>
      <c r="J78" s="98"/>
      <c r="L78" s="98"/>
    </row>
    <row r="79" customFormat="false" ht="14.65" hidden="false" customHeight="false" outlineLevel="0" collapsed="false">
      <c r="A79" s="95" t="str">
        <f aca="true">IF(B79="","",$B$3&amp;"."&amp;(CELL("row",B79)-CELL("row",B$5)))</f>
        <v/>
      </c>
      <c r="C79" s="99"/>
      <c r="D79" s="98"/>
      <c r="F79" s="98"/>
      <c r="H79" s="98"/>
      <c r="J79" s="98"/>
      <c r="L79" s="98"/>
    </row>
    <row r="80" customFormat="false" ht="14.65" hidden="false" customHeight="false" outlineLevel="0" collapsed="false">
      <c r="A80" s="95" t="str">
        <f aca="true">IF(B80="","",$B$3&amp;"."&amp;(CELL("row",B80)-CELL("row",B$5)))</f>
        <v/>
      </c>
      <c r="C80" s="99"/>
      <c r="D80" s="98"/>
      <c r="F80" s="98"/>
      <c r="H80" s="98"/>
      <c r="J80" s="98"/>
      <c r="L80" s="98"/>
    </row>
    <row r="81" customFormat="false" ht="14.65" hidden="false" customHeight="false" outlineLevel="0" collapsed="false">
      <c r="A81" s="95" t="str">
        <f aca="true">IF(B81="","",$B$3&amp;"."&amp;(CELL("row",B81)-CELL("row",B$5)))</f>
        <v/>
      </c>
      <c r="C81" s="99"/>
      <c r="D81" s="98"/>
      <c r="F81" s="98"/>
      <c r="H81" s="98"/>
      <c r="J81" s="98"/>
      <c r="L81" s="98"/>
    </row>
    <row r="82" customFormat="false" ht="14.65" hidden="false" customHeight="false" outlineLevel="0" collapsed="false">
      <c r="A82" s="95" t="str">
        <f aca="true">IF(B82="","",$B$3&amp;"."&amp;(CELL("row",B82)-CELL("row",B$5)))</f>
        <v/>
      </c>
      <c r="C82" s="99"/>
      <c r="D82" s="98"/>
      <c r="F82" s="98"/>
      <c r="H82" s="98"/>
      <c r="J82" s="98"/>
      <c r="L82" s="98"/>
    </row>
    <row r="83" customFormat="false" ht="14.65" hidden="false" customHeight="false" outlineLevel="0" collapsed="false">
      <c r="A83" s="95" t="str">
        <f aca="true">IF(B83="","",$B$3&amp;"."&amp;(CELL("row",B83)-CELL("row",B$5)))</f>
        <v/>
      </c>
      <c r="C83" s="99"/>
      <c r="D83" s="98"/>
      <c r="F83" s="98"/>
      <c r="H83" s="98"/>
      <c r="J83" s="98"/>
      <c r="L83" s="98"/>
    </row>
    <row r="84" customFormat="false" ht="14.65" hidden="false" customHeight="false" outlineLevel="0" collapsed="false">
      <c r="A84" s="95" t="str">
        <f aca="true">IF(B84="","",$B$3&amp;"."&amp;(CELL("row",B84)-CELL("row",B$5)))</f>
        <v/>
      </c>
      <c r="C84" s="99"/>
      <c r="D84" s="98"/>
      <c r="F84" s="98"/>
      <c r="H84" s="98"/>
      <c r="J84" s="98"/>
      <c r="L84" s="98"/>
    </row>
    <row r="85" customFormat="false" ht="14.65" hidden="false" customHeight="false" outlineLevel="0" collapsed="false">
      <c r="A85" s="95" t="str">
        <f aca="true">IF(B85="","",$B$3&amp;"."&amp;(CELL("row",B85)-CELL("row",B$5)))</f>
        <v/>
      </c>
      <c r="C85" s="99"/>
      <c r="D85" s="98"/>
      <c r="F85" s="98"/>
      <c r="H85" s="98"/>
      <c r="J85" s="98"/>
      <c r="L85" s="98"/>
    </row>
    <row r="86" customFormat="false" ht="14.65" hidden="false" customHeight="false" outlineLevel="0" collapsed="false">
      <c r="A86" s="95" t="str">
        <f aca="true">IF(B86="","",$B$3&amp;"."&amp;(CELL("row",B86)-CELL("row",B$5)))</f>
        <v/>
      </c>
      <c r="C86" s="99"/>
      <c r="D86" s="98"/>
      <c r="F86" s="98"/>
      <c r="H86" s="98"/>
      <c r="J86" s="98"/>
      <c r="L86" s="98"/>
    </row>
    <row r="87" customFormat="false" ht="14.65" hidden="false" customHeight="false" outlineLevel="0" collapsed="false">
      <c r="A87" s="95" t="str">
        <f aca="true">IF(B87="","",$B$3&amp;"."&amp;(CELL("row",B87)-CELL("row",B$5)))</f>
        <v/>
      </c>
      <c r="C87" s="99"/>
      <c r="D87" s="98"/>
      <c r="F87" s="98"/>
      <c r="H87" s="98"/>
      <c r="J87" s="98"/>
      <c r="L87" s="98"/>
    </row>
    <row r="88" customFormat="false" ht="14.65" hidden="false" customHeight="false" outlineLevel="0" collapsed="false">
      <c r="A88" s="95" t="str">
        <f aca="true">IF(B88="","",$B$3&amp;"."&amp;(CELL("row",B88)-CELL("row",B$5)))</f>
        <v/>
      </c>
      <c r="C88" s="99"/>
      <c r="D88" s="98"/>
      <c r="F88" s="98"/>
      <c r="H88" s="98"/>
      <c r="J88" s="98"/>
      <c r="L88" s="98"/>
    </row>
    <row r="89" customFormat="false" ht="14.65" hidden="false" customHeight="false" outlineLevel="0" collapsed="false">
      <c r="A89" s="95" t="str">
        <f aca="true">IF(B89="","",$B$3&amp;"."&amp;(CELL("row",B89)-CELL("row",B$5)))</f>
        <v/>
      </c>
      <c r="C89" s="99"/>
      <c r="D89" s="98"/>
      <c r="F89" s="98"/>
      <c r="H89" s="98"/>
      <c r="J89" s="98"/>
      <c r="L89" s="98"/>
    </row>
    <row r="90" customFormat="false" ht="14.65" hidden="false" customHeight="false" outlineLevel="0" collapsed="false">
      <c r="A90" s="95" t="str">
        <f aca="true">IF(B90="","",$B$3&amp;"."&amp;(CELL("row",B90)-CELL("row",B$5)))</f>
        <v/>
      </c>
      <c r="C90" s="99"/>
      <c r="D90" s="98"/>
      <c r="F90" s="98"/>
      <c r="H90" s="98"/>
      <c r="J90" s="98"/>
      <c r="L90" s="98"/>
    </row>
    <row r="91" customFormat="false" ht="14.65" hidden="false" customHeight="false" outlineLevel="0" collapsed="false">
      <c r="A91" s="95" t="str">
        <f aca="true">IF(B91="","",$B$3&amp;"."&amp;(CELL("row",B91)-CELL("row",B$5)))</f>
        <v/>
      </c>
      <c r="C91" s="99"/>
      <c r="D91" s="98"/>
      <c r="F91" s="98"/>
      <c r="H91" s="98"/>
      <c r="J91" s="98"/>
      <c r="L91" s="98"/>
    </row>
    <row r="92" customFormat="false" ht="14.65" hidden="false" customHeight="false" outlineLevel="0" collapsed="false">
      <c r="A92" s="95" t="str">
        <f aca="true">IF(B92="","",$B$3&amp;"."&amp;(CELL("row",B92)-CELL("row",B$5)))</f>
        <v/>
      </c>
      <c r="C92" s="99"/>
      <c r="D92" s="98"/>
      <c r="F92" s="98"/>
      <c r="H92" s="98"/>
      <c r="J92" s="98"/>
      <c r="L92" s="98"/>
    </row>
    <row r="93" customFormat="false" ht="14.65" hidden="false" customHeight="false" outlineLevel="0" collapsed="false">
      <c r="A93" s="95" t="str">
        <f aca="true">IF(B93="","",$B$3&amp;"."&amp;(CELL("row",B93)-CELL("row",B$5)))</f>
        <v/>
      </c>
      <c r="C93" s="99"/>
      <c r="D93" s="98"/>
      <c r="F93" s="98"/>
      <c r="H93" s="98"/>
      <c r="J93" s="98"/>
      <c r="L93" s="98"/>
    </row>
    <row r="94" customFormat="false" ht="14.65" hidden="false" customHeight="false" outlineLevel="0" collapsed="false">
      <c r="A94" s="95" t="str">
        <f aca="true">IF(B94="","",$B$3&amp;"."&amp;(CELL("row",B94)-CELL("row",B$5)))</f>
        <v/>
      </c>
      <c r="C94" s="99"/>
      <c r="D94" s="98"/>
      <c r="F94" s="98"/>
      <c r="H94" s="98"/>
      <c r="J94" s="98"/>
      <c r="L94" s="98"/>
    </row>
    <row r="95" customFormat="false" ht="14.65" hidden="false" customHeight="false" outlineLevel="0" collapsed="false">
      <c r="A95" s="95" t="str">
        <f aca="true">IF(B95="","",$B$3&amp;"."&amp;(CELL("row",B95)-CELL("row",B$5)))</f>
        <v/>
      </c>
      <c r="C95" s="99"/>
      <c r="D95" s="98"/>
      <c r="F95" s="98"/>
      <c r="H95" s="98"/>
      <c r="J95" s="98"/>
      <c r="L95" s="98"/>
    </row>
    <row r="96" customFormat="false" ht="14.65" hidden="false" customHeight="false" outlineLevel="0" collapsed="false">
      <c r="A96" s="95" t="str">
        <f aca="true">IF(B96="","",$B$3&amp;"."&amp;(CELL("row",B96)-CELL("row",B$5)))</f>
        <v/>
      </c>
      <c r="C96" s="99"/>
      <c r="D96" s="98"/>
      <c r="F96" s="98"/>
      <c r="H96" s="98"/>
      <c r="J96" s="98"/>
      <c r="L96" s="98"/>
    </row>
    <row r="97" customFormat="false" ht="14.65" hidden="false" customHeight="false" outlineLevel="0" collapsed="false">
      <c r="A97" s="95" t="str">
        <f aca="true">IF(B97="","",$B$3&amp;"."&amp;(CELL("row",B97)-CELL("row",B$5)))</f>
        <v/>
      </c>
      <c r="C97" s="99"/>
      <c r="D97" s="98"/>
      <c r="F97" s="98"/>
      <c r="H97" s="98"/>
      <c r="J97" s="98"/>
      <c r="L97" s="98"/>
    </row>
    <row r="98" customFormat="false" ht="14.65" hidden="false" customHeight="false" outlineLevel="0" collapsed="false">
      <c r="A98" s="95" t="str">
        <f aca="true">IF(B98="","",$B$3&amp;"."&amp;(CELL("row",B98)-CELL("row",B$5)))</f>
        <v/>
      </c>
      <c r="C98" s="99"/>
      <c r="D98" s="98"/>
      <c r="F98" s="98"/>
      <c r="H98" s="98"/>
      <c r="J98" s="98"/>
      <c r="L98" s="98"/>
    </row>
    <row r="99" customFormat="false" ht="14.65" hidden="false" customHeight="false" outlineLevel="0" collapsed="false">
      <c r="A99" s="95" t="str">
        <f aca="true">IF(B99="","",$B$3&amp;"."&amp;(CELL("row",B99)-CELL("row",B$5)))</f>
        <v/>
      </c>
      <c r="C99" s="99"/>
      <c r="D99" s="98"/>
      <c r="F99" s="98"/>
      <c r="H99" s="98"/>
      <c r="J99" s="98"/>
      <c r="L99" s="98"/>
    </row>
    <row r="100" customFormat="false" ht="14.65" hidden="false" customHeight="false" outlineLevel="0" collapsed="false">
      <c r="A100" s="95" t="str">
        <f aca="true">IF(B100="","",$B$3&amp;"."&amp;(CELL("row",B100)-CELL("row",B$5)))</f>
        <v/>
      </c>
      <c r="C100" s="99"/>
      <c r="D100" s="98"/>
      <c r="F100" s="98"/>
      <c r="H100" s="98"/>
      <c r="J100" s="98"/>
      <c r="L100" s="98"/>
    </row>
    <row r="101" customFormat="false" ht="14.65" hidden="false" customHeight="false" outlineLevel="0" collapsed="false">
      <c r="A101" s="95" t="str">
        <f aca="true">IF(B101="","",$B$3&amp;"."&amp;(CELL("row",B101)-CELL("row",B$5)))</f>
        <v/>
      </c>
      <c r="C101" s="99"/>
      <c r="D101" s="98"/>
      <c r="F101" s="98"/>
      <c r="H101" s="98"/>
      <c r="J101" s="98"/>
      <c r="L101" s="98"/>
    </row>
    <row r="102" customFormat="false" ht="14.65" hidden="false" customHeight="false" outlineLevel="0" collapsed="false">
      <c r="A102" s="95" t="str">
        <f aca="true">IF(B102="","",$B$3&amp;"."&amp;(CELL("row",B102)-CELL("row",B$5)))</f>
        <v/>
      </c>
      <c r="C102" s="99"/>
      <c r="D102" s="98"/>
      <c r="F102" s="98"/>
      <c r="H102" s="98"/>
      <c r="J102" s="98"/>
      <c r="L102" s="98"/>
    </row>
    <row r="103" customFormat="false" ht="14.65" hidden="false" customHeight="false" outlineLevel="0" collapsed="false">
      <c r="A103" s="95" t="str">
        <f aca="true">IF(B103="","",$B$3&amp;"."&amp;(CELL("row",B103)-CELL("row",B$5)))</f>
        <v/>
      </c>
      <c r="C103" s="99"/>
      <c r="D103" s="98"/>
      <c r="F103" s="98"/>
      <c r="H103" s="98"/>
      <c r="J103" s="98"/>
      <c r="L103" s="98"/>
    </row>
    <row r="104" customFormat="false" ht="14.65" hidden="false" customHeight="false" outlineLevel="0" collapsed="false">
      <c r="A104" s="95" t="str">
        <f aca="true">IF(B104="","",$B$3&amp;"."&amp;(CELL("row",B104)-CELL("row",B$5)))</f>
        <v/>
      </c>
      <c r="C104" s="99"/>
      <c r="D104" s="98"/>
      <c r="F104" s="98"/>
      <c r="H104" s="98"/>
      <c r="J104" s="98"/>
      <c r="L104" s="98"/>
    </row>
    <row r="105" customFormat="false" ht="14.65" hidden="false" customHeight="false" outlineLevel="0" collapsed="false">
      <c r="A105" s="95" t="str">
        <f aca="true">IF(B105="","",$B$3&amp;"."&amp;(CELL("row",B105)-CELL("row",B$5)))</f>
        <v/>
      </c>
      <c r="C105" s="99"/>
      <c r="D105" s="98"/>
      <c r="F105" s="98"/>
      <c r="H105" s="98"/>
      <c r="J105" s="98"/>
      <c r="L105" s="98"/>
    </row>
    <row r="106" customFormat="false" ht="14.65" hidden="false" customHeight="false" outlineLevel="0" collapsed="false">
      <c r="A106" s="95" t="str">
        <f aca="true">IF(B106="","",$B$3&amp;"."&amp;(CELL("row",B106)-CELL("row",B$5)))</f>
        <v/>
      </c>
      <c r="C106" s="99"/>
      <c r="D106" s="98"/>
      <c r="F106" s="98"/>
      <c r="H106" s="98"/>
      <c r="J106" s="98"/>
      <c r="L106" s="98"/>
    </row>
    <row r="107" customFormat="false" ht="14.65" hidden="false" customHeight="false" outlineLevel="0" collapsed="false">
      <c r="A107" s="95" t="str">
        <f aca="true">IF(B107="","",$B$3&amp;"."&amp;(CELL("row",B107)-CELL("row",B$5)))</f>
        <v/>
      </c>
      <c r="C107" s="99"/>
      <c r="D107" s="98"/>
      <c r="F107" s="98"/>
      <c r="H107" s="98"/>
      <c r="J107" s="98"/>
      <c r="L107" s="98"/>
    </row>
    <row r="108" customFormat="false" ht="14.65" hidden="false" customHeight="false" outlineLevel="0" collapsed="false">
      <c r="A108" s="95" t="str">
        <f aca="true">IF(B108="","",$B$3&amp;"."&amp;(CELL("row",B108)-CELL("row",B$5)))</f>
        <v/>
      </c>
      <c r="C108" s="99"/>
      <c r="D108" s="98"/>
      <c r="F108" s="98"/>
      <c r="H108" s="98"/>
      <c r="J108" s="98"/>
      <c r="L108" s="98"/>
    </row>
    <row r="109" customFormat="false" ht="14.65" hidden="false" customHeight="false" outlineLevel="0" collapsed="false">
      <c r="A109" s="95" t="str">
        <f aca="true">IF(B109="","",$B$3&amp;"."&amp;(CELL("row",B109)-CELL("row",B$5)))</f>
        <v/>
      </c>
      <c r="C109" s="99"/>
      <c r="D109" s="98"/>
      <c r="F109" s="98"/>
      <c r="H109" s="98"/>
      <c r="J109" s="98"/>
      <c r="L109" s="98"/>
    </row>
    <row r="110" customFormat="false" ht="14.65" hidden="false" customHeight="false" outlineLevel="0" collapsed="false">
      <c r="A110" s="95" t="str">
        <f aca="true">IF(B110="","",$B$3&amp;"."&amp;(CELL("row",B110)-CELL("row",B$5)))</f>
        <v/>
      </c>
      <c r="C110" s="99"/>
      <c r="D110" s="98"/>
      <c r="F110" s="98"/>
      <c r="H110" s="98"/>
      <c r="J110" s="98"/>
      <c r="L110" s="98"/>
    </row>
    <row r="111" customFormat="false" ht="14.65" hidden="false" customHeight="false" outlineLevel="0" collapsed="false">
      <c r="A111" s="95" t="str">
        <f aca="true">IF(B111="","",$B$3&amp;"."&amp;(CELL("row",B111)-CELL("row",B$5)))</f>
        <v/>
      </c>
      <c r="C111" s="99"/>
      <c r="D111" s="98"/>
      <c r="F111" s="98"/>
      <c r="H111" s="98"/>
      <c r="J111" s="98"/>
      <c r="L111" s="98"/>
    </row>
    <row r="112" customFormat="false" ht="14.65" hidden="false" customHeight="false" outlineLevel="0" collapsed="false">
      <c r="A112" s="95" t="str">
        <f aca="true">IF(B112="","",$B$3&amp;"."&amp;(CELL("row",B112)-CELL("row",B$5)))</f>
        <v/>
      </c>
      <c r="C112" s="99"/>
      <c r="D112" s="98"/>
      <c r="F112" s="98"/>
      <c r="H112" s="98"/>
      <c r="J112" s="98"/>
      <c r="L112" s="98"/>
    </row>
    <row r="113" customFormat="false" ht="14.65" hidden="false" customHeight="false" outlineLevel="0" collapsed="false">
      <c r="A113" s="95" t="str">
        <f aca="true">IF(B113="","",$B$3&amp;"."&amp;(CELL("row",B113)-CELL("row",B$5)))</f>
        <v/>
      </c>
      <c r="C113" s="99"/>
      <c r="D113" s="98"/>
      <c r="F113" s="98"/>
      <c r="H113" s="98"/>
      <c r="J113" s="98"/>
      <c r="L113" s="98"/>
    </row>
    <row r="114" customFormat="false" ht="14.65" hidden="false" customHeight="false" outlineLevel="0" collapsed="false">
      <c r="A114" s="95" t="str">
        <f aca="true">IF(B114="","",$B$3&amp;"."&amp;(CELL("row",B114)-CELL("row",B$5)))</f>
        <v/>
      </c>
      <c r="C114" s="99"/>
      <c r="D114" s="98"/>
      <c r="F114" s="98"/>
      <c r="H114" s="98"/>
      <c r="J114" s="98"/>
      <c r="L114" s="98"/>
    </row>
    <row r="115" customFormat="false" ht="14.65" hidden="false" customHeight="false" outlineLevel="0" collapsed="false">
      <c r="A115" s="95" t="str">
        <f aca="true">IF(B115="","",$B$3&amp;"."&amp;(CELL("row",B115)-CELL("row",B$5)))</f>
        <v/>
      </c>
      <c r="C115" s="99"/>
      <c r="D115" s="98"/>
      <c r="F115" s="98"/>
      <c r="H115" s="98"/>
      <c r="J115" s="98"/>
      <c r="L115" s="98"/>
    </row>
    <row r="116" customFormat="false" ht="14.65" hidden="false" customHeight="false" outlineLevel="0" collapsed="false">
      <c r="A116" s="95" t="str">
        <f aca="true">IF(B116="","",$B$3&amp;"."&amp;(CELL("row",B116)-CELL("row",B$5)))</f>
        <v/>
      </c>
      <c r="C116" s="99"/>
      <c r="D116" s="98"/>
      <c r="F116" s="98"/>
      <c r="H116" s="98"/>
      <c r="J116" s="98"/>
      <c r="L116" s="98"/>
    </row>
    <row r="117" customFormat="false" ht="14.65" hidden="false" customHeight="false" outlineLevel="0" collapsed="false">
      <c r="A117" s="95" t="str">
        <f aca="true">IF(B117="","",$B$3&amp;"."&amp;(CELL("row",B117)-CELL("row",B$5)))</f>
        <v/>
      </c>
      <c r="C117" s="99"/>
      <c r="D117" s="98"/>
      <c r="F117" s="98"/>
      <c r="H117" s="98"/>
      <c r="J117" s="98"/>
      <c r="L117" s="98"/>
    </row>
    <row r="118" customFormat="false" ht="14.65" hidden="false" customHeight="false" outlineLevel="0" collapsed="false">
      <c r="A118" s="95" t="str">
        <f aca="true">IF(B118="","",$B$3&amp;"."&amp;(CELL("row",B118)-CELL("row",B$5)))</f>
        <v/>
      </c>
      <c r="C118" s="99"/>
      <c r="D118" s="98"/>
      <c r="F118" s="98"/>
      <c r="H118" s="98"/>
      <c r="J118" s="98"/>
      <c r="L118" s="98"/>
    </row>
    <row r="119" customFormat="false" ht="14.65" hidden="false" customHeight="false" outlineLevel="0" collapsed="false">
      <c r="A119" s="95" t="str">
        <f aca="true">IF(B119="","",$B$3&amp;"."&amp;(CELL("row",B119)-CELL("row",B$5)))</f>
        <v/>
      </c>
      <c r="C119" s="99"/>
      <c r="D119" s="98"/>
      <c r="F119" s="98"/>
      <c r="H119" s="98"/>
      <c r="J119" s="98"/>
      <c r="L119" s="98"/>
    </row>
    <row r="120" customFormat="false" ht="14.65" hidden="false" customHeight="false" outlineLevel="0" collapsed="false">
      <c r="A120" s="95" t="str">
        <f aca="true">IF(B120="","",$B$3&amp;"."&amp;(CELL("row",B120)-CELL("row",B$5)))</f>
        <v/>
      </c>
      <c r="C120" s="99"/>
      <c r="D120" s="98"/>
      <c r="F120" s="98"/>
      <c r="H120" s="98"/>
      <c r="J120" s="98"/>
      <c r="L120" s="98"/>
    </row>
    <row r="121" customFormat="false" ht="14.65" hidden="false" customHeight="false" outlineLevel="0" collapsed="false">
      <c r="A121" s="95" t="str">
        <f aca="true">IF(B121="","",$B$3&amp;"."&amp;(CELL("row",B121)-CELL("row",B$5)))</f>
        <v/>
      </c>
      <c r="C121" s="99"/>
      <c r="D121" s="98"/>
      <c r="F121" s="98"/>
      <c r="H121" s="98"/>
      <c r="J121" s="98"/>
      <c r="L121" s="98"/>
    </row>
    <row r="122" customFormat="false" ht="14.65" hidden="false" customHeight="false" outlineLevel="0" collapsed="false">
      <c r="A122" s="95" t="str">
        <f aca="true">IF(B122="","",$B$3&amp;"."&amp;(CELL("row",B122)-CELL("row",B$5)))</f>
        <v/>
      </c>
      <c r="C122" s="99"/>
      <c r="D122" s="98"/>
      <c r="F122" s="98"/>
      <c r="H122" s="98"/>
      <c r="J122" s="98"/>
      <c r="L122" s="98"/>
    </row>
    <row r="123" customFormat="false" ht="14.65" hidden="false" customHeight="false" outlineLevel="0" collapsed="false">
      <c r="A123" s="95" t="str">
        <f aca="true">IF(B123="","",$B$3&amp;"."&amp;(CELL("row",B123)-CELL("row",B$5)))</f>
        <v/>
      </c>
      <c r="C123" s="99"/>
      <c r="D123" s="98"/>
      <c r="F123" s="98"/>
      <c r="H123" s="98"/>
      <c r="J123" s="98"/>
      <c r="L123" s="98"/>
    </row>
    <row r="124" customFormat="false" ht="14.65" hidden="false" customHeight="false" outlineLevel="0" collapsed="false">
      <c r="A124" s="95" t="str">
        <f aca="true">IF(B124="","",$B$3&amp;"."&amp;(CELL("row",B124)-CELL("row",B$5)))</f>
        <v/>
      </c>
      <c r="C124" s="99"/>
      <c r="D124" s="98"/>
      <c r="F124" s="98"/>
      <c r="H124" s="98"/>
      <c r="J124" s="98"/>
      <c r="L124" s="98"/>
    </row>
    <row r="125" customFormat="false" ht="14.65" hidden="false" customHeight="false" outlineLevel="0" collapsed="false">
      <c r="A125" s="95" t="str">
        <f aca="true">IF(B125="","",$B$3&amp;"."&amp;(CELL("row",B125)-CELL("row",B$5)))</f>
        <v/>
      </c>
      <c r="C125" s="99"/>
      <c r="D125" s="98"/>
      <c r="F125" s="98"/>
      <c r="H125" s="98"/>
      <c r="J125" s="98"/>
      <c r="L125" s="98"/>
    </row>
    <row r="126" customFormat="false" ht="14.65" hidden="false" customHeight="false" outlineLevel="0" collapsed="false">
      <c r="A126" s="95" t="str">
        <f aca="true">IF(B126="","",$B$3&amp;"."&amp;(CELL("row",B126)-CELL("row",B$5)))</f>
        <v/>
      </c>
      <c r="C126" s="99"/>
      <c r="D126" s="98"/>
      <c r="F126" s="98"/>
      <c r="H126" s="98"/>
      <c r="J126" s="98"/>
      <c r="L126" s="98"/>
    </row>
    <row r="127" customFormat="false" ht="14.65" hidden="false" customHeight="false" outlineLevel="0" collapsed="false">
      <c r="A127" s="95" t="str">
        <f aca="true">IF(B127="","",$B$3&amp;"."&amp;(CELL("row",B127)-CELL("row",B$5)))</f>
        <v/>
      </c>
      <c r="C127" s="99"/>
      <c r="D127" s="98"/>
      <c r="F127" s="98"/>
      <c r="H127" s="98"/>
      <c r="J127" s="98"/>
      <c r="L127" s="98"/>
    </row>
    <row r="128" customFormat="false" ht="14.65" hidden="false" customHeight="false" outlineLevel="0" collapsed="false">
      <c r="A128" s="95" t="str">
        <f aca="true">IF(B128="","",$B$3&amp;"."&amp;(CELL("row",B128)-CELL("row",B$5)))</f>
        <v/>
      </c>
      <c r="C128" s="99"/>
      <c r="D128" s="98"/>
      <c r="F128" s="98"/>
      <c r="H128" s="98"/>
      <c r="J128" s="98"/>
      <c r="L128" s="98"/>
    </row>
    <row r="129" customFormat="false" ht="14.65" hidden="false" customHeight="false" outlineLevel="0" collapsed="false">
      <c r="A129" s="95" t="str">
        <f aca="true">IF(B129="","",$B$3&amp;"."&amp;(CELL("row",B129)-CELL("row",B$5)))</f>
        <v/>
      </c>
      <c r="C129" s="99"/>
      <c r="D129" s="98"/>
      <c r="F129" s="98"/>
      <c r="H129" s="98"/>
      <c r="J129" s="98"/>
      <c r="L129" s="98"/>
    </row>
    <row r="130" customFormat="false" ht="14.65" hidden="false" customHeight="false" outlineLevel="0" collapsed="false">
      <c r="A130" s="95" t="str">
        <f aca="true">IF(B130="","",$B$3&amp;"."&amp;(CELL("row",B130)-CELL("row",B$5)))</f>
        <v/>
      </c>
      <c r="C130" s="99"/>
      <c r="D130" s="98"/>
      <c r="F130" s="98"/>
      <c r="H130" s="98"/>
      <c r="J130" s="98"/>
      <c r="L130" s="98"/>
    </row>
    <row r="131" customFormat="false" ht="14.65" hidden="false" customHeight="false" outlineLevel="0" collapsed="false">
      <c r="A131" s="95" t="str">
        <f aca="true">IF(B131="","",$B$3&amp;"."&amp;(CELL("row",B131)-CELL("row",B$5)))</f>
        <v/>
      </c>
      <c r="C131" s="99"/>
      <c r="D131" s="98"/>
      <c r="F131" s="98"/>
      <c r="H131" s="98"/>
      <c r="J131" s="98"/>
      <c r="L131" s="98"/>
    </row>
    <row r="132" customFormat="false" ht="14.65" hidden="false" customHeight="false" outlineLevel="0" collapsed="false">
      <c r="A132" s="95" t="str">
        <f aca="true">IF(B132="","",$B$3&amp;"."&amp;(CELL("row",B132)-CELL("row",B$5)))</f>
        <v/>
      </c>
      <c r="C132" s="99"/>
      <c r="D132" s="98"/>
      <c r="F132" s="98"/>
      <c r="H132" s="98"/>
      <c r="J132" s="98"/>
      <c r="L132" s="98"/>
    </row>
    <row r="133" customFormat="false" ht="14.65" hidden="false" customHeight="false" outlineLevel="0" collapsed="false">
      <c r="A133" s="95" t="str">
        <f aca="true">IF(B133="","",$B$3&amp;"."&amp;(CELL("row",B133)-CELL("row",B$5)))</f>
        <v/>
      </c>
      <c r="C133" s="99"/>
      <c r="D133" s="98"/>
      <c r="F133" s="98"/>
      <c r="H133" s="98"/>
      <c r="J133" s="98"/>
      <c r="L133" s="98"/>
    </row>
    <row r="134" customFormat="false" ht="14.65" hidden="false" customHeight="false" outlineLevel="0" collapsed="false">
      <c r="A134" s="95" t="str">
        <f aca="true">IF(B134="","",$B$3&amp;"."&amp;(CELL("row",B134)-CELL("row",B$5)))</f>
        <v/>
      </c>
      <c r="C134" s="99"/>
      <c r="D134" s="98"/>
      <c r="F134" s="98"/>
      <c r="H134" s="98"/>
      <c r="J134" s="98"/>
      <c r="L134" s="98"/>
    </row>
    <row r="135" customFormat="false" ht="14.65" hidden="false" customHeight="false" outlineLevel="0" collapsed="false">
      <c r="A135" s="95" t="str">
        <f aca="true">IF(B135="","",$B$3&amp;"."&amp;(CELL("row",B135)-CELL("row",B$5)))</f>
        <v/>
      </c>
      <c r="C135" s="99"/>
      <c r="D135" s="98"/>
      <c r="F135" s="98"/>
      <c r="H135" s="98"/>
      <c r="J135" s="98"/>
      <c r="L135" s="98"/>
    </row>
    <row r="136" customFormat="false" ht="14.65" hidden="false" customHeight="false" outlineLevel="0" collapsed="false">
      <c r="A136" s="95" t="str">
        <f aca="true">IF(B136="","",$B$3&amp;"."&amp;(CELL("row",B136)-CELL("row",B$5)))</f>
        <v/>
      </c>
      <c r="C136" s="99"/>
      <c r="D136" s="98"/>
      <c r="F136" s="98"/>
      <c r="H136" s="98"/>
      <c r="J136" s="98"/>
      <c r="L136" s="98"/>
    </row>
    <row r="137" customFormat="false" ht="14.65" hidden="false" customHeight="false" outlineLevel="0" collapsed="false">
      <c r="A137" s="95" t="str">
        <f aca="true">IF(B137="","",$B$3&amp;"."&amp;(CELL("row",B137)-CELL("row",B$5)))</f>
        <v/>
      </c>
      <c r="C137" s="99"/>
      <c r="D137" s="98"/>
      <c r="F137" s="98"/>
      <c r="H137" s="98"/>
      <c r="J137" s="98"/>
      <c r="L137" s="98"/>
    </row>
    <row r="138" customFormat="false" ht="14.65" hidden="false" customHeight="false" outlineLevel="0" collapsed="false">
      <c r="A138" s="95" t="str">
        <f aca="true">IF(B138="","",$B$3&amp;"."&amp;(CELL("row",B138)-CELL("row",B$5)))</f>
        <v/>
      </c>
      <c r="C138" s="99"/>
      <c r="D138" s="98"/>
      <c r="F138" s="98"/>
      <c r="H138" s="98"/>
      <c r="J138" s="98"/>
      <c r="L138" s="98"/>
    </row>
    <row r="139" customFormat="false" ht="14.65" hidden="false" customHeight="false" outlineLevel="0" collapsed="false">
      <c r="A139" s="95" t="str">
        <f aca="true">IF(B139="","",$B$3&amp;"."&amp;(CELL("row",B139)-CELL("row",B$5)))</f>
        <v/>
      </c>
      <c r="C139" s="99"/>
      <c r="D139" s="98"/>
      <c r="F139" s="98"/>
      <c r="H139" s="98"/>
      <c r="J139" s="98"/>
      <c r="L139" s="98"/>
    </row>
    <row r="140" customFormat="false" ht="14.65" hidden="false" customHeight="false" outlineLevel="0" collapsed="false">
      <c r="A140" s="95" t="str">
        <f aca="true">IF(B140="","",$B$3&amp;"."&amp;(CELL("row",B140)-CELL("row",B$5)))</f>
        <v/>
      </c>
      <c r="C140" s="99"/>
      <c r="D140" s="98"/>
      <c r="F140" s="98"/>
      <c r="H140" s="98"/>
      <c r="J140" s="98"/>
      <c r="L140" s="98"/>
    </row>
    <row r="141" customFormat="false" ht="14.65" hidden="false" customHeight="false" outlineLevel="0" collapsed="false">
      <c r="A141" s="95" t="str">
        <f aca="true">IF(B141="","",$B$3&amp;"."&amp;(CELL("row",B141)-CELL("row",B$5)))</f>
        <v/>
      </c>
      <c r="C141" s="99"/>
      <c r="D141" s="98"/>
      <c r="F141" s="98"/>
      <c r="H141" s="98"/>
      <c r="J141" s="98"/>
      <c r="L141" s="98"/>
    </row>
    <row r="142" customFormat="false" ht="14.65" hidden="false" customHeight="false" outlineLevel="0" collapsed="false">
      <c r="A142" s="95" t="str">
        <f aca="true">IF(B142="","",$B$3&amp;"."&amp;(CELL("row",B142)-CELL("row",B$5)))</f>
        <v/>
      </c>
      <c r="C142" s="99"/>
      <c r="D142" s="98"/>
      <c r="F142" s="98"/>
      <c r="H142" s="98"/>
      <c r="J142" s="98"/>
      <c r="L142" s="98"/>
    </row>
    <row r="143" customFormat="false" ht="14.65" hidden="false" customHeight="false" outlineLevel="0" collapsed="false">
      <c r="A143" s="95" t="str">
        <f aca="true">IF(B143="","",$B$3&amp;"."&amp;(CELL("row",B143)-CELL("row",B$5)))</f>
        <v/>
      </c>
      <c r="C143" s="99"/>
      <c r="D143" s="98"/>
      <c r="F143" s="98"/>
      <c r="H143" s="98"/>
      <c r="J143" s="98"/>
      <c r="L143" s="98"/>
    </row>
    <row r="144" customFormat="false" ht="14.65" hidden="false" customHeight="false" outlineLevel="0" collapsed="false">
      <c r="A144" s="95" t="str">
        <f aca="true">IF(B144="","",$B$3&amp;"."&amp;(CELL("row",B144)-CELL("row",B$5)))</f>
        <v/>
      </c>
      <c r="C144" s="99"/>
      <c r="D144" s="98"/>
      <c r="F144" s="98"/>
      <c r="H144" s="98"/>
      <c r="J144" s="98"/>
      <c r="L144" s="98"/>
    </row>
    <row r="145" customFormat="false" ht="14.65" hidden="false" customHeight="false" outlineLevel="0" collapsed="false">
      <c r="A145" s="95" t="str">
        <f aca="true">IF(B145="","",$B$3&amp;"."&amp;(CELL("row",B145)-CELL("row",B$5)))</f>
        <v/>
      </c>
      <c r="C145" s="99"/>
      <c r="D145" s="98"/>
      <c r="F145" s="98"/>
      <c r="H145" s="98"/>
      <c r="J145" s="98"/>
      <c r="L145" s="98"/>
    </row>
    <row r="146" customFormat="false" ht="14.65" hidden="false" customHeight="false" outlineLevel="0" collapsed="false">
      <c r="A146" s="95" t="str">
        <f aca="true">IF(B146="","",$B$3&amp;"."&amp;(CELL("row",B146)-CELL("row",B$5)))</f>
        <v/>
      </c>
      <c r="C146" s="99"/>
      <c r="D146" s="98"/>
      <c r="F146" s="98"/>
      <c r="H146" s="98"/>
      <c r="J146" s="98"/>
      <c r="L146" s="98"/>
    </row>
    <row r="147" customFormat="false" ht="14.65" hidden="false" customHeight="false" outlineLevel="0" collapsed="false">
      <c r="A147" s="95" t="str">
        <f aca="true">IF(B147="","",$B$3&amp;"."&amp;(CELL("row",B147)-CELL("row",B$5)))</f>
        <v/>
      </c>
      <c r="C147" s="99"/>
      <c r="D147" s="98"/>
      <c r="F147" s="98"/>
      <c r="H147" s="98"/>
      <c r="J147" s="98"/>
      <c r="L147" s="98"/>
    </row>
    <row r="148" customFormat="false" ht="14.65" hidden="false" customHeight="false" outlineLevel="0" collapsed="false">
      <c r="A148" s="95" t="str">
        <f aca="true">IF(B148="","",$B$3&amp;"."&amp;(CELL("row",B148)-CELL("row",B$5)))</f>
        <v/>
      </c>
      <c r="C148" s="99"/>
      <c r="D148" s="98"/>
      <c r="F148" s="98"/>
      <c r="H148" s="98"/>
      <c r="J148" s="98"/>
      <c r="L148" s="98"/>
    </row>
    <row r="149" customFormat="false" ht="14.65" hidden="false" customHeight="false" outlineLevel="0" collapsed="false">
      <c r="A149" s="95" t="str">
        <f aca="true">IF(B149="","",$B$3&amp;"."&amp;(CELL("row",B149)-CELL("row",B$5)))</f>
        <v/>
      </c>
      <c r="C149" s="99"/>
      <c r="D149" s="98"/>
      <c r="F149" s="98"/>
      <c r="H149" s="98"/>
      <c r="J149" s="98"/>
      <c r="L149" s="98"/>
    </row>
    <row r="150" customFormat="false" ht="14.65" hidden="false" customHeight="false" outlineLevel="0" collapsed="false">
      <c r="A150" s="95" t="str">
        <f aca="true">IF(B150="","",$B$3&amp;"."&amp;(CELL("row",B150)-CELL("row",B$5)))</f>
        <v/>
      </c>
      <c r="C150" s="99"/>
      <c r="D150" s="98"/>
      <c r="F150" s="98"/>
      <c r="H150" s="98"/>
      <c r="J150" s="98"/>
      <c r="L150" s="98"/>
    </row>
    <row r="151" customFormat="false" ht="14.65" hidden="false" customHeight="false" outlineLevel="0" collapsed="false">
      <c r="A151" s="95" t="str">
        <f aca="true">IF(B151="","",$B$3&amp;"."&amp;(CELL("row",B151)-CELL("row",B$5)))</f>
        <v/>
      </c>
      <c r="C151" s="99"/>
      <c r="D151" s="98"/>
      <c r="F151" s="98"/>
      <c r="H151" s="98"/>
      <c r="J151" s="98"/>
      <c r="L151" s="98"/>
    </row>
    <row r="152" customFormat="false" ht="14.65" hidden="false" customHeight="false" outlineLevel="0" collapsed="false">
      <c r="A152" s="95" t="str">
        <f aca="true">IF(B152="","",$B$3&amp;"."&amp;(CELL("row",B152)-CELL("row",B$5)))</f>
        <v/>
      </c>
      <c r="C152" s="99"/>
      <c r="D152" s="98"/>
      <c r="F152" s="98"/>
      <c r="H152" s="98"/>
      <c r="J152" s="98"/>
      <c r="L152" s="98"/>
    </row>
    <row r="153" customFormat="false" ht="14.65" hidden="false" customHeight="false" outlineLevel="0" collapsed="false">
      <c r="A153" s="95" t="str">
        <f aca="true">IF(B153="","",$B$3&amp;"."&amp;(CELL("row",B153)-CELL("row",B$5)))</f>
        <v/>
      </c>
      <c r="C153" s="99"/>
      <c r="D153" s="98"/>
      <c r="F153" s="98"/>
      <c r="H153" s="98"/>
      <c r="J153" s="98"/>
      <c r="L153" s="98"/>
    </row>
    <row r="154" customFormat="false" ht="14.65" hidden="false" customHeight="false" outlineLevel="0" collapsed="false">
      <c r="A154" s="95" t="str">
        <f aca="true">IF(B154="","",$B$3&amp;"."&amp;(CELL("row",B154)-CELL("row",B$5)))</f>
        <v/>
      </c>
      <c r="C154" s="99"/>
      <c r="D154" s="98"/>
      <c r="F154" s="98"/>
      <c r="H154" s="98"/>
      <c r="J154" s="98"/>
      <c r="L154" s="98"/>
    </row>
    <row r="155" customFormat="false" ht="14.65" hidden="false" customHeight="false" outlineLevel="0" collapsed="false">
      <c r="A155" s="95" t="str">
        <f aca="true">IF(B155="","",$B$3&amp;"."&amp;(CELL("row",B155)-CELL("row",B$5)))</f>
        <v/>
      </c>
      <c r="C155" s="99"/>
      <c r="D155" s="98"/>
      <c r="F155" s="98"/>
      <c r="H155" s="98"/>
      <c r="J155" s="98"/>
      <c r="L155" s="98"/>
    </row>
    <row r="156" customFormat="false" ht="14.65" hidden="false" customHeight="false" outlineLevel="0" collapsed="false">
      <c r="A156" s="95" t="str">
        <f aca="true">IF(B156="","",$B$3&amp;"."&amp;(CELL("row",B156)-CELL("row",B$5)))</f>
        <v/>
      </c>
      <c r="C156" s="99"/>
      <c r="D156" s="98"/>
      <c r="F156" s="98"/>
      <c r="H156" s="98"/>
      <c r="J156" s="98"/>
      <c r="L156" s="98"/>
    </row>
    <row r="157" customFormat="false" ht="14.65" hidden="false" customHeight="false" outlineLevel="0" collapsed="false">
      <c r="A157" s="95" t="str">
        <f aca="true">IF(B157="","",$B$3&amp;"."&amp;(CELL("row",B157)-CELL("row",B$5)))</f>
        <v/>
      </c>
      <c r="C157" s="99"/>
      <c r="D157" s="98"/>
      <c r="F157" s="98"/>
      <c r="H157" s="98"/>
      <c r="J157" s="98"/>
      <c r="L157" s="98"/>
    </row>
    <row r="158" customFormat="false" ht="14.65" hidden="false" customHeight="false" outlineLevel="0" collapsed="false">
      <c r="A158" s="95" t="str">
        <f aca="true">IF(B158="","",$B$3&amp;"."&amp;(CELL("row",B158)-CELL("row",B$5)))</f>
        <v/>
      </c>
      <c r="C158" s="99"/>
      <c r="D158" s="98"/>
      <c r="F158" s="98"/>
      <c r="H158" s="98"/>
      <c r="J158" s="98"/>
      <c r="L158" s="98"/>
    </row>
    <row r="159" customFormat="false" ht="14.65" hidden="false" customHeight="false" outlineLevel="0" collapsed="false">
      <c r="A159" s="95" t="str">
        <f aca="true">IF(B159="","",$B$3&amp;"."&amp;(CELL("row",B159)-CELL("row",B$5)))</f>
        <v/>
      </c>
      <c r="C159" s="99"/>
      <c r="D159" s="98"/>
      <c r="F159" s="98"/>
      <c r="H159" s="98"/>
      <c r="J159" s="98"/>
      <c r="L159" s="98"/>
    </row>
    <row r="160" customFormat="false" ht="14.65" hidden="false" customHeight="false" outlineLevel="0" collapsed="false">
      <c r="A160" s="95" t="str">
        <f aca="true">IF(B160="","",$B$3&amp;"."&amp;(CELL("row",B160)-CELL("row",B$5)))</f>
        <v/>
      </c>
      <c r="C160" s="99"/>
      <c r="D160" s="98"/>
      <c r="F160" s="98"/>
      <c r="H160" s="98"/>
      <c r="J160" s="98"/>
      <c r="L160" s="98"/>
    </row>
    <row r="161" customFormat="false" ht="14.65" hidden="false" customHeight="false" outlineLevel="0" collapsed="false">
      <c r="A161" s="95" t="str">
        <f aca="true">IF(B161="","",$B$3&amp;"."&amp;(CELL("row",B161)-CELL("row",B$5)))</f>
        <v/>
      </c>
      <c r="C161" s="99"/>
      <c r="D161" s="98"/>
      <c r="F161" s="98"/>
      <c r="H161" s="98"/>
      <c r="J161" s="98"/>
      <c r="L161" s="98"/>
    </row>
    <row r="162" customFormat="false" ht="14.65" hidden="false" customHeight="false" outlineLevel="0" collapsed="false">
      <c r="A162" s="95" t="str">
        <f aca="true">IF(B162="","",$B$3&amp;"."&amp;(CELL("row",B162)-CELL("row",B$5)))</f>
        <v/>
      </c>
      <c r="C162" s="99"/>
      <c r="D162" s="98"/>
      <c r="F162" s="98"/>
      <c r="H162" s="98"/>
      <c r="J162" s="98"/>
      <c r="L162" s="98"/>
    </row>
    <row r="163" customFormat="false" ht="14.65" hidden="false" customHeight="false" outlineLevel="0" collapsed="false">
      <c r="A163" s="95" t="str">
        <f aca="true">IF(B163="","",$B$3&amp;"."&amp;(CELL("row",B163)-CELL("row",B$5)))</f>
        <v/>
      </c>
      <c r="C163" s="99"/>
      <c r="D163" s="98"/>
      <c r="F163" s="98"/>
      <c r="H163" s="98"/>
      <c r="J163" s="98"/>
      <c r="L163" s="98"/>
    </row>
    <row r="164" customFormat="false" ht="14.65" hidden="false" customHeight="false" outlineLevel="0" collapsed="false">
      <c r="A164" s="95" t="str">
        <f aca="true">IF(B164="","",$B$3&amp;"."&amp;(CELL("row",B164)-CELL("row",B$5)))</f>
        <v/>
      </c>
      <c r="C164" s="99"/>
      <c r="D164" s="98"/>
      <c r="F164" s="98"/>
      <c r="H164" s="98"/>
      <c r="J164" s="98"/>
      <c r="L164" s="98"/>
    </row>
    <row r="165" customFormat="false" ht="14.65" hidden="false" customHeight="false" outlineLevel="0" collapsed="false">
      <c r="A165" s="95" t="str">
        <f aca="true">IF(B165="","",$B$3&amp;"."&amp;(CELL("row",B165)-CELL("row",B$5)))</f>
        <v/>
      </c>
      <c r="C165" s="99"/>
      <c r="D165" s="98"/>
      <c r="F165" s="98"/>
      <c r="H165" s="98"/>
      <c r="J165" s="98"/>
      <c r="L165" s="98"/>
    </row>
    <row r="166" customFormat="false" ht="14.65" hidden="false" customHeight="false" outlineLevel="0" collapsed="false">
      <c r="A166" s="95" t="str">
        <f aca="true">IF(B166="","",$B$3&amp;"."&amp;(CELL("row",B166)-CELL("row",B$5)))</f>
        <v/>
      </c>
      <c r="C166" s="99"/>
      <c r="D166" s="98"/>
      <c r="F166" s="98"/>
      <c r="H166" s="98"/>
      <c r="J166" s="98"/>
      <c r="L166" s="98"/>
    </row>
    <row r="167" customFormat="false" ht="14.65" hidden="false" customHeight="false" outlineLevel="0" collapsed="false">
      <c r="A167" s="95" t="str">
        <f aca="true">IF(B167="","",$B$3&amp;"."&amp;(CELL("row",B167)-CELL("row",B$5)))</f>
        <v/>
      </c>
      <c r="C167" s="99"/>
      <c r="D167" s="98"/>
      <c r="F167" s="98"/>
      <c r="H167" s="98"/>
      <c r="J167" s="98"/>
      <c r="L167" s="98"/>
    </row>
    <row r="168" customFormat="false" ht="14.65" hidden="false" customHeight="false" outlineLevel="0" collapsed="false">
      <c r="A168" s="95" t="str">
        <f aca="true">IF(B168="","",$B$3&amp;"."&amp;(CELL("row",B168)-CELL("row",B$5)))</f>
        <v/>
      </c>
      <c r="C168" s="99"/>
      <c r="D168" s="98"/>
      <c r="F168" s="98"/>
      <c r="H168" s="98"/>
      <c r="J168" s="98"/>
      <c r="L168" s="98"/>
    </row>
    <row r="169" customFormat="false" ht="14.65" hidden="false" customHeight="false" outlineLevel="0" collapsed="false">
      <c r="A169" s="95" t="str">
        <f aca="true">IF(B169="","",$B$3&amp;"."&amp;(CELL("row",B169)-CELL("row",B$5)))</f>
        <v/>
      </c>
      <c r="C169" s="99"/>
      <c r="D169" s="98"/>
      <c r="F169" s="98"/>
      <c r="H169" s="98"/>
      <c r="J169" s="98"/>
      <c r="L169" s="98"/>
    </row>
    <row r="170" customFormat="false" ht="14.65" hidden="false" customHeight="false" outlineLevel="0" collapsed="false">
      <c r="A170" s="95" t="str">
        <f aca="true">IF(B170="","",$B$3&amp;"."&amp;(CELL("row",B170)-CELL("row",B$5)))</f>
        <v/>
      </c>
      <c r="C170" s="99"/>
      <c r="D170" s="98"/>
      <c r="F170" s="98"/>
      <c r="H170" s="98"/>
      <c r="J170" s="98"/>
      <c r="L170" s="98"/>
    </row>
    <row r="171" customFormat="false" ht="14.65" hidden="false" customHeight="false" outlineLevel="0" collapsed="false">
      <c r="A171" s="95" t="str">
        <f aca="true">IF(B171="","",$B$3&amp;"."&amp;(CELL("row",B171)-CELL("row",B$5)))</f>
        <v/>
      </c>
      <c r="C171" s="99"/>
      <c r="D171" s="98"/>
      <c r="F171" s="98"/>
      <c r="H171" s="98"/>
      <c r="J171" s="98"/>
      <c r="L171" s="98"/>
    </row>
    <row r="172" customFormat="false" ht="14.65" hidden="false" customHeight="false" outlineLevel="0" collapsed="false">
      <c r="A172" s="95" t="str">
        <f aca="true">IF(B172="","",$B$3&amp;"."&amp;(CELL("row",B172)-CELL("row",B$5)))</f>
        <v/>
      </c>
      <c r="C172" s="99"/>
      <c r="D172" s="98"/>
      <c r="F172" s="98"/>
      <c r="H172" s="98"/>
      <c r="J172" s="98"/>
      <c r="L172" s="98"/>
    </row>
    <row r="173" customFormat="false" ht="14.65" hidden="false" customHeight="false" outlineLevel="0" collapsed="false">
      <c r="A173" s="95" t="str">
        <f aca="true">IF(B173="","",$B$3&amp;"."&amp;(CELL("row",B173)-CELL("row",B$5)))</f>
        <v/>
      </c>
      <c r="C173" s="99"/>
      <c r="D173" s="98"/>
      <c r="F173" s="98"/>
      <c r="H173" s="98"/>
      <c r="J173" s="98"/>
      <c r="L173" s="98"/>
    </row>
    <row r="174" customFormat="false" ht="14.65" hidden="false" customHeight="false" outlineLevel="0" collapsed="false">
      <c r="A174" s="95" t="str">
        <f aca="true">IF(B174="","",$B$3&amp;"."&amp;(CELL("row",B174)-CELL("row",B$5)))</f>
        <v/>
      </c>
      <c r="C174" s="99"/>
      <c r="D174" s="98"/>
      <c r="F174" s="98"/>
      <c r="H174" s="98"/>
      <c r="J174" s="98"/>
      <c r="L174" s="98"/>
    </row>
    <row r="175" customFormat="false" ht="14.65" hidden="false" customHeight="false" outlineLevel="0" collapsed="false">
      <c r="A175" s="95" t="str">
        <f aca="true">IF(B175="","",$B$3&amp;"."&amp;(CELL("row",B175)-CELL("row",B$5)))</f>
        <v/>
      </c>
      <c r="C175" s="99"/>
      <c r="D175" s="98"/>
      <c r="F175" s="98"/>
      <c r="H175" s="98"/>
      <c r="J175" s="98"/>
      <c r="L175" s="98"/>
    </row>
    <row r="176" customFormat="false" ht="14.65" hidden="false" customHeight="false" outlineLevel="0" collapsed="false">
      <c r="A176" s="95" t="str">
        <f aca="true">IF(B176="","",$B$3&amp;"."&amp;(CELL("row",B176)-CELL("row",B$5)))</f>
        <v/>
      </c>
      <c r="C176" s="99"/>
      <c r="D176" s="98"/>
      <c r="F176" s="98"/>
      <c r="H176" s="98"/>
      <c r="J176" s="98"/>
      <c r="L176" s="98"/>
    </row>
    <row r="177" customFormat="false" ht="14.65" hidden="false" customHeight="false" outlineLevel="0" collapsed="false">
      <c r="A177" s="95" t="str">
        <f aca="true">IF(B177="","",$B$3&amp;"."&amp;(CELL("row",B177)-CELL("row",B$5)))</f>
        <v/>
      </c>
      <c r="C177" s="99"/>
      <c r="D177" s="98"/>
      <c r="F177" s="98"/>
      <c r="H177" s="98"/>
      <c r="J177" s="98"/>
      <c r="L177" s="98"/>
    </row>
    <row r="178" customFormat="false" ht="14.65" hidden="false" customHeight="false" outlineLevel="0" collapsed="false">
      <c r="A178" s="95" t="str">
        <f aca="true">IF(B178="","",$B$3&amp;"."&amp;(CELL("row",B178)-CELL("row",B$5)))</f>
        <v/>
      </c>
      <c r="C178" s="99"/>
      <c r="D178" s="98"/>
      <c r="F178" s="98"/>
      <c r="H178" s="98"/>
      <c r="J178" s="98"/>
      <c r="L178" s="98"/>
    </row>
    <row r="179" customFormat="false" ht="14.65" hidden="false" customHeight="false" outlineLevel="0" collapsed="false">
      <c r="A179" s="95" t="str">
        <f aca="true">IF(B179="","",$B$3&amp;"."&amp;(CELL("row",B179)-CELL("row",B$5)))</f>
        <v/>
      </c>
      <c r="C179" s="99"/>
      <c r="D179" s="98"/>
      <c r="F179" s="98"/>
      <c r="H179" s="98"/>
      <c r="J179" s="98"/>
      <c r="L179" s="98"/>
    </row>
    <row r="180" customFormat="false" ht="14.65" hidden="false" customHeight="false" outlineLevel="0" collapsed="false">
      <c r="A180" s="95" t="str">
        <f aca="true">IF(B180="","",$B$3&amp;"."&amp;(CELL("row",B180)-CELL("row",B$5)))</f>
        <v/>
      </c>
      <c r="C180" s="99"/>
      <c r="D180" s="98"/>
      <c r="F180" s="98"/>
      <c r="H180" s="98"/>
      <c r="J180" s="98"/>
      <c r="L180" s="98"/>
    </row>
    <row r="181" customFormat="false" ht="14.65" hidden="false" customHeight="false" outlineLevel="0" collapsed="false">
      <c r="A181" s="95" t="str">
        <f aca="true">IF(B181="","",$B$3&amp;"."&amp;(CELL("row",B181)-CELL("row",B$5)))</f>
        <v/>
      </c>
      <c r="C181" s="99"/>
      <c r="D181" s="98"/>
      <c r="F181" s="98"/>
      <c r="H181" s="98"/>
      <c r="J181" s="98"/>
      <c r="L181" s="98"/>
    </row>
    <row r="182" customFormat="false" ht="14.65" hidden="false" customHeight="false" outlineLevel="0" collapsed="false">
      <c r="A182" s="95" t="str">
        <f aca="true">IF(B182="","",$B$3&amp;"."&amp;(CELL("row",B182)-CELL("row",B$5)))</f>
        <v/>
      </c>
      <c r="C182" s="99"/>
      <c r="D182" s="98"/>
      <c r="F182" s="98"/>
      <c r="H182" s="98"/>
      <c r="J182" s="98"/>
      <c r="L182" s="98"/>
    </row>
    <row r="183" customFormat="false" ht="14.65" hidden="false" customHeight="false" outlineLevel="0" collapsed="false">
      <c r="A183" s="95" t="str">
        <f aca="true">IF(B183="","",$B$3&amp;"."&amp;(CELL("row",B183)-CELL("row",B$5)))</f>
        <v/>
      </c>
      <c r="C183" s="99"/>
      <c r="D183" s="98"/>
      <c r="F183" s="98"/>
      <c r="H183" s="98"/>
      <c r="J183" s="98"/>
      <c r="L183" s="98"/>
    </row>
    <row r="184" customFormat="false" ht="14.65" hidden="false" customHeight="false" outlineLevel="0" collapsed="false">
      <c r="A184" s="95" t="str">
        <f aca="true">IF(B184="","",$B$3&amp;"."&amp;(CELL("row",B184)-CELL("row",B$5)))</f>
        <v/>
      </c>
      <c r="C184" s="99"/>
      <c r="D184" s="98"/>
      <c r="F184" s="98"/>
      <c r="H184" s="98"/>
      <c r="J184" s="98"/>
      <c r="L184" s="98"/>
    </row>
    <row r="185" customFormat="false" ht="14.65" hidden="false" customHeight="false" outlineLevel="0" collapsed="false">
      <c r="A185" s="95" t="str">
        <f aca="true">IF(B185="","",$B$3&amp;"."&amp;(CELL("row",B185)-CELL("row",B$5)))</f>
        <v/>
      </c>
      <c r="C185" s="99"/>
      <c r="D185" s="98"/>
      <c r="F185" s="98"/>
      <c r="H185" s="98"/>
      <c r="J185" s="98"/>
      <c r="L185" s="98"/>
    </row>
    <row r="186" customFormat="false" ht="14.65" hidden="false" customHeight="false" outlineLevel="0" collapsed="false">
      <c r="A186" s="95" t="str">
        <f aca="true">IF(B186="","",$B$3&amp;"."&amp;(CELL("row",B186)-CELL("row",B$5)))</f>
        <v/>
      </c>
      <c r="C186" s="99"/>
      <c r="D186" s="98"/>
      <c r="F186" s="98"/>
      <c r="H186" s="98"/>
      <c r="J186" s="98"/>
      <c r="L186" s="98"/>
    </row>
    <row r="187" customFormat="false" ht="14.65" hidden="false" customHeight="false" outlineLevel="0" collapsed="false">
      <c r="A187" s="95" t="str">
        <f aca="true">IF(B187="","",$B$3&amp;"."&amp;(CELL("row",B187)-CELL("row",B$5)))</f>
        <v/>
      </c>
      <c r="C187" s="99"/>
      <c r="D187" s="98"/>
      <c r="F187" s="98"/>
      <c r="H187" s="98"/>
      <c r="J187" s="98"/>
      <c r="L187" s="98"/>
    </row>
    <row r="188" customFormat="false" ht="14.65" hidden="false" customHeight="false" outlineLevel="0" collapsed="false">
      <c r="A188" s="95" t="str">
        <f aca="true">IF(B188="","",$B$3&amp;"."&amp;(CELL("row",B188)-CELL("row",B$5)))</f>
        <v/>
      </c>
      <c r="C188" s="99"/>
      <c r="D188" s="98"/>
      <c r="F188" s="98"/>
      <c r="H188" s="98"/>
      <c r="J188" s="98"/>
      <c r="L188" s="98"/>
    </row>
    <row r="189" customFormat="false" ht="14.65" hidden="false" customHeight="false" outlineLevel="0" collapsed="false">
      <c r="A189" s="95" t="str">
        <f aca="true">IF(B189="","",$B$3&amp;"."&amp;(CELL("row",B189)-CELL("row",B$5)))</f>
        <v/>
      </c>
      <c r="C189" s="99"/>
      <c r="D189" s="98"/>
      <c r="F189" s="98"/>
      <c r="H189" s="98"/>
      <c r="J189" s="98"/>
      <c r="L189" s="98"/>
    </row>
    <row r="190" customFormat="false" ht="14.65" hidden="false" customHeight="false" outlineLevel="0" collapsed="false">
      <c r="A190" s="95" t="str">
        <f aca="true">IF(B190="","",$B$3&amp;"."&amp;(CELL("row",B190)-CELL("row",B$5)))</f>
        <v/>
      </c>
      <c r="C190" s="99"/>
      <c r="D190" s="98"/>
      <c r="F190" s="98"/>
      <c r="H190" s="98"/>
      <c r="J190" s="98"/>
      <c r="L190" s="98"/>
    </row>
    <row r="191" customFormat="false" ht="14.65" hidden="false" customHeight="false" outlineLevel="0" collapsed="false">
      <c r="A191" s="95" t="str">
        <f aca="true">IF(B191="","",$B$3&amp;"."&amp;(CELL("row",B191)-CELL("row",B$5)))</f>
        <v/>
      </c>
      <c r="C191" s="99"/>
      <c r="D191" s="98"/>
      <c r="F191" s="98"/>
      <c r="H191" s="98"/>
      <c r="J191" s="98"/>
      <c r="L191" s="98"/>
    </row>
    <row r="192" customFormat="false" ht="14.65" hidden="false" customHeight="false" outlineLevel="0" collapsed="false">
      <c r="A192" s="95" t="str">
        <f aca="true">IF(B192="","",$B$3&amp;"."&amp;(CELL("row",B192)-CELL("row",B$5)))</f>
        <v/>
      </c>
      <c r="C192" s="99"/>
      <c r="D192" s="98"/>
      <c r="F192" s="98"/>
      <c r="H192" s="98"/>
      <c r="J192" s="98"/>
      <c r="L192" s="98"/>
    </row>
    <row r="193" customFormat="false" ht="14.65" hidden="false" customHeight="false" outlineLevel="0" collapsed="false">
      <c r="A193" s="95" t="str">
        <f aca="true">IF(B193="","",$B$3&amp;"."&amp;(CELL("row",B193)-CELL("row",B$5)))</f>
        <v/>
      </c>
      <c r="C193" s="99"/>
      <c r="D193" s="98"/>
      <c r="F193" s="98"/>
      <c r="H193" s="98"/>
      <c r="J193" s="98"/>
      <c r="L193" s="98"/>
    </row>
    <row r="194" customFormat="false" ht="14.65" hidden="false" customHeight="false" outlineLevel="0" collapsed="false">
      <c r="A194" s="95" t="str">
        <f aca="true">IF(B194="","",$B$3&amp;"."&amp;(CELL("row",B194)-CELL("row",B$5)))</f>
        <v/>
      </c>
      <c r="C194" s="99"/>
      <c r="D194" s="98"/>
      <c r="F194" s="98"/>
      <c r="H194" s="98"/>
      <c r="J194" s="98"/>
      <c r="L194" s="98"/>
    </row>
    <row r="195" customFormat="false" ht="14.65" hidden="false" customHeight="false" outlineLevel="0" collapsed="false">
      <c r="A195" s="95" t="str">
        <f aca="true">IF(B195="","",$B$3&amp;"."&amp;(CELL("row",B195)-CELL("row",B$5)))</f>
        <v/>
      </c>
      <c r="C195" s="99"/>
      <c r="D195" s="98"/>
      <c r="F195" s="98"/>
      <c r="H195" s="98"/>
      <c r="J195" s="98"/>
      <c r="L195" s="98"/>
    </row>
    <row r="196" customFormat="false" ht="14.65" hidden="false" customHeight="false" outlineLevel="0" collapsed="false">
      <c r="A196" s="95" t="str">
        <f aca="true">IF(B196="","",$B$3&amp;"."&amp;(CELL("row",B196)-CELL("row",B$5)))</f>
        <v/>
      </c>
      <c r="C196" s="99"/>
      <c r="D196" s="98"/>
      <c r="F196" s="98"/>
      <c r="H196" s="98"/>
      <c r="J196" s="98"/>
      <c r="L196" s="98"/>
    </row>
    <row r="197" customFormat="false" ht="14.65" hidden="false" customHeight="false" outlineLevel="0" collapsed="false">
      <c r="A197" s="95" t="str">
        <f aca="true">IF(B197="","",$B$3&amp;"."&amp;(CELL("row",B197)-CELL("row",B$5)))</f>
        <v/>
      </c>
      <c r="C197" s="99"/>
      <c r="D197" s="98"/>
      <c r="F197" s="98"/>
      <c r="H197" s="98"/>
      <c r="J197" s="98"/>
      <c r="L197" s="98"/>
    </row>
    <row r="198" customFormat="false" ht="14.65" hidden="false" customHeight="false" outlineLevel="0" collapsed="false">
      <c r="A198" s="95" t="str">
        <f aca="true">IF(B198="","",$B$3&amp;"."&amp;(CELL("row",B198)-CELL("row",B$5)))</f>
        <v/>
      </c>
      <c r="C198" s="99"/>
      <c r="D198" s="98"/>
      <c r="F198" s="98"/>
      <c r="H198" s="98"/>
      <c r="J198" s="98"/>
      <c r="L198" s="98"/>
    </row>
    <row r="199" customFormat="false" ht="14.65" hidden="false" customHeight="false" outlineLevel="0" collapsed="false">
      <c r="A199" s="95" t="str">
        <f aca="true">IF(B199="","",$B$3&amp;"."&amp;(CELL("row",B199)-CELL("row",B$5)))</f>
        <v/>
      </c>
      <c r="C199" s="99"/>
      <c r="D199" s="98"/>
      <c r="F199" s="98"/>
      <c r="H199" s="98"/>
      <c r="J199" s="98"/>
      <c r="L199" s="98"/>
    </row>
    <row r="200" customFormat="false" ht="14.65" hidden="false" customHeight="false" outlineLevel="0" collapsed="false">
      <c r="A200" s="95" t="str">
        <f aca="true">IF(B200="","",$B$3&amp;"."&amp;(CELL("row",B200)-CELL("row",B$5)))</f>
        <v/>
      </c>
      <c r="C200" s="99"/>
      <c r="D200" s="98"/>
      <c r="F200" s="98"/>
      <c r="H200" s="98"/>
      <c r="J200" s="98"/>
      <c r="L200" s="98"/>
    </row>
    <row r="201" customFormat="false" ht="14.65" hidden="false" customHeight="false" outlineLevel="0" collapsed="false">
      <c r="A201" s="95" t="str">
        <f aca="true">IF(B201="","",$B$3&amp;"."&amp;(CELL("row",B201)-CELL("row",B$5)))</f>
        <v/>
      </c>
      <c r="C201" s="99"/>
      <c r="D201" s="98"/>
      <c r="F201" s="98"/>
      <c r="H201" s="98"/>
      <c r="J201" s="98"/>
      <c r="L201" s="98"/>
    </row>
    <row r="202" customFormat="false" ht="14.65" hidden="false" customHeight="false" outlineLevel="0" collapsed="false">
      <c r="A202" s="95" t="str">
        <f aca="true">IF(B202="","",$B$3&amp;"."&amp;(CELL("row",B202)-CELL("row",B$5)))</f>
        <v/>
      </c>
      <c r="C202" s="99"/>
      <c r="D202" s="98"/>
      <c r="F202" s="98"/>
      <c r="H202" s="98"/>
      <c r="J202" s="98"/>
      <c r="L202" s="98"/>
    </row>
    <row r="203" customFormat="false" ht="14.65" hidden="false" customHeight="false" outlineLevel="0" collapsed="false">
      <c r="A203" s="95" t="str">
        <f aca="true">IF(B203="","",$B$3&amp;"."&amp;(CELL("row",B203)-CELL("row",B$5)))</f>
        <v/>
      </c>
      <c r="C203" s="99"/>
      <c r="D203" s="98"/>
      <c r="F203" s="98"/>
      <c r="H203" s="98"/>
      <c r="J203" s="98"/>
      <c r="L203" s="98"/>
    </row>
    <row r="204" customFormat="false" ht="14.65" hidden="false" customHeight="false" outlineLevel="0" collapsed="false">
      <c r="A204" s="95" t="str">
        <f aca="true">IF(B204="","",$B$3&amp;"."&amp;(CELL("row",B204)-CELL("row",B$5)))</f>
        <v/>
      </c>
      <c r="C204" s="99"/>
      <c r="D204" s="98"/>
      <c r="F204" s="98"/>
      <c r="H204" s="98"/>
      <c r="J204" s="98"/>
      <c r="L204" s="98"/>
    </row>
    <row r="205" customFormat="false" ht="14.65" hidden="false" customHeight="false" outlineLevel="0" collapsed="false">
      <c r="A205" s="95" t="str">
        <f aca="true">IF(B205="","",$B$3&amp;"."&amp;(CELL("row",B205)-CELL("row",B$5)))</f>
        <v/>
      </c>
      <c r="C205" s="99"/>
      <c r="D205" s="98"/>
      <c r="F205" s="98"/>
      <c r="H205" s="98"/>
      <c r="J205" s="98"/>
      <c r="L205" s="98"/>
    </row>
    <row r="206" customFormat="false" ht="14.65" hidden="false" customHeight="false" outlineLevel="0" collapsed="false">
      <c r="A206" s="95" t="str">
        <f aca="true">IF(B206="","",$B$3&amp;"."&amp;(CELL("row",B206)-CELL("row",B$5)))</f>
        <v/>
      </c>
      <c r="C206" s="99"/>
      <c r="D206" s="98"/>
      <c r="F206" s="98"/>
      <c r="H206" s="98"/>
      <c r="J206" s="98"/>
      <c r="L206" s="98"/>
    </row>
    <row r="207" customFormat="false" ht="14.65" hidden="false" customHeight="false" outlineLevel="0" collapsed="false">
      <c r="A207" s="95" t="str">
        <f aca="true">IF(B207="","",$B$3&amp;"."&amp;(CELL("row",B207)-CELL("row",B$5)))</f>
        <v/>
      </c>
      <c r="C207" s="99"/>
      <c r="D207" s="98"/>
      <c r="F207" s="98"/>
      <c r="H207" s="98"/>
      <c r="J207" s="98"/>
      <c r="L207" s="98"/>
    </row>
    <row r="208" customFormat="false" ht="14.65" hidden="false" customHeight="false" outlineLevel="0" collapsed="false">
      <c r="A208" s="95" t="str">
        <f aca="true">IF(B208="","",$B$3&amp;"."&amp;(CELL("row",B208)-CELL("row",B$5)))</f>
        <v/>
      </c>
      <c r="C208" s="99"/>
      <c r="D208" s="98"/>
      <c r="F208" s="98"/>
      <c r="H208" s="98"/>
      <c r="J208" s="98"/>
      <c r="L208" s="98"/>
    </row>
    <row r="209" customFormat="false" ht="14.65" hidden="false" customHeight="false" outlineLevel="0" collapsed="false">
      <c r="A209" s="95" t="str">
        <f aca="true">IF(B209="","",$B$3&amp;"."&amp;(CELL("row",B209)-CELL("row",B$5)))</f>
        <v/>
      </c>
      <c r="C209" s="99"/>
      <c r="D209" s="98"/>
      <c r="F209" s="98"/>
      <c r="H209" s="98"/>
      <c r="J209" s="98"/>
      <c r="L209" s="98"/>
    </row>
    <row r="210" customFormat="false" ht="14.65" hidden="false" customHeight="false" outlineLevel="0" collapsed="false">
      <c r="A210" s="95" t="str">
        <f aca="true">IF(B210="","",$B$3&amp;"."&amp;(CELL("row",B210)-CELL("row",B$5)))</f>
        <v/>
      </c>
      <c r="C210" s="99"/>
      <c r="D210" s="98"/>
      <c r="F210" s="98"/>
      <c r="H210" s="98"/>
      <c r="J210" s="98"/>
      <c r="L210" s="98"/>
    </row>
    <row r="211" customFormat="false" ht="14.65" hidden="false" customHeight="false" outlineLevel="0" collapsed="false">
      <c r="A211" s="95" t="str">
        <f aca="true">IF(B211="","",$B$3&amp;"."&amp;(CELL("row",B211)-CELL("row",B$5)))</f>
        <v/>
      </c>
      <c r="C211" s="99"/>
      <c r="D211" s="98"/>
      <c r="F211" s="98"/>
      <c r="H211" s="98"/>
      <c r="J211" s="98"/>
      <c r="L211" s="98"/>
    </row>
    <row r="212" customFormat="false" ht="14.65" hidden="false" customHeight="false" outlineLevel="0" collapsed="false">
      <c r="A212" s="95" t="str">
        <f aca="true">IF(B212="","",$B$3&amp;"."&amp;(CELL("row",B212)-CELL("row",B$5)))</f>
        <v/>
      </c>
      <c r="C212" s="99"/>
      <c r="D212" s="98"/>
      <c r="F212" s="98"/>
      <c r="H212" s="98"/>
      <c r="J212" s="98"/>
      <c r="L212" s="98"/>
    </row>
    <row r="213" customFormat="false" ht="14.65" hidden="false" customHeight="false" outlineLevel="0" collapsed="false">
      <c r="A213" s="95" t="str">
        <f aca="true">IF(B213="","",$B$3&amp;"."&amp;(CELL("row",B213)-CELL("row",B$5)))</f>
        <v/>
      </c>
      <c r="C213" s="99"/>
      <c r="D213" s="98"/>
      <c r="F213" s="98"/>
      <c r="H213" s="98"/>
      <c r="J213" s="98"/>
      <c r="L213" s="98"/>
    </row>
    <row r="214" customFormat="false" ht="14.65" hidden="false" customHeight="false" outlineLevel="0" collapsed="false">
      <c r="A214" s="95" t="str">
        <f aca="true">IF(B214="","",$B$3&amp;"."&amp;(CELL("row",B214)-CELL("row",B$5)))</f>
        <v/>
      </c>
      <c r="C214" s="99"/>
      <c r="D214" s="98"/>
      <c r="F214" s="98"/>
      <c r="H214" s="98"/>
      <c r="J214" s="98"/>
      <c r="L214" s="98"/>
    </row>
    <row r="215" customFormat="false" ht="14.65" hidden="false" customHeight="false" outlineLevel="0" collapsed="false">
      <c r="A215" s="95" t="str">
        <f aca="true">IF(B215="","",$B$3&amp;"."&amp;(CELL("row",B215)-CELL("row",B$5)))</f>
        <v/>
      </c>
      <c r="C215" s="99"/>
      <c r="D215" s="98"/>
      <c r="F215" s="98"/>
      <c r="H215" s="98"/>
      <c r="J215" s="98"/>
      <c r="L215" s="98"/>
    </row>
    <row r="216" customFormat="false" ht="14.65" hidden="false" customHeight="false" outlineLevel="0" collapsed="false">
      <c r="A216" s="95" t="str">
        <f aca="true">IF(B216="","",$B$3&amp;"."&amp;(CELL("row",B216)-CELL("row",B$5)))</f>
        <v/>
      </c>
      <c r="C216" s="99"/>
      <c r="D216" s="98"/>
      <c r="F216" s="98"/>
      <c r="H216" s="98"/>
      <c r="J216" s="98"/>
      <c r="L216" s="98"/>
    </row>
    <row r="217" customFormat="false" ht="14.65" hidden="false" customHeight="false" outlineLevel="0" collapsed="false">
      <c r="A217" s="95" t="str">
        <f aca="true">IF(B217="","",$B$3&amp;"."&amp;(CELL("row",B217)-CELL("row",B$5)))</f>
        <v/>
      </c>
      <c r="C217" s="99"/>
      <c r="D217" s="98"/>
      <c r="F217" s="98"/>
      <c r="H217" s="98"/>
      <c r="J217" s="98"/>
      <c r="L217" s="98"/>
    </row>
    <row r="218" customFormat="false" ht="14.65" hidden="false" customHeight="false" outlineLevel="0" collapsed="false">
      <c r="A218" s="95" t="str">
        <f aca="true">IF(B218="","",$B$3&amp;"."&amp;(CELL("row",B218)-CELL("row",B$5)))</f>
        <v/>
      </c>
      <c r="C218" s="99"/>
      <c r="D218" s="98"/>
      <c r="F218" s="98"/>
      <c r="H218" s="98"/>
      <c r="J218" s="98"/>
      <c r="L218" s="98"/>
    </row>
    <row r="219" customFormat="false" ht="14.65" hidden="false" customHeight="false" outlineLevel="0" collapsed="false">
      <c r="A219" s="95" t="str">
        <f aca="true">IF(B219="","",$B$3&amp;"."&amp;(CELL("row",B219)-CELL("row",B$5)))</f>
        <v/>
      </c>
      <c r="C219" s="99"/>
      <c r="D219" s="98"/>
      <c r="F219" s="98"/>
      <c r="H219" s="98"/>
      <c r="J219" s="98"/>
      <c r="L219" s="98"/>
    </row>
    <row r="220" customFormat="false" ht="14.65" hidden="false" customHeight="false" outlineLevel="0" collapsed="false">
      <c r="A220" s="95" t="str">
        <f aca="true">IF(B220="","",$B$3&amp;"."&amp;(CELL("row",B220)-CELL("row",B$5)))</f>
        <v/>
      </c>
      <c r="C220" s="99"/>
      <c r="D220" s="98"/>
      <c r="F220" s="98"/>
      <c r="H220" s="98"/>
      <c r="J220" s="98"/>
      <c r="L220" s="98"/>
    </row>
    <row r="221" customFormat="false" ht="14.65" hidden="false" customHeight="false" outlineLevel="0" collapsed="false">
      <c r="A221" s="95" t="str">
        <f aca="true">IF(B221="","",$B$3&amp;"."&amp;(CELL("row",B221)-CELL("row",B$5)))</f>
        <v/>
      </c>
      <c r="C221" s="99"/>
      <c r="D221" s="98"/>
      <c r="F221" s="98"/>
      <c r="H221" s="98"/>
      <c r="J221" s="98"/>
      <c r="L221" s="98"/>
    </row>
    <row r="222" customFormat="false" ht="14.65" hidden="false" customHeight="false" outlineLevel="0" collapsed="false">
      <c r="A222" s="95" t="str">
        <f aca="true">IF(B222="","",$B$3&amp;"."&amp;(CELL("row",B222)-CELL("row",B$5)))</f>
        <v/>
      </c>
      <c r="C222" s="99"/>
      <c r="D222" s="98"/>
      <c r="F222" s="98"/>
      <c r="H222" s="98"/>
      <c r="J222" s="98"/>
      <c r="L222" s="98"/>
    </row>
    <row r="223" customFormat="false" ht="14.65" hidden="false" customHeight="false" outlineLevel="0" collapsed="false">
      <c r="A223" s="95" t="str">
        <f aca="true">IF(B223="","",$B$3&amp;"."&amp;(CELL("row",B223)-CELL("row",B$5)))</f>
        <v/>
      </c>
      <c r="C223" s="99"/>
      <c r="D223" s="98"/>
      <c r="F223" s="98"/>
      <c r="H223" s="98"/>
      <c r="J223" s="98"/>
      <c r="L223" s="98"/>
    </row>
    <row r="224" customFormat="false" ht="14.65" hidden="false" customHeight="false" outlineLevel="0" collapsed="false">
      <c r="A224" s="95" t="str">
        <f aca="true">IF(B224="","",$B$3&amp;"."&amp;(CELL("row",B224)-CELL("row",B$5)))</f>
        <v/>
      </c>
      <c r="C224" s="99"/>
      <c r="D224" s="98"/>
      <c r="F224" s="98"/>
      <c r="H224" s="98"/>
      <c r="J224" s="98"/>
      <c r="L224" s="98"/>
    </row>
    <row r="225" customFormat="false" ht="14.65" hidden="false" customHeight="false" outlineLevel="0" collapsed="false">
      <c r="A225" s="95" t="str">
        <f aca="true">IF(B225="","",$B$3&amp;"."&amp;(CELL("row",B225)-CELL("row",B$5)))</f>
        <v/>
      </c>
      <c r="C225" s="99"/>
      <c r="D225" s="98"/>
      <c r="F225" s="98"/>
      <c r="H225" s="98"/>
      <c r="J225" s="98"/>
      <c r="L225" s="98"/>
    </row>
    <row r="226" customFormat="false" ht="14.65" hidden="false" customHeight="false" outlineLevel="0" collapsed="false">
      <c r="A226" s="95" t="str">
        <f aca="true">IF(B226="","",$B$3&amp;"."&amp;(CELL("row",B226)-CELL("row",B$5)))</f>
        <v/>
      </c>
      <c r="C226" s="99"/>
      <c r="D226" s="98"/>
      <c r="F226" s="98"/>
      <c r="H226" s="98"/>
      <c r="J226" s="98"/>
      <c r="L226" s="98"/>
    </row>
    <row r="227" customFormat="false" ht="14.65" hidden="false" customHeight="false" outlineLevel="0" collapsed="false">
      <c r="A227" s="95" t="str">
        <f aca="true">IF(B227="","",$B$3&amp;"."&amp;(CELL("row",B227)-CELL("row",B$5)))</f>
        <v/>
      </c>
      <c r="C227" s="99"/>
      <c r="D227" s="98"/>
      <c r="F227" s="98"/>
      <c r="H227" s="98"/>
      <c r="J227" s="98"/>
      <c r="L227" s="98"/>
    </row>
    <row r="228" customFormat="false" ht="14.65" hidden="false" customHeight="false" outlineLevel="0" collapsed="false">
      <c r="A228" s="95" t="str">
        <f aca="true">IF(B228="","",$B$3&amp;"."&amp;(CELL("row",B228)-CELL("row",B$5)))</f>
        <v/>
      </c>
      <c r="C228" s="99"/>
      <c r="D228" s="98"/>
      <c r="F228" s="98"/>
      <c r="H228" s="98"/>
      <c r="J228" s="98"/>
      <c r="L228" s="98"/>
    </row>
    <row r="229" customFormat="false" ht="14.65" hidden="false" customHeight="false" outlineLevel="0" collapsed="false">
      <c r="A229" s="95" t="str">
        <f aca="true">IF(B229="","",$B$3&amp;"."&amp;(CELL("row",B229)-CELL("row",B$5)))</f>
        <v/>
      </c>
      <c r="C229" s="99"/>
      <c r="D229" s="98"/>
      <c r="F229" s="98"/>
      <c r="H229" s="98"/>
      <c r="J229" s="98"/>
      <c r="L229" s="98"/>
    </row>
    <row r="230" customFormat="false" ht="14.65" hidden="false" customHeight="false" outlineLevel="0" collapsed="false">
      <c r="A230" s="95" t="str">
        <f aca="true">IF(B230="","",$B$3&amp;"."&amp;(CELL("row",B230)-CELL("row",B$5)))</f>
        <v/>
      </c>
      <c r="C230" s="99"/>
      <c r="D230" s="98"/>
      <c r="F230" s="98"/>
      <c r="H230" s="98"/>
      <c r="J230" s="98"/>
      <c r="L230" s="98"/>
    </row>
    <row r="231" customFormat="false" ht="14.65" hidden="false" customHeight="false" outlineLevel="0" collapsed="false">
      <c r="A231" s="95" t="str">
        <f aca="true">IF(B231="","",$B$3&amp;"."&amp;(CELL("row",B231)-CELL("row",B$5)))</f>
        <v/>
      </c>
      <c r="C231" s="99"/>
      <c r="D231" s="98"/>
      <c r="F231" s="98"/>
      <c r="H231" s="98"/>
      <c r="J231" s="98"/>
      <c r="L231" s="98"/>
    </row>
    <row r="232" customFormat="false" ht="14.65" hidden="false" customHeight="false" outlineLevel="0" collapsed="false">
      <c r="A232" s="95" t="str">
        <f aca="true">IF(B232="","",$B$3&amp;"."&amp;(CELL("row",B232)-CELL("row",B$5)))</f>
        <v/>
      </c>
      <c r="C232" s="99"/>
      <c r="D232" s="98"/>
      <c r="F232" s="98"/>
      <c r="H232" s="98"/>
      <c r="J232" s="98"/>
      <c r="L232" s="98"/>
    </row>
    <row r="233" customFormat="false" ht="14.65" hidden="false" customHeight="false" outlineLevel="0" collapsed="false">
      <c r="A233" s="95" t="str">
        <f aca="true">IF(B233="","",$B$3&amp;"."&amp;(CELL("row",B233)-CELL("row",B$5)))</f>
        <v/>
      </c>
      <c r="C233" s="99"/>
      <c r="D233" s="98"/>
      <c r="F233" s="98"/>
      <c r="H233" s="98"/>
      <c r="J233" s="98"/>
      <c r="L233" s="98"/>
    </row>
    <row r="234" customFormat="false" ht="14.65" hidden="false" customHeight="false" outlineLevel="0" collapsed="false">
      <c r="A234" s="95" t="str">
        <f aca="true">IF(B234="","",$B$3&amp;"."&amp;(CELL("row",B234)-CELL("row",B$5)))</f>
        <v/>
      </c>
      <c r="C234" s="99"/>
      <c r="D234" s="98"/>
      <c r="F234" s="98"/>
      <c r="H234" s="98"/>
      <c r="J234" s="98"/>
      <c r="L234" s="98"/>
    </row>
    <row r="235" customFormat="false" ht="14.65" hidden="false" customHeight="false" outlineLevel="0" collapsed="false">
      <c r="A235" s="95" t="str">
        <f aca="true">IF(B235="","",$B$3&amp;"."&amp;(CELL("row",B235)-CELL("row",B$5)))</f>
        <v/>
      </c>
      <c r="C235" s="99"/>
      <c r="D235" s="98"/>
      <c r="F235" s="98"/>
      <c r="H235" s="98"/>
      <c r="J235" s="98"/>
      <c r="L235" s="98"/>
    </row>
    <row r="236" customFormat="false" ht="14.65" hidden="false" customHeight="false" outlineLevel="0" collapsed="false">
      <c r="A236" s="95" t="str">
        <f aca="true">IF(B236="","",$B$3&amp;"."&amp;(CELL("row",B236)-CELL("row",B$5)))</f>
        <v/>
      </c>
      <c r="C236" s="99"/>
      <c r="D236" s="98"/>
      <c r="F236" s="98"/>
      <c r="H236" s="98"/>
      <c r="J236" s="98"/>
      <c r="L236" s="98"/>
    </row>
    <row r="237" customFormat="false" ht="14.65" hidden="false" customHeight="false" outlineLevel="0" collapsed="false">
      <c r="A237" s="95" t="str">
        <f aca="true">IF(B237="","",$B$3&amp;"."&amp;(CELL("row",B237)-CELL("row",B$5)))</f>
        <v/>
      </c>
      <c r="C237" s="99"/>
      <c r="D237" s="98"/>
      <c r="F237" s="98"/>
      <c r="H237" s="98"/>
      <c r="J237" s="98"/>
      <c r="L237" s="98"/>
    </row>
    <row r="238" customFormat="false" ht="14.65" hidden="false" customHeight="false" outlineLevel="0" collapsed="false">
      <c r="A238" s="95" t="str">
        <f aca="true">IF(B238="","",$B$3&amp;"."&amp;(CELL("row",B238)-CELL("row",B$5)))</f>
        <v/>
      </c>
      <c r="C238" s="99"/>
      <c r="D238" s="98"/>
      <c r="F238" s="98"/>
      <c r="H238" s="98"/>
      <c r="J238" s="98"/>
      <c r="L238" s="98"/>
    </row>
    <row r="239" customFormat="false" ht="14.65" hidden="false" customHeight="false" outlineLevel="0" collapsed="false">
      <c r="A239" s="95" t="str">
        <f aca="true">IF(B239="","",$B$3&amp;"."&amp;(CELL("row",B239)-CELL("row",B$5)))</f>
        <v/>
      </c>
      <c r="C239" s="99"/>
      <c r="D239" s="98"/>
      <c r="F239" s="98"/>
      <c r="H239" s="98"/>
      <c r="J239" s="98"/>
      <c r="L239" s="98"/>
    </row>
    <row r="240" customFormat="false" ht="14.65" hidden="false" customHeight="false" outlineLevel="0" collapsed="false">
      <c r="A240" s="95" t="str">
        <f aca="true">IF(B240="","",$B$3&amp;"."&amp;(CELL("row",B240)-CELL("row",B$5)))</f>
        <v/>
      </c>
      <c r="C240" s="99"/>
      <c r="D240" s="98"/>
      <c r="F240" s="98"/>
      <c r="H240" s="98"/>
      <c r="J240" s="98"/>
      <c r="L240" s="98"/>
    </row>
    <row r="241" customFormat="false" ht="14.65" hidden="false" customHeight="false" outlineLevel="0" collapsed="false">
      <c r="A241" s="95" t="str">
        <f aca="true">IF(B241="","",$B$3&amp;"."&amp;(CELL("row",B241)-CELL("row",B$5)))</f>
        <v/>
      </c>
      <c r="C241" s="99"/>
      <c r="D241" s="98"/>
      <c r="F241" s="98"/>
      <c r="H241" s="98"/>
      <c r="J241" s="98"/>
      <c r="L241" s="98"/>
    </row>
    <row r="242" customFormat="false" ht="14.65" hidden="false" customHeight="false" outlineLevel="0" collapsed="false">
      <c r="A242" s="95" t="str">
        <f aca="true">IF(B242="","",$B$3&amp;"."&amp;(CELL("row",B242)-CELL("row",B$5)))</f>
        <v/>
      </c>
      <c r="C242" s="99"/>
      <c r="D242" s="98"/>
      <c r="F242" s="98"/>
      <c r="H242" s="98"/>
      <c r="J242" s="98"/>
      <c r="L242" s="98"/>
    </row>
    <row r="243" customFormat="false" ht="14.65" hidden="false" customHeight="false" outlineLevel="0" collapsed="false">
      <c r="A243" s="95" t="str">
        <f aca="true">IF(B243="","",$B$3&amp;"."&amp;(CELL("row",B243)-CELL("row",B$5)))</f>
        <v/>
      </c>
      <c r="C243" s="99"/>
      <c r="D243" s="98"/>
      <c r="F243" s="98"/>
      <c r="H243" s="98"/>
      <c r="J243" s="98"/>
      <c r="L243" s="98"/>
    </row>
    <row r="244" customFormat="false" ht="14.65" hidden="false" customHeight="false" outlineLevel="0" collapsed="false">
      <c r="A244" s="95" t="str">
        <f aca="true">IF(B244="","",$B$3&amp;"."&amp;(CELL("row",B244)-CELL("row",B$5)))</f>
        <v/>
      </c>
      <c r="C244" s="99"/>
      <c r="D244" s="98"/>
      <c r="F244" s="98"/>
      <c r="H244" s="98"/>
      <c r="J244" s="98"/>
      <c r="L244" s="98"/>
    </row>
    <row r="245" customFormat="false" ht="14.65" hidden="false" customHeight="false" outlineLevel="0" collapsed="false">
      <c r="A245" s="95" t="str">
        <f aca="true">IF(B245="","",$B$3&amp;"."&amp;(CELL("row",B245)-CELL("row",B$5)))</f>
        <v/>
      </c>
      <c r="C245" s="99"/>
      <c r="D245" s="98"/>
      <c r="F245" s="98"/>
      <c r="H245" s="98"/>
      <c r="J245" s="98"/>
      <c r="L245" s="98"/>
    </row>
    <row r="246" customFormat="false" ht="14.65" hidden="false" customHeight="false" outlineLevel="0" collapsed="false">
      <c r="A246" s="95" t="str">
        <f aca="true">IF(B246="","",$B$3&amp;"."&amp;(CELL("row",B246)-CELL("row",B$5)))</f>
        <v/>
      </c>
      <c r="C246" s="99"/>
      <c r="D246" s="98"/>
      <c r="F246" s="98"/>
      <c r="H246" s="98"/>
      <c r="J246" s="98"/>
      <c r="L246" s="98"/>
    </row>
    <row r="247" customFormat="false" ht="14.65" hidden="false" customHeight="false" outlineLevel="0" collapsed="false">
      <c r="A247" s="95" t="str">
        <f aca="true">IF(B247="","",$B$3&amp;"."&amp;(CELL("row",B247)-CELL("row",B$5)))</f>
        <v/>
      </c>
      <c r="C247" s="99"/>
      <c r="D247" s="98"/>
      <c r="F247" s="98"/>
      <c r="H247" s="98"/>
      <c r="J247" s="98"/>
      <c r="L247" s="98"/>
    </row>
    <row r="248" customFormat="false" ht="14.65" hidden="false" customHeight="false" outlineLevel="0" collapsed="false">
      <c r="A248" s="95" t="str">
        <f aca="true">IF(B248="","",$B$3&amp;"."&amp;(CELL("row",B248)-CELL("row",B$5)))</f>
        <v/>
      </c>
      <c r="C248" s="99"/>
      <c r="D248" s="98"/>
      <c r="F248" s="98"/>
      <c r="H248" s="98"/>
      <c r="J248" s="98"/>
      <c r="L248" s="98"/>
    </row>
    <row r="249" customFormat="false" ht="14.65" hidden="false" customHeight="false" outlineLevel="0" collapsed="false">
      <c r="A249" s="95" t="str">
        <f aca="true">IF(B249="","",$B$3&amp;"."&amp;(CELL("row",B249)-CELL("row",B$5)))</f>
        <v/>
      </c>
      <c r="C249" s="99"/>
      <c r="D249" s="98"/>
      <c r="F249" s="98"/>
      <c r="H249" s="98"/>
      <c r="J249" s="98"/>
      <c r="L249" s="98"/>
    </row>
    <row r="250" customFormat="false" ht="14.65" hidden="false" customHeight="false" outlineLevel="0" collapsed="false">
      <c r="A250" s="95" t="str">
        <f aca="true">IF(B250="","",$B$3&amp;"."&amp;(CELL("row",B250)-CELL("row",B$5)))</f>
        <v/>
      </c>
      <c r="C250" s="99"/>
      <c r="D250" s="98"/>
      <c r="F250" s="98"/>
      <c r="H250" s="98"/>
      <c r="J250" s="98"/>
      <c r="L250" s="98"/>
    </row>
    <row r="251" customFormat="false" ht="14.65" hidden="false" customHeight="false" outlineLevel="0" collapsed="false">
      <c r="A251" s="95" t="str">
        <f aca="true">IF(B251="","",$B$3&amp;"."&amp;(CELL("row",B251)-CELL("row",B$5)))</f>
        <v/>
      </c>
      <c r="C251" s="99"/>
      <c r="D251" s="98"/>
      <c r="F251" s="98"/>
      <c r="H251" s="98"/>
      <c r="J251" s="98"/>
      <c r="L251" s="98"/>
    </row>
    <row r="252" customFormat="false" ht="14.65" hidden="false" customHeight="false" outlineLevel="0" collapsed="false">
      <c r="A252" s="95" t="str">
        <f aca="true">IF(B252="","",$B$3&amp;"."&amp;(CELL("row",B252)-CELL("row",B$5)))</f>
        <v/>
      </c>
      <c r="C252" s="99"/>
      <c r="D252" s="98"/>
      <c r="F252" s="98"/>
      <c r="H252" s="98"/>
      <c r="J252" s="98"/>
      <c r="L252" s="98"/>
    </row>
    <row r="253" customFormat="false" ht="14.65" hidden="false" customHeight="false" outlineLevel="0" collapsed="false">
      <c r="A253" s="95" t="str">
        <f aca="true">IF(B253="","",$B$3&amp;"."&amp;(CELL("row",B253)-CELL("row",B$5)))</f>
        <v/>
      </c>
      <c r="C253" s="99"/>
      <c r="D253" s="98"/>
      <c r="F253" s="98"/>
      <c r="H253" s="98"/>
      <c r="J253" s="98"/>
      <c r="L253" s="98"/>
    </row>
    <row r="254" customFormat="false" ht="14.65" hidden="false" customHeight="false" outlineLevel="0" collapsed="false">
      <c r="A254" s="95" t="str">
        <f aca="true">IF(B254="","",$B$3&amp;"."&amp;(CELL("row",B254)-CELL("row",B$5)))</f>
        <v/>
      </c>
      <c r="C254" s="99"/>
      <c r="D254" s="98"/>
      <c r="F254" s="98"/>
      <c r="H254" s="98"/>
      <c r="J254" s="98"/>
      <c r="L254" s="98"/>
    </row>
    <row r="255" customFormat="false" ht="14.65" hidden="false" customHeight="false" outlineLevel="0" collapsed="false">
      <c r="A255" s="95" t="str">
        <f aca="true">IF(B255="","",$B$3&amp;"."&amp;(CELL("row",B255)-CELL("row",B$5)))</f>
        <v/>
      </c>
      <c r="C255" s="99"/>
      <c r="D255" s="98"/>
      <c r="F255" s="98"/>
      <c r="H255" s="98"/>
      <c r="J255" s="98"/>
      <c r="L255" s="98"/>
    </row>
    <row r="256" customFormat="false" ht="14.65" hidden="false" customHeight="false" outlineLevel="0" collapsed="false">
      <c r="A256" s="95" t="str">
        <f aca="true">IF(B256="","",$B$3&amp;"."&amp;(CELL("row",B256)-CELL("row",B$5)))</f>
        <v/>
      </c>
      <c r="C256" s="99"/>
      <c r="D256" s="98"/>
      <c r="F256" s="98"/>
      <c r="H256" s="98"/>
      <c r="J256" s="98"/>
      <c r="L256" s="98"/>
    </row>
    <row r="257" customFormat="false" ht="14.65" hidden="false" customHeight="false" outlineLevel="0" collapsed="false">
      <c r="A257" s="95" t="str">
        <f aca="true">IF(B257="","",$B$3&amp;"."&amp;(CELL("row",B257)-CELL("row",B$5)))</f>
        <v/>
      </c>
      <c r="C257" s="99"/>
      <c r="D257" s="98"/>
      <c r="F257" s="98"/>
      <c r="H257" s="98"/>
      <c r="J257" s="98"/>
      <c r="L257" s="98"/>
    </row>
    <row r="258" customFormat="false" ht="14.65" hidden="false" customHeight="false" outlineLevel="0" collapsed="false">
      <c r="A258" s="95" t="str">
        <f aca="true">IF(B258="","",$B$3&amp;"."&amp;(CELL("row",B258)-CELL("row",B$5)))</f>
        <v/>
      </c>
      <c r="C258" s="99"/>
      <c r="D258" s="98"/>
      <c r="F258" s="98"/>
      <c r="H258" s="98"/>
      <c r="J258" s="98"/>
      <c r="L258" s="98"/>
    </row>
    <row r="259" customFormat="false" ht="14.65" hidden="false" customHeight="false" outlineLevel="0" collapsed="false">
      <c r="A259" s="95" t="str">
        <f aca="true">IF(B259="","",$B$3&amp;"."&amp;(CELL("row",B259)-CELL("row",B$5)))</f>
        <v/>
      </c>
      <c r="C259" s="99"/>
      <c r="D259" s="98"/>
      <c r="F259" s="98"/>
      <c r="H259" s="98"/>
      <c r="J259" s="98"/>
      <c r="L259" s="98"/>
    </row>
    <row r="260" customFormat="false" ht="14.65" hidden="false" customHeight="false" outlineLevel="0" collapsed="false">
      <c r="A260" s="95" t="str">
        <f aca="true">IF(B260="","",$B$3&amp;"."&amp;(CELL("row",B260)-CELL("row",B$5)))</f>
        <v/>
      </c>
      <c r="C260" s="99"/>
      <c r="D260" s="98"/>
      <c r="F260" s="98"/>
      <c r="H260" s="98"/>
      <c r="J260" s="98"/>
      <c r="L260" s="98"/>
    </row>
    <row r="261" customFormat="false" ht="14.65" hidden="false" customHeight="false" outlineLevel="0" collapsed="false">
      <c r="A261" s="95" t="str">
        <f aca="true">IF(B261="","",$B$3&amp;"."&amp;(CELL("row",B261)-CELL("row",B$5)))</f>
        <v/>
      </c>
      <c r="C261" s="99"/>
      <c r="D261" s="98"/>
      <c r="F261" s="98"/>
      <c r="H261" s="98"/>
      <c r="J261" s="98"/>
      <c r="L261" s="98"/>
    </row>
    <row r="262" customFormat="false" ht="14.65" hidden="false" customHeight="false" outlineLevel="0" collapsed="false">
      <c r="A262" s="95" t="str">
        <f aca="true">IF(B262="","",$B$3&amp;"."&amp;(CELL("row",B262)-CELL("row",B$5)))</f>
        <v/>
      </c>
      <c r="C262" s="99"/>
      <c r="D262" s="98"/>
      <c r="F262" s="98"/>
      <c r="H262" s="98"/>
      <c r="J262" s="98"/>
      <c r="L262" s="98"/>
    </row>
    <row r="263" customFormat="false" ht="14.65" hidden="false" customHeight="false" outlineLevel="0" collapsed="false">
      <c r="A263" s="95" t="str">
        <f aca="true">IF(B263="","",$B$3&amp;"."&amp;(CELL("row",B263)-CELL("row",B$5)))</f>
        <v/>
      </c>
      <c r="C263" s="99"/>
      <c r="D263" s="98"/>
      <c r="F263" s="98"/>
      <c r="H263" s="98"/>
      <c r="J263" s="98"/>
      <c r="L263" s="98"/>
    </row>
    <row r="264" customFormat="false" ht="14.65" hidden="false" customHeight="false" outlineLevel="0" collapsed="false">
      <c r="A264" s="95" t="str">
        <f aca="true">IF(B264="","",$B$3&amp;"."&amp;(CELL("row",B264)-CELL("row",B$5)))</f>
        <v/>
      </c>
      <c r="C264" s="99"/>
      <c r="D264" s="98"/>
      <c r="F264" s="98"/>
      <c r="H264" s="98"/>
      <c r="J264" s="98"/>
      <c r="L264" s="98"/>
    </row>
    <row r="265" customFormat="false" ht="14.65" hidden="false" customHeight="false" outlineLevel="0" collapsed="false">
      <c r="A265" s="95" t="str">
        <f aca="true">IF(B265="","",$B$3&amp;"."&amp;(CELL("row",B265)-CELL("row",B$5)))</f>
        <v/>
      </c>
      <c r="C265" s="99"/>
      <c r="D265" s="98"/>
      <c r="F265" s="98"/>
      <c r="H265" s="98"/>
      <c r="J265" s="98"/>
      <c r="L265" s="98"/>
    </row>
    <row r="266" customFormat="false" ht="14.65" hidden="false" customHeight="false" outlineLevel="0" collapsed="false">
      <c r="A266" s="95" t="str">
        <f aca="true">IF(B266="","",$B$3&amp;"."&amp;(CELL("row",B266)-CELL("row",B$5)))</f>
        <v/>
      </c>
      <c r="C266" s="99"/>
      <c r="D266" s="98"/>
      <c r="F266" s="98"/>
      <c r="H266" s="98"/>
      <c r="J266" s="98"/>
      <c r="L266" s="98"/>
    </row>
    <row r="267" customFormat="false" ht="14.65" hidden="false" customHeight="false" outlineLevel="0" collapsed="false">
      <c r="A267" s="95" t="str">
        <f aca="true">IF(B267="","",$B$3&amp;"."&amp;(CELL("row",B267)-CELL("row",B$5)))</f>
        <v/>
      </c>
      <c r="C267" s="99"/>
      <c r="D267" s="98"/>
      <c r="F267" s="98"/>
      <c r="H267" s="98"/>
      <c r="J267" s="98"/>
      <c r="L267" s="98"/>
    </row>
    <row r="268" customFormat="false" ht="14.65" hidden="false" customHeight="false" outlineLevel="0" collapsed="false">
      <c r="A268" s="95" t="str">
        <f aca="true">IF(B268="","",$B$3&amp;"."&amp;(CELL("row",B268)-CELL("row",B$5)))</f>
        <v/>
      </c>
      <c r="C268" s="99"/>
      <c r="D268" s="98"/>
      <c r="F268" s="98"/>
      <c r="H268" s="98"/>
      <c r="J268" s="98"/>
      <c r="L268" s="98"/>
    </row>
    <row r="269" customFormat="false" ht="14.65" hidden="false" customHeight="false" outlineLevel="0" collapsed="false">
      <c r="A269" s="95" t="str">
        <f aca="true">IF(B269="","",$B$3&amp;"."&amp;(CELL("row",B269)-CELL("row",B$5)))</f>
        <v/>
      </c>
      <c r="C269" s="99"/>
      <c r="D269" s="98"/>
      <c r="F269" s="98"/>
      <c r="H269" s="98"/>
      <c r="J269" s="98"/>
      <c r="L269" s="98"/>
    </row>
    <row r="270" customFormat="false" ht="14.65" hidden="false" customHeight="false" outlineLevel="0" collapsed="false">
      <c r="A270" s="95" t="str">
        <f aca="true">IF(B270="","",$B$3&amp;"."&amp;(CELL("row",B270)-CELL("row",B$5)))</f>
        <v/>
      </c>
      <c r="C270" s="99"/>
      <c r="D270" s="98"/>
      <c r="F270" s="98"/>
      <c r="H270" s="98"/>
      <c r="J270" s="98"/>
      <c r="L270" s="98"/>
    </row>
    <row r="271" customFormat="false" ht="14.65" hidden="false" customHeight="false" outlineLevel="0" collapsed="false">
      <c r="A271" s="95" t="str">
        <f aca="true">IF(B271="","",$B$3&amp;"."&amp;(CELL("row",B271)-CELL("row",B$5)))</f>
        <v/>
      </c>
      <c r="C271" s="99"/>
      <c r="D271" s="98"/>
      <c r="F271" s="98"/>
      <c r="H271" s="98"/>
      <c r="J271" s="98"/>
      <c r="L271" s="98"/>
    </row>
    <row r="272" customFormat="false" ht="14.65" hidden="false" customHeight="false" outlineLevel="0" collapsed="false">
      <c r="A272" s="95" t="str">
        <f aca="true">IF(B272="","",$B$3&amp;"."&amp;(CELL("row",B272)-CELL("row",B$5)))</f>
        <v/>
      </c>
      <c r="C272" s="99"/>
      <c r="D272" s="98"/>
      <c r="F272" s="98"/>
      <c r="H272" s="98"/>
      <c r="J272" s="98"/>
      <c r="L272" s="98"/>
    </row>
    <row r="273" customFormat="false" ht="14.65" hidden="false" customHeight="false" outlineLevel="0" collapsed="false">
      <c r="A273" s="95" t="str">
        <f aca="true">IF(B273="","",$B$3&amp;"."&amp;(CELL("row",B273)-CELL("row",B$5)))</f>
        <v/>
      </c>
      <c r="C273" s="99"/>
      <c r="D273" s="98"/>
      <c r="F273" s="98"/>
      <c r="H273" s="98"/>
      <c r="J273" s="98"/>
      <c r="L273" s="98"/>
    </row>
    <row r="274" customFormat="false" ht="14.65" hidden="false" customHeight="false" outlineLevel="0" collapsed="false">
      <c r="A274" s="95" t="str">
        <f aca="true">IF(B274="","",$B$3&amp;"."&amp;(CELL("row",B274)-CELL("row",B$5)))</f>
        <v/>
      </c>
      <c r="C274" s="99"/>
      <c r="D274" s="98"/>
      <c r="F274" s="98"/>
      <c r="H274" s="98"/>
      <c r="J274" s="98"/>
      <c r="L274" s="98"/>
    </row>
    <row r="275" customFormat="false" ht="14.65" hidden="false" customHeight="false" outlineLevel="0" collapsed="false">
      <c r="A275" s="95" t="str">
        <f aca="true">IF(B275="","",$B$3&amp;"."&amp;(CELL("row",B275)-CELL("row",B$5)))</f>
        <v/>
      </c>
      <c r="C275" s="99"/>
      <c r="D275" s="98"/>
      <c r="F275" s="98"/>
      <c r="H275" s="98"/>
      <c r="J275" s="98"/>
      <c r="L275" s="98"/>
    </row>
    <row r="276" customFormat="false" ht="14.65" hidden="false" customHeight="false" outlineLevel="0" collapsed="false">
      <c r="A276" s="95" t="str">
        <f aca="true">IF(B276="","",$B$3&amp;"."&amp;(CELL("row",B276)-CELL("row",B$5)))</f>
        <v/>
      </c>
      <c r="C276" s="99"/>
      <c r="D276" s="98"/>
      <c r="F276" s="98"/>
      <c r="H276" s="98"/>
      <c r="J276" s="98"/>
      <c r="L276" s="98"/>
    </row>
    <row r="277" customFormat="false" ht="14.65" hidden="false" customHeight="false" outlineLevel="0" collapsed="false">
      <c r="A277" s="95" t="str">
        <f aca="true">IF(B277="","",$B$3&amp;"."&amp;(CELL("row",B277)-CELL("row",B$5)))</f>
        <v/>
      </c>
      <c r="C277" s="99"/>
      <c r="D277" s="98"/>
      <c r="F277" s="98"/>
      <c r="H277" s="98"/>
      <c r="J277" s="98"/>
      <c r="L277" s="98"/>
    </row>
    <row r="278" customFormat="false" ht="14.65" hidden="false" customHeight="false" outlineLevel="0" collapsed="false">
      <c r="A278" s="95" t="str">
        <f aca="true">IF(B278="","",$B$3&amp;"."&amp;(CELL("row",B278)-CELL("row",B$5)))</f>
        <v/>
      </c>
      <c r="C278" s="99"/>
      <c r="D278" s="98"/>
      <c r="F278" s="98"/>
      <c r="H278" s="98"/>
      <c r="J278" s="98"/>
      <c r="L278" s="98"/>
    </row>
    <row r="279" customFormat="false" ht="14.65" hidden="false" customHeight="false" outlineLevel="0" collapsed="false">
      <c r="A279" s="95" t="str">
        <f aca="true">IF(B279="","",$B$3&amp;"."&amp;(CELL("row",B279)-CELL("row",B$5)))</f>
        <v/>
      </c>
      <c r="C279" s="99"/>
      <c r="D279" s="98"/>
      <c r="F279" s="98"/>
      <c r="H279" s="98"/>
      <c r="J279" s="98"/>
      <c r="L279" s="98"/>
    </row>
    <row r="280" customFormat="false" ht="14.65" hidden="false" customHeight="false" outlineLevel="0" collapsed="false">
      <c r="A280" s="95" t="str">
        <f aca="true">IF(B280="","",$B$3&amp;"."&amp;(CELL("row",B280)-CELL("row",B$5)))</f>
        <v/>
      </c>
      <c r="C280" s="99"/>
      <c r="D280" s="98"/>
      <c r="F280" s="98"/>
      <c r="H280" s="98"/>
      <c r="J280" s="98"/>
      <c r="L280" s="98"/>
    </row>
    <row r="281" customFormat="false" ht="14.65" hidden="false" customHeight="false" outlineLevel="0" collapsed="false">
      <c r="A281" s="95" t="str">
        <f aca="true">IF(B281="","",$B$3&amp;"."&amp;(CELL("row",B281)-CELL("row",B$5)))</f>
        <v/>
      </c>
      <c r="C281" s="99"/>
      <c r="D281" s="98"/>
      <c r="F281" s="98"/>
      <c r="H281" s="98"/>
      <c r="J281" s="98"/>
      <c r="L281" s="98"/>
    </row>
    <row r="282" customFormat="false" ht="14.65" hidden="false" customHeight="false" outlineLevel="0" collapsed="false">
      <c r="A282" s="95" t="str">
        <f aca="true">IF(B282="","",$B$3&amp;"."&amp;(CELL("row",B282)-CELL("row",B$5)))</f>
        <v/>
      </c>
      <c r="C282" s="99"/>
      <c r="D282" s="98"/>
      <c r="F282" s="98"/>
      <c r="H282" s="98"/>
      <c r="J282" s="98"/>
      <c r="L282" s="98"/>
    </row>
    <row r="283" customFormat="false" ht="14.65" hidden="false" customHeight="false" outlineLevel="0" collapsed="false">
      <c r="A283" s="95" t="str">
        <f aca="true">IF(B283="","",$B$3&amp;"."&amp;(CELL("row",B283)-CELL("row",B$5)))</f>
        <v/>
      </c>
      <c r="C283" s="99"/>
      <c r="D283" s="98"/>
      <c r="F283" s="98"/>
      <c r="H283" s="98"/>
      <c r="J283" s="98"/>
      <c r="L283" s="98"/>
    </row>
    <row r="284" customFormat="false" ht="14.65" hidden="false" customHeight="false" outlineLevel="0" collapsed="false">
      <c r="A284" s="95" t="str">
        <f aca="true">IF(B284="","",$B$3&amp;"."&amp;(CELL("row",B284)-CELL("row",B$5)))</f>
        <v/>
      </c>
      <c r="C284" s="99"/>
      <c r="D284" s="98"/>
      <c r="F284" s="98"/>
      <c r="H284" s="98"/>
      <c r="J284" s="98"/>
      <c r="L284" s="98"/>
    </row>
    <row r="285" customFormat="false" ht="14.65" hidden="false" customHeight="false" outlineLevel="0" collapsed="false">
      <c r="A285" s="95" t="str">
        <f aca="true">IF(B285="","",$B$3&amp;"."&amp;(CELL("row",B285)-CELL("row",B$5)))</f>
        <v/>
      </c>
      <c r="C285" s="99"/>
      <c r="D285" s="98"/>
      <c r="F285" s="98"/>
      <c r="H285" s="98"/>
      <c r="J285" s="98"/>
      <c r="L285" s="98"/>
    </row>
    <row r="286" customFormat="false" ht="14.65" hidden="false" customHeight="false" outlineLevel="0" collapsed="false">
      <c r="A286" s="95" t="str">
        <f aca="true">IF(B286="","",$B$3&amp;"."&amp;(CELL("row",B286)-CELL("row",B$5)))</f>
        <v/>
      </c>
      <c r="C286" s="99"/>
      <c r="D286" s="98"/>
      <c r="F286" s="98"/>
      <c r="H286" s="98"/>
      <c r="J286" s="98"/>
      <c r="L286" s="98"/>
    </row>
    <row r="287" customFormat="false" ht="14.65" hidden="false" customHeight="false" outlineLevel="0" collapsed="false">
      <c r="A287" s="95" t="str">
        <f aca="true">IF(B287="","",$B$3&amp;"."&amp;(CELL("row",B287)-CELL("row",B$5)))</f>
        <v/>
      </c>
      <c r="C287" s="99"/>
      <c r="D287" s="98"/>
      <c r="F287" s="98"/>
      <c r="H287" s="98"/>
      <c r="J287" s="98"/>
      <c r="L287" s="98"/>
    </row>
    <row r="288" customFormat="false" ht="14.65" hidden="false" customHeight="false" outlineLevel="0" collapsed="false">
      <c r="C288" s="99"/>
      <c r="D288" s="98"/>
      <c r="F288" s="98"/>
      <c r="H288" s="98"/>
      <c r="J288" s="98"/>
      <c r="L288" s="98"/>
    </row>
    <row r="289" customFormat="false" ht="14.65" hidden="false" customHeight="false" outlineLevel="0" collapsed="false">
      <c r="C289" s="99"/>
      <c r="D289" s="98"/>
      <c r="F289" s="98"/>
      <c r="H289" s="98"/>
      <c r="J289" s="98"/>
      <c r="L289" s="98"/>
    </row>
    <row r="290" customFormat="false" ht="14.65" hidden="false" customHeight="false" outlineLevel="0" collapsed="false">
      <c r="C290" s="99"/>
      <c r="D290" s="98"/>
      <c r="F290" s="98"/>
      <c r="H290" s="98"/>
      <c r="J290" s="98"/>
      <c r="L290" s="98"/>
    </row>
    <row r="291" customFormat="false" ht="14.65" hidden="false" customHeight="false" outlineLevel="0" collapsed="false">
      <c r="C291" s="99"/>
      <c r="D291" s="98"/>
      <c r="F291" s="98"/>
      <c r="H291" s="98"/>
      <c r="J291" s="98"/>
      <c r="L291" s="98"/>
    </row>
    <row r="292" customFormat="false" ht="14.65" hidden="false" customHeight="false" outlineLevel="0" collapsed="false">
      <c r="C292" s="99"/>
      <c r="D292" s="98"/>
      <c r="F292" s="98"/>
      <c r="H292" s="98"/>
      <c r="J292" s="98"/>
      <c r="L292" s="98"/>
    </row>
    <row r="293" customFormat="false" ht="14.65" hidden="false" customHeight="false" outlineLevel="0" collapsed="false">
      <c r="C293" s="99"/>
      <c r="D293" s="98"/>
      <c r="F293" s="98"/>
      <c r="H293" s="98"/>
      <c r="J293" s="98"/>
      <c r="L293" s="98"/>
    </row>
    <row r="294" customFormat="false" ht="14.65" hidden="false" customHeight="false" outlineLevel="0" collapsed="false">
      <c r="C294" s="99"/>
      <c r="D294" s="98"/>
      <c r="F294" s="98"/>
      <c r="H294" s="98"/>
      <c r="J294" s="98"/>
      <c r="L294" s="98"/>
    </row>
    <row r="295" customFormat="false" ht="14.65" hidden="false" customHeight="false" outlineLevel="0" collapsed="false">
      <c r="C295" s="99"/>
      <c r="D295" s="98"/>
      <c r="F295" s="98"/>
      <c r="H295" s="98"/>
      <c r="J295" s="98"/>
      <c r="L295" s="98"/>
    </row>
    <row r="296" customFormat="false" ht="14.65" hidden="false" customHeight="false" outlineLevel="0" collapsed="false">
      <c r="C296" s="99"/>
      <c r="D296" s="98"/>
      <c r="F296" s="98"/>
      <c r="H296" s="98"/>
      <c r="J296" s="98"/>
      <c r="L296" s="98"/>
    </row>
    <row r="297" customFormat="false" ht="14.65" hidden="false" customHeight="false" outlineLevel="0" collapsed="false">
      <c r="C297" s="99"/>
      <c r="D297" s="98"/>
      <c r="F297" s="98"/>
      <c r="H297" s="98"/>
      <c r="J297" s="98"/>
      <c r="L297" s="98"/>
    </row>
    <row r="298" customFormat="false" ht="14.65" hidden="false" customHeight="false" outlineLevel="0" collapsed="false">
      <c r="C298" s="99"/>
      <c r="D298" s="98"/>
      <c r="F298" s="98"/>
      <c r="H298" s="98"/>
      <c r="J298" s="98"/>
      <c r="L298" s="98"/>
    </row>
    <row r="299" customFormat="false" ht="14.65" hidden="false" customHeight="false" outlineLevel="0" collapsed="false">
      <c r="C299" s="99"/>
      <c r="D299" s="98"/>
      <c r="F299" s="98"/>
      <c r="H299" s="98"/>
      <c r="J299" s="98"/>
      <c r="L299" s="98"/>
    </row>
    <row r="300" customFormat="false" ht="14.65" hidden="false" customHeight="false" outlineLevel="0" collapsed="false">
      <c r="C300" s="99"/>
      <c r="D300" s="98"/>
      <c r="F300" s="98"/>
      <c r="H300" s="98"/>
      <c r="J300" s="98"/>
      <c r="L300" s="98"/>
    </row>
    <row r="301" customFormat="false" ht="14.65" hidden="false" customHeight="false" outlineLevel="0" collapsed="false">
      <c r="C301" s="99"/>
      <c r="D301" s="98"/>
      <c r="F301" s="98"/>
      <c r="H301" s="98"/>
      <c r="J301" s="98"/>
      <c r="L301" s="98"/>
    </row>
    <row r="302" customFormat="false" ht="14.65" hidden="false" customHeight="false" outlineLevel="0" collapsed="false">
      <c r="C302" s="99"/>
      <c r="D302" s="98"/>
      <c r="F302" s="98"/>
      <c r="H302" s="98"/>
      <c r="J302" s="98"/>
      <c r="L302" s="98"/>
    </row>
    <row r="303" customFormat="false" ht="14.65" hidden="false" customHeight="false" outlineLevel="0" collapsed="false">
      <c r="C303" s="99"/>
      <c r="D303" s="98"/>
      <c r="F303" s="98"/>
      <c r="H303" s="98"/>
      <c r="J303" s="98"/>
      <c r="L303" s="98"/>
    </row>
    <row r="304" customFormat="false" ht="14.65" hidden="false" customHeight="false" outlineLevel="0" collapsed="false">
      <c r="C304" s="99"/>
      <c r="D304" s="98"/>
      <c r="F304" s="98"/>
      <c r="H304" s="98"/>
      <c r="J304" s="98"/>
      <c r="L304" s="98"/>
    </row>
    <row r="305" customFormat="false" ht="14.65" hidden="false" customHeight="false" outlineLevel="0" collapsed="false">
      <c r="C305" s="99"/>
      <c r="D305" s="98"/>
      <c r="F305" s="98"/>
      <c r="H305" s="98"/>
      <c r="J305" s="98"/>
      <c r="L305" s="98"/>
    </row>
    <row r="306" customFormat="false" ht="14.65" hidden="false" customHeight="false" outlineLevel="0" collapsed="false">
      <c r="C306" s="99"/>
      <c r="D306" s="98"/>
      <c r="F306" s="98"/>
      <c r="H306" s="98"/>
      <c r="J306" s="98"/>
      <c r="L306" s="98"/>
    </row>
    <row r="307" customFormat="false" ht="14.65" hidden="false" customHeight="false" outlineLevel="0" collapsed="false">
      <c r="C307" s="99"/>
      <c r="D307" s="98"/>
      <c r="F307" s="98"/>
      <c r="H307" s="98"/>
      <c r="J307" s="98"/>
      <c r="L307" s="98"/>
    </row>
    <row r="308" customFormat="false" ht="14.65" hidden="false" customHeight="false" outlineLevel="0" collapsed="false">
      <c r="C308" s="99"/>
      <c r="D308" s="98"/>
      <c r="F308" s="98"/>
      <c r="H308" s="98"/>
      <c r="J308" s="98"/>
      <c r="L308" s="98"/>
    </row>
    <row r="309" customFormat="false" ht="14.65" hidden="false" customHeight="false" outlineLevel="0" collapsed="false">
      <c r="C309" s="99"/>
      <c r="D309" s="98"/>
      <c r="F309" s="98"/>
      <c r="H309" s="98"/>
      <c r="J309" s="98"/>
      <c r="L309" s="98"/>
    </row>
    <row r="310" customFormat="false" ht="14.65" hidden="false" customHeight="false" outlineLevel="0" collapsed="false">
      <c r="C310" s="99"/>
      <c r="D310" s="98"/>
      <c r="F310" s="98"/>
      <c r="H310" s="98"/>
      <c r="J310" s="98"/>
      <c r="L310" s="98"/>
    </row>
    <row r="311" customFormat="false" ht="14.65" hidden="false" customHeight="false" outlineLevel="0" collapsed="false">
      <c r="C311" s="99"/>
      <c r="D311" s="98"/>
      <c r="F311" s="98"/>
      <c r="H311" s="98"/>
      <c r="J311" s="98"/>
      <c r="L311" s="98"/>
    </row>
    <row r="312" customFormat="false" ht="14.65" hidden="false" customHeight="false" outlineLevel="0" collapsed="false">
      <c r="C312" s="99"/>
      <c r="D312" s="98"/>
      <c r="F312" s="98"/>
      <c r="H312" s="98"/>
      <c r="J312" s="98"/>
      <c r="L312" s="98"/>
    </row>
    <row r="313" customFormat="false" ht="14.65" hidden="false" customHeight="false" outlineLevel="0" collapsed="false">
      <c r="C313" s="99"/>
      <c r="D313" s="98"/>
      <c r="F313" s="98"/>
      <c r="H313" s="98"/>
      <c r="J313" s="98"/>
      <c r="L313" s="98"/>
    </row>
    <row r="314" customFormat="false" ht="14.65" hidden="false" customHeight="false" outlineLevel="0" collapsed="false">
      <c r="C314" s="99"/>
      <c r="D314" s="98"/>
      <c r="F314" s="98"/>
      <c r="H314" s="98"/>
      <c r="J314" s="98"/>
      <c r="L314" s="98"/>
    </row>
    <row r="315" customFormat="false" ht="14.65" hidden="false" customHeight="false" outlineLevel="0" collapsed="false">
      <c r="C315" s="99"/>
      <c r="D315" s="98"/>
      <c r="F315" s="98"/>
      <c r="H315" s="98"/>
      <c r="J315" s="98"/>
      <c r="L315" s="98"/>
    </row>
    <row r="316" customFormat="false" ht="14.65" hidden="false" customHeight="false" outlineLevel="0" collapsed="false">
      <c r="C316" s="99"/>
      <c r="D316" s="98"/>
      <c r="F316" s="98"/>
      <c r="H316" s="98"/>
      <c r="J316" s="98"/>
      <c r="L316" s="98"/>
    </row>
    <row r="317" customFormat="false" ht="14.65" hidden="false" customHeight="false" outlineLevel="0" collapsed="false">
      <c r="C317" s="99"/>
      <c r="D317" s="98"/>
      <c r="F317" s="98"/>
      <c r="H317" s="98"/>
      <c r="J317" s="98"/>
      <c r="L317" s="98"/>
    </row>
    <row r="318" customFormat="false" ht="14.65" hidden="false" customHeight="false" outlineLevel="0" collapsed="false">
      <c r="C318" s="99"/>
      <c r="D318" s="98"/>
      <c r="F318" s="98"/>
      <c r="H318" s="98"/>
      <c r="J318" s="98"/>
      <c r="L318" s="98"/>
    </row>
    <row r="319" customFormat="false" ht="14.65" hidden="false" customHeight="false" outlineLevel="0" collapsed="false">
      <c r="C319" s="99"/>
      <c r="D319" s="98"/>
      <c r="F319" s="98"/>
      <c r="H319" s="98"/>
      <c r="J319" s="98"/>
      <c r="L319" s="98"/>
    </row>
    <row r="320" customFormat="false" ht="14.65" hidden="false" customHeight="false" outlineLevel="0" collapsed="false">
      <c r="C320" s="99"/>
      <c r="D320" s="98"/>
      <c r="F320" s="98"/>
      <c r="H320" s="98"/>
      <c r="J320" s="98"/>
      <c r="L320" s="98"/>
    </row>
    <row r="321" customFormat="false" ht="14.65" hidden="false" customHeight="false" outlineLevel="0" collapsed="false">
      <c r="C321" s="99"/>
      <c r="D321" s="98"/>
      <c r="F321" s="98"/>
      <c r="H321" s="98"/>
      <c r="J321" s="98"/>
      <c r="L321" s="98"/>
    </row>
    <row r="322" customFormat="false" ht="14.65" hidden="false" customHeight="false" outlineLevel="0" collapsed="false">
      <c r="C322" s="99"/>
      <c r="D322" s="98"/>
      <c r="F322" s="98"/>
      <c r="H322" s="98"/>
      <c r="J322" s="98"/>
      <c r="L322" s="98"/>
    </row>
    <row r="323" customFormat="false" ht="14.65" hidden="false" customHeight="false" outlineLevel="0" collapsed="false">
      <c r="C323" s="99"/>
      <c r="D323" s="98"/>
      <c r="F323" s="98"/>
      <c r="H323" s="98"/>
      <c r="J323" s="98"/>
      <c r="L323" s="98"/>
    </row>
    <row r="324" customFormat="false" ht="14.65" hidden="false" customHeight="false" outlineLevel="0" collapsed="false">
      <c r="C324" s="99"/>
      <c r="D324" s="98"/>
      <c r="F324" s="98"/>
      <c r="H324" s="98"/>
      <c r="J324" s="98"/>
      <c r="L324" s="98"/>
    </row>
    <row r="325" customFormat="false" ht="14.65" hidden="false" customHeight="false" outlineLevel="0" collapsed="false">
      <c r="C325" s="99"/>
      <c r="D325" s="98"/>
      <c r="F325" s="98"/>
      <c r="H325" s="98"/>
      <c r="J325" s="98"/>
      <c r="L325" s="98"/>
    </row>
    <row r="326" customFormat="false" ht="14.65" hidden="false" customHeight="false" outlineLevel="0" collapsed="false">
      <c r="C326" s="99"/>
      <c r="D326" s="98"/>
      <c r="F326" s="98"/>
      <c r="H326" s="98"/>
      <c r="J326" s="98"/>
      <c r="L326" s="98"/>
    </row>
    <row r="327" customFormat="false" ht="14.65" hidden="false" customHeight="false" outlineLevel="0" collapsed="false">
      <c r="C327" s="99"/>
      <c r="D327" s="98"/>
      <c r="F327" s="98"/>
      <c r="H327" s="98"/>
      <c r="J327" s="98"/>
      <c r="L327" s="98"/>
    </row>
    <row r="328" customFormat="false" ht="14.65" hidden="false" customHeight="false" outlineLevel="0" collapsed="false">
      <c r="C328" s="99"/>
      <c r="D328" s="98"/>
      <c r="F328" s="98"/>
      <c r="H328" s="98"/>
      <c r="J328" s="98"/>
      <c r="L328" s="98"/>
    </row>
    <row r="329" customFormat="false" ht="14.65" hidden="false" customHeight="false" outlineLevel="0" collapsed="false">
      <c r="C329" s="99"/>
      <c r="D329" s="98"/>
      <c r="F329" s="98"/>
      <c r="H329" s="98"/>
      <c r="J329" s="98"/>
      <c r="L329" s="98"/>
    </row>
    <row r="330" customFormat="false" ht="14.65" hidden="false" customHeight="false" outlineLevel="0" collapsed="false">
      <c r="C330" s="99"/>
      <c r="D330" s="98"/>
      <c r="F330" s="98"/>
      <c r="H330" s="98"/>
      <c r="J330" s="98"/>
      <c r="L330" s="98"/>
    </row>
    <row r="331" customFormat="false" ht="14.65" hidden="false" customHeight="false" outlineLevel="0" collapsed="false">
      <c r="C331" s="99"/>
      <c r="D331" s="98"/>
      <c r="F331" s="98"/>
      <c r="H331" s="98"/>
      <c r="J331" s="98"/>
      <c r="L331" s="98"/>
    </row>
    <row r="332" customFormat="false" ht="14.65" hidden="false" customHeight="false" outlineLevel="0" collapsed="false">
      <c r="C332" s="99"/>
      <c r="D332" s="98"/>
      <c r="F332" s="98"/>
      <c r="H332" s="98"/>
      <c r="J332" s="98"/>
      <c r="L332" s="98"/>
    </row>
    <row r="333" customFormat="false" ht="14.65" hidden="false" customHeight="false" outlineLevel="0" collapsed="false">
      <c r="C333" s="99"/>
      <c r="D333" s="98"/>
      <c r="F333" s="98"/>
      <c r="H333" s="98"/>
      <c r="J333" s="98"/>
      <c r="L333" s="98"/>
    </row>
    <row r="334" customFormat="false" ht="14.65" hidden="false" customHeight="false" outlineLevel="0" collapsed="false">
      <c r="C334" s="99"/>
      <c r="D334" s="98"/>
      <c r="F334" s="98"/>
      <c r="H334" s="98"/>
      <c r="J334" s="98"/>
      <c r="L334" s="98"/>
    </row>
    <row r="335" customFormat="false" ht="14.65" hidden="false" customHeight="false" outlineLevel="0" collapsed="false">
      <c r="C335" s="99"/>
      <c r="D335" s="98"/>
      <c r="F335" s="98"/>
      <c r="H335" s="98"/>
      <c r="J335" s="98"/>
      <c r="L335" s="98"/>
    </row>
    <row r="336" customFormat="false" ht="14.65" hidden="false" customHeight="false" outlineLevel="0" collapsed="false">
      <c r="C336" s="99"/>
      <c r="D336" s="98"/>
      <c r="F336" s="98"/>
      <c r="H336" s="98"/>
      <c r="J336" s="98"/>
      <c r="L336" s="98"/>
    </row>
    <row r="337" customFormat="false" ht="14.65" hidden="false" customHeight="false" outlineLevel="0" collapsed="false">
      <c r="C337" s="99"/>
      <c r="D337" s="98"/>
      <c r="F337" s="98"/>
      <c r="H337" s="98"/>
      <c r="J337" s="98"/>
      <c r="L337" s="98"/>
    </row>
    <row r="338" customFormat="false" ht="14.65" hidden="false" customHeight="false" outlineLevel="0" collapsed="false">
      <c r="C338" s="99"/>
      <c r="D338" s="98"/>
      <c r="F338" s="98"/>
      <c r="H338" s="98"/>
      <c r="J338" s="98"/>
      <c r="L338" s="98"/>
    </row>
    <row r="339" customFormat="false" ht="14.65" hidden="false" customHeight="false" outlineLevel="0" collapsed="false">
      <c r="C339" s="99"/>
      <c r="D339" s="98"/>
      <c r="F339" s="98"/>
      <c r="H339" s="98"/>
      <c r="J339" s="98"/>
      <c r="L339" s="98"/>
    </row>
    <row r="340" customFormat="false" ht="14.65" hidden="false" customHeight="false" outlineLevel="0" collapsed="false">
      <c r="C340" s="99"/>
      <c r="D340" s="98"/>
      <c r="F340" s="98"/>
      <c r="H340" s="98"/>
      <c r="J340" s="98"/>
      <c r="L340" s="98"/>
    </row>
    <row r="341" customFormat="false" ht="14.65" hidden="false" customHeight="false" outlineLevel="0" collapsed="false">
      <c r="C341" s="99"/>
      <c r="D341" s="98"/>
      <c r="F341" s="98"/>
      <c r="H341" s="98"/>
      <c r="J341" s="98"/>
      <c r="L341" s="98"/>
    </row>
    <row r="342" customFormat="false" ht="14.65" hidden="false" customHeight="false" outlineLevel="0" collapsed="false">
      <c r="C342" s="99"/>
      <c r="D342" s="98"/>
      <c r="F342" s="98"/>
      <c r="H342" s="98"/>
      <c r="J342" s="98"/>
      <c r="L342" s="98"/>
    </row>
    <row r="343" customFormat="false" ht="14.65" hidden="false" customHeight="false" outlineLevel="0" collapsed="false">
      <c r="C343" s="99"/>
      <c r="D343" s="98"/>
      <c r="F343" s="98"/>
      <c r="H343" s="98"/>
      <c r="J343" s="98"/>
      <c r="L343" s="98"/>
    </row>
    <row r="344" customFormat="false" ht="14.65" hidden="false" customHeight="false" outlineLevel="0" collapsed="false">
      <c r="C344" s="99"/>
      <c r="D344" s="98"/>
      <c r="F344" s="98"/>
      <c r="H344" s="98"/>
      <c r="J344" s="98"/>
      <c r="L344" s="98"/>
    </row>
    <row r="345" customFormat="false" ht="14.65" hidden="false" customHeight="false" outlineLevel="0" collapsed="false">
      <c r="C345" s="99"/>
      <c r="D345" s="98"/>
      <c r="F345" s="98"/>
      <c r="H345" s="98"/>
      <c r="J345" s="98"/>
      <c r="L345" s="98"/>
    </row>
    <row r="346" customFormat="false" ht="14.65" hidden="false" customHeight="false" outlineLevel="0" collapsed="false">
      <c r="C346" s="99"/>
      <c r="D346" s="98"/>
      <c r="F346" s="98"/>
      <c r="H346" s="98"/>
      <c r="J346" s="98"/>
      <c r="L346" s="98"/>
    </row>
    <row r="347" customFormat="false" ht="14.65" hidden="false" customHeight="false" outlineLevel="0" collapsed="false">
      <c r="C347" s="99"/>
      <c r="D347" s="98"/>
      <c r="F347" s="98"/>
      <c r="H347" s="98"/>
      <c r="J347" s="98"/>
      <c r="L347" s="98"/>
    </row>
    <row r="348" customFormat="false" ht="14.65" hidden="false" customHeight="false" outlineLevel="0" collapsed="false">
      <c r="C348" s="99"/>
      <c r="D348" s="98"/>
      <c r="F348" s="98"/>
      <c r="H348" s="98"/>
      <c r="J348" s="98"/>
      <c r="L348" s="98"/>
    </row>
    <row r="349" customFormat="false" ht="14.65" hidden="false" customHeight="false" outlineLevel="0" collapsed="false">
      <c r="C349" s="99"/>
      <c r="D349" s="98"/>
      <c r="F349" s="98"/>
      <c r="H349" s="98"/>
      <c r="J349" s="98"/>
      <c r="L349" s="98"/>
    </row>
    <row r="350" customFormat="false" ht="14.65" hidden="false" customHeight="false" outlineLevel="0" collapsed="false">
      <c r="C350" s="99"/>
      <c r="D350" s="98"/>
      <c r="F350" s="98"/>
      <c r="H350" s="98"/>
      <c r="J350" s="98"/>
      <c r="L350" s="98"/>
    </row>
    <row r="351" customFormat="false" ht="14.65" hidden="false" customHeight="false" outlineLevel="0" collapsed="false">
      <c r="C351" s="99"/>
      <c r="D351" s="98"/>
      <c r="F351" s="98"/>
      <c r="H351" s="98"/>
      <c r="J351" s="98"/>
      <c r="L351" s="98"/>
    </row>
    <row r="352" customFormat="false" ht="14.65" hidden="false" customHeight="false" outlineLevel="0" collapsed="false">
      <c r="C352" s="99"/>
      <c r="D352" s="98"/>
      <c r="F352" s="98"/>
      <c r="H352" s="98"/>
      <c r="J352" s="98"/>
      <c r="L352" s="98"/>
    </row>
    <row r="353" customFormat="false" ht="14.65" hidden="false" customHeight="false" outlineLevel="0" collapsed="false">
      <c r="C353" s="99"/>
      <c r="D353" s="98"/>
      <c r="F353" s="98"/>
      <c r="H353" s="98"/>
      <c r="J353" s="98"/>
      <c r="L353" s="98"/>
    </row>
    <row r="354" customFormat="false" ht="14.65" hidden="false" customHeight="false" outlineLevel="0" collapsed="false">
      <c r="C354" s="99"/>
      <c r="D354" s="98"/>
      <c r="F354" s="98"/>
      <c r="H354" s="98"/>
      <c r="J354" s="98"/>
      <c r="L354" s="98"/>
    </row>
    <row r="355" customFormat="false" ht="14.65" hidden="false" customHeight="false" outlineLevel="0" collapsed="false">
      <c r="C355" s="99"/>
      <c r="D355" s="98"/>
      <c r="F355" s="98"/>
      <c r="H355" s="98"/>
      <c r="J355" s="98"/>
      <c r="L355" s="98"/>
    </row>
    <row r="356" customFormat="false" ht="14.65" hidden="false" customHeight="false" outlineLevel="0" collapsed="false">
      <c r="C356" s="99"/>
      <c r="D356" s="98"/>
      <c r="F356" s="98"/>
      <c r="H356" s="98"/>
      <c r="J356" s="98"/>
      <c r="L356" s="98"/>
    </row>
    <row r="357" customFormat="false" ht="14.65" hidden="false" customHeight="false" outlineLevel="0" collapsed="false">
      <c r="C357" s="99"/>
      <c r="D357" s="98"/>
      <c r="F357" s="98"/>
      <c r="H357" s="98"/>
      <c r="J357" s="98"/>
      <c r="L357" s="98"/>
    </row>
    <row r="358" customFormat="false" ht="14.65" hidden="false" customHeight="false" outlineLevel="0" collapsed="false">
      <c r="C358" s="99"/>
      <c r="D358" s="98"/>
      <c r="F358" s="98"/>
      <c r="H358" s="98"/>
      <c r="J358" s="98"/>
      <c r="L358" s="98"/>
    </row>
    <row r="359" customFormat="false" ht="14.65" hidden="false" customHeight="false" outlineLevel="0" collapsed="false">
      <c r="C359" s="99"/>
      <c r="D359" s="98"/>
      <c r="F359" s="98"/>
      <c r="H359" s="98"/>
      <c r="J359" s="98"/>
      <c r="L359" s="98"/>
    </row>
    <row r="360" customFormat="false" ht="14.65" hidden="false" customHeight="false" outlineLevel="0" collapsed="false">
      <c r="C360" s="99"/>
      <c r="D360" s="98"/>
      <c r="F360" s="98"/>
      <c r="H360" s="98"/>
      <c r="J360" s="98"/>
      <c r="L360" s="98"/>
    </row>
    <row r="361" customFormat="false" ht="14.65" hidden="false" customHeight="false" outlineLevel="0" collapsed="false">
      <c r="C361" s="99"/>
      <c r="D361" s="98"/>
      <c r="F361" s="98"/>
      <c r="H361" s="98"/>
      <c r="J361" s="98"/>
      <c r="L361" s="98"/>
    </row>
    <row r="362" customFormat="false" ht="14.65" hidden="false" customHeight="false" outlineLevel="0" collapsed="false">
      <c r="C362" s="99"/>
      <c r="D362" s="98"/>
      <c r="F362" s="98"/>
      <c r="H362" s="98"/>
      <c r="J362" s="98"/>
      <c r="L362" s="98"/>
    </row>
    <row r="363" customFormat="false" ht="14.65" hidden="false" customHeight="false" outlineLevel="0" collapsed="false">
      <c r="C363" s="99"/>
      <c r="D363" s="98"/>
      <c r="F363" s="98"/>
      <c r="H363" s="98"/>
      <c r="J363" s="98"/>
      <c r="L363" s="98"/>
    </row>
    <row r="364" customFormat="false" ht="14.65" hidden="false" customHeight="false" outlineLevel="0" collapsed="false">
      <c r="C364" s="99"/>
      <c r="D364" s="98"/>
      <c r="F364" s="98"/>
      <c r="H364" s="98"/>
      <c r="J364" s="98"/>
      <c r="L364" s="98"/>
    </row>
    <row r="365" customFormat="false" ht="14.65" hidden="false" customHeight="false" outlineLevel="0" collapsed="false">
      <c r="C365" s="99"/>
      <c r="D365" s="98"/>
      <c r="F365" s="98"/>
      <c r="H365" s="98"/>
      <c r="J365" s="98"/>
      <c r="L365" s="98"/>
    </row>
    <row r="366" customFormat="false" ht="14.65" hidden="false" customHeight="false" outlineLevel="0" collapsed="false">
      <c r="C366" s="99"/>
      <c r="D366" s="98"/>
      <c r="F366" s="98"/>
      <c r="H366" s="98"/>
      <c r="J366" s="98"/>
      <c r="L366" s="98"/>
    </row>
    <row r="367" customFormat="false" ht="14.65" hidden="false" customHeight="false" outlineLevel="0" collapsed="false">
      <c r="C367" s="99"/>
      <c r="D367" s="98"/>
      <c r="F367" s="98"/>
      <c r="H367" s="98"/>
      <c r="J367" s="98"/>
      <c r="L367" s="98"/>
    </row>
    <row r="368" customFormat="false" ht="14.65" hidden="false" customHeight="false" outlineLevel="0" collapsed="false">
      <c r="C368" s="99"/>
      <c r="D368" s="98"/>
      <c r="F368" s="98"/>
      <c r="H368" s="98"/>
      <c r="J368" s="98"/>
      <c r="L368" s="98"/>
    </row>
    <row r="369" customFormat="false" ht="14.65" hidden="false" customHeight="false" outlineLevel="0" collapsed="false">
      <c r="C369" s="99"/>
      <c r="D369" s="98"/>
      <c r="F369" s="98"/>
      <c r="H369" s="98"/>
      <c r="J369" s="98"/>
      <c r="L369" s="98"/>
    </row>
    <row r="370" customFormat="false" ht="14.65" hidden="false" customHeight="false" outlineLevel="0" collapsed="false">
      <c r="C370" s="99"/>
      <c r="D370" s="98"/>
      <c r="F370" s="98"/>
      <c r="H370" s="98"/>
      <c r="J370" s="98"/>
      <c r="L370" s="98"/>
    </row>
    <row r="371" customFormat="false" ht="14.65" hidden="false" customHeight="false" outlineLevel="0" collapsed="false">
      <c r="C371" s="99"/>
      <c r="D371" s="98"/>
      <c r="F371" s="98"/>
      <c r="H371" s="98"/>
      <c r="J371" s="98"/>
      <c r="L371" s="98"/>
    </row>
    <row r="372" customFormat="false" ht="14.65" hidden="false" customHeight="false" outlineLevel="0" collapsed="false">
      <c r="C372" s="99"/>
      <c r="D372" s="98"/>
      <c r="F372" s="98"/>
      <c r="H372" s="98"/>
      <c r="J372" s="98"/>
      <c r="L372" s="98"/>
    </row>
    <row r="373" customFormat="false" ht="14.65" hidden="false" customHeight="false" outlineLevel="0" collapsed="false">
      <c r="C373" s="99"/>
      <c r="D373" s="98"/>
      <c r="F373" s="98"/>
      <c r="H373" s="98"/>
      <c r="J373" s="98"/>
      <c r="L373" s="98"/>
    </row>
    <row r="374" customFormat="false" ht="14.65" hidden="false" customHeight="false" outlineLevel="0" collapsed="false">
      <c r="C374" s="99"/>
      <c r="D374" s="98"/>
      <c r="F374" s="98"/>
      <c r="H374" s="98"/>
      <c r="J374" s="98"/>
      <c r="L374" s="98"/>
    </row>
    <row r="375" customFormat="false" ht="14.65" hidden="false" customHeight="false" outlineLevel="0" collapsed="false">
      <c r="C375" s="99"/>
      <c r="D375" s="98"/>
      <c r="F375" s="98"/>
      <c r="H375" s="98"/>
      <c r="J375" s="98"/>
      <c r="L375" s="98"/>
    </row>
    <row r="376" customFormat="false" ht="14.65" hidden="false" customHeight="false" outlineLevel="0" collapsed="false">
      <c r="C376" s="99"/>
      <c r="D376" s="98"/>
      <c r="F376" s="98"/>
      <c r="H376" s="98"/>
      <c r="J376" s="98"/>
      <c r="L376" s="98"/>
    </row>
    <row r="377" customFormat="false" ht="14.65" hidden="false" customHeight="false" outlineLevel="0" collapsed="false">
      <c r="C377" s="99"/>
      <c r="D377" s="98"/>
      <c r="F377" s="98"/>
      <c r="H377" s="98"/>
      <c r="J377" s="98"/>
      <c r="L377" s="98"/>
    </row>
    <row r="378" customFormat="false" ht="14.65" hidden="false" customHeight="false" outlineLevel="0" collapsed="false">
      <c r="C378" s="99"/>
      <c r="D378" s="98"/>
      <c r="F378" s="98"/>
      <c r="H378" s="98"/>
      <c r="J378" s="98"/>
      <c r="L378" s="98"/>
    </row>
    <row r="379" customFormat="false" ht="14.65" hidden="false" customHeight="false" outlineLevel="0" collapsed="false">
      <c r="C379" s="99"/>
      <c r="D379" s="98"/>
      <c r="F379" s="98"/>
      <c r="H379" s="98"/>
      <c r="J379" s="98"/>
      <c r="L379" s="98"/>
    </row>
    <row r="380" customFormat="false" ht="14.65" hidden="false" customHeight="false" outlineLevel="0" collapsed="false">
      <c r="C380" s="99"/>
      <c r="D380" s="98"/>
      <c r="F380" s="98"/>
      <c r="H380" s="98"/>
      <c r="J380" s="98"/>
      <c r="L380" s="98"/>
    </row>
    <row r="381" customFormat="false" ht="14.65" hidden="false" customHeight="false" outlineLevel="0" collapsed="false">
      <c r="C381" s="99"/>
      <c r="D381" s="98"/>
      <c r="F381" s="98"/>
      <c r="H381" s="98"/>
      <c r="J381" s="98"/>
      <c r="L381" s="98"/>
    </row>
    <row r="382" customFormat="false" ht="14.65" hidden="false" customHeight="false" outlineLevel="0" collapsed="false">
      <c r="C382" s="99"/>
      <c r="D382" s="98"/>
      <c r="F382" s="98"/>
      <c r="H382" s="98"/>
      <c r="J382" s="98"/>
      <c r="L382" s="98"/>
    </row>
    <row r="383" customFormat="false" ht="14.65" hidden="false" customHeight="false" outlineLevel="0" collapsed="false">
      <c r="C383" s="99"/>
      <c r="D383" s="98"/>
      <c r="F383" s="98"/>
      <c r="H383" s="98"/>
      <c r="J383" s="98"/>
      <c r="L383" s="98"/>
    </row>
    <row r="384" customFormat="false" ht="14.65" hidden="false" customHeight="false" outlineLevel="0" collapsed="false">
      <c r="C384" s="99"/>
      <c r="D384" s="98"/>
      <c r="F384" s="98"/>
      <c r="H384" s="98"/>
      <c r="J384" s="98"/>
      <c r="L384" s="98"/>
    </row>
    <row r="385" customFormat="false" ht="14.65" hidden="false" customHeight="false" outlineLevel="0" collapsed="false">
      <c r="C385" s="99"/>
      <c r="D385" s="98"/>
      <c r="F385" s="98"/>
      <c r="H385" s="98"/>
      <c r="J385" s="98"/>
      <c r="L385" s="98"/>
    </row>
    <row r="386" customFormat="false" ht="14.65" hidden="false" customHeight="false" outlineLevel="0" collapsed="false">
      <c r="C386" s="99"/>
      <c r="D386" s="98"/>
      <c r="F386" s="98"/>
      <c r="H386" s="98"/>
      <c r="J386" s="98"/>
      <c r="L386" s="98"/>
    </row>
    <row r="387" customFormat="false" ht="14.65" hidden="false" customHeight="false" outlineLevel="0" collapsed="false">
      <c r="C387" s="99"/>
      <c r="D387" s="98"/>
      <c r="F387" s="98"/>
      <c r="H387" s="98"/>
      <c r="J387" s="98"/>
      <c r="L387" s="98"/>
    </row>
    <row r="388" customFormat="false" ht="14.65" hidden="false" customHeight="false" outlineLevel="0" collapsed="false">
      <c r="C388" s="99"/>
      <c r="D388" s="98"/>
      <c r="F388" s="98"/>
      <c r="H388" s="98"/>
      <c r="J388" s="98"/>
      <c r="L388" s="98"/>
    </row>
    <row r="389" customFormat="false" ht="14.65" hidden="false" customHeight="false" outlineLevel="0" collapsed="false">
      <c r="C389" s="99"/>
      <c r="D389" s="98"/>
      <c r="F389" s="98"/>
      <c r="H389" s="98"/>
      <c r="J389" s="98"/>
      <c r="L389" s="98"/>
    </row>
    <row r="390" customFormat="false" ht="14.65" hidden="false" customHeight="false" outlineLevel="0" collapsed="false">
      <c r="C390" s="99"/>
      <c r="D390" s="98"/>
      <c r="F390" s="98"/>
      <c r="H390" s="98"/>
      <c r="J390" s="98"/>
      <c r="L390" s="98"/>
    </row>
    <row r="391" customFormat="false" ht="14.65" hidden="false" customHeight="false" outlineLevel="0" collapsed="false">
      <c r="C391" s="99"/>
      <c r="D391" s="98"/>
      <c r="F391" s="98"/>
      <c r="H391" s="98"/>
      <c r="J391" s="98"/>
      <c r="L391" s="98"/>
    </row>
    <row r="392" customFormat="false" ht="14.65" hidden="false" customHeight="false" outlineLevel="0" collapsed="false">
      <c r="C392" s="99"/>
      <c r="D392" s="98"/>
      <c r="F392" s="98"/>
      <c r="H392" s="98"/>
      <c r="J392" s="98"/>
      <c r="L392" s="98"/>
    </row>
    <row r="393" customFormat="false" ht="14.65" hidden="false" customHeight="false" outlineLevel="0" collapsed="false">
      <c r="C393" s="99"/>
      <c r="D393" s="98"/>
      <c r="F393" s="98"/>
      <c r="H393" s="98"/>
      <c r="J393" s="98"/>
      <c r="L393" s="98"/>
    </row>
    <row r="394" customFormat="false" ht="14.65" hidden="false" customHeight="false" outlineLevel="0" collapsed="false">
      <c r="C394" s="99"/>
      <c r="D394" s="98"/>
      <c r="F394" s="98"/>
      <c r="H394" s="98"/>
      <c r="J394" s="98"/>
      <c r="L394" s="98"/>
    </row>
    <row r="395" customFormat="false" ht="14.65" hidden="false" customHeight="false" outlineLevel="0" collapsed="false">
      <c r="C395" s="99"/>
      <c r="D395" s="98"/>
      <c r="F395" s="98"/>
      <c r="H395" s="98"/>
      <c r="J395" s="98"/>
      <c r="L395" s="98"/>
    </row>
    <row r="396" customFormat="false" ht="14.65" hidden="false" customHeight="false" outlineLevel="0" collapsed="false">
      <c r="C396" s="99"/>
      <c r="D396" s="98"/>
      <c r="F396" s="98"/>
      <c r="H396" s="98"/>
      <c r="J396" s="98"/>
      <c r="L396" s="98"/>
    </row>
    <row r="397" customFormat="false" ht="14.65" hidden="false" customHeight="false" outlineLevel="0" collapsed="false">
      <c r="C397" s="99"/>
      <c r="D397" s="98"/>
      <c r="F397" s="98"/>
      <c r="H397" s="98"/>
      <c r="J397" s="98"/>
      <c r="L397" s="98"/>
    </row>
    <row r="398" customFormat="false" ht="14.65" hidden="false" customHeight="false" outlineLevel="0" collapsed="false">
      <c r="C398" s="99"/>
      <c r="D398" s="98"/>
      <c r="F398" s="98"/>
      <c r="H398" s="98"/>
      <c r="J398" s="98"/>
      <c r="L398" s="98"/>
    </row>
    <row r="399" customFormat="false" ht="14.65" hidden="false" customHeight="false" outlineLevel="0" collapsed="false">
      <c r="C399" s="99"/>
      <c r="D399" s="98"/>
      <c r="F399" s="98"/>
      <c r="H399" s="98"/>
      <c r="J399" s="98"/>
      <c r="L399" s="98"/>
    </row>
    <row r="400" customFormat="false" ht="14.65" hidden="false" customHeight="false" outlineLevel="0" collapsed="false">
      <c r="C400" s="99"/>
      <c r="D400" s="98"/>
      <c r="F400" s="98"/>
      <c r="H400" s="98"/>
      <c r="J400" s="98"/>
      <c r="L400" s="98"/>
    </row>
    <row r="401" customFormat="false" ht="14.65" hidden="false" customHeight="false" outlineLevel="0" collapsed="false">
      <c r="C401" s="99"/>
      <c r="D401" s="98"/>
      <c r="F401" s="98"/>
      <c r="H401" s="98"/>
      <c r="J401" s="98"/>
      <c r="L401" s="98"/>
    </row>
    <row r="402" customFormat="false" ht="14.65" hidden="false" customHeight="false" outlineLevel="0" collapsed="false">
      <c r="C402" s="99"/>
      <c r="D402" s="98"/>
      <c r="F402" s="98"/>
      <c r="H402" s="98"/>
      <c r="J402" s="98"/>
      <c r="L402" s="98"/>
    </row>
    <row r="403" customFormat="false" ht="14.65" hidden="false" customHeight="false" outlineLevel="0" collapsed="false">
      <c r="C403" s="99"/>
      <c r="D403" s="98"/>
      <c r="F403" s="98"/>
      <c r="H403" s="98"/>
      <c r="J403" s="98"/>
      <c r="L403" s="98"/>
    </row>
    <row r="404" customFormat="false" ht="14.65" hidden="false" customHeight="false" outlineLevel="0" collapsed="false">
      <c r="C404" s="99"/>
      <c r="D404" s="98"/>
      <c r="F404" s="98"/>
      <c r="H404" s="98"/>
      <c r="J404" s="98"/>
      <c r="L404" s="98"/>
    </row>
    <row r="405" customFormat="false" ht="14.65" hidden="false" customHeight="false" outlineLevel="0" collapsed="false">
      <c r="C405" s="99"/>
      <c r="D405" s="98"/>
      <c r="F405" s="98"/>
      <c r="H405" s="98"/>
      <c r="J405" s="98"/>
      <c r="L405" s="98"/>
    </row>
    <row r="406" customFormat="false" ht="14.65" hidden="false" customHeight="false" outlineLevel="0" collapsed="false">
      <c r="C406" s="99"/>
      <c r="D406" s="98"/>
      <c r="F406" s="98"/>
      <c r="H406" s="98"/>
      <c r="J406" s="98"/>
      <c r="L406" s="98"/>
    </row>
    <row r="407" customFormat="false" ht="14.65" hidden="false" customHeight="false" outlineLevel="0" collapsed="false">
      <c r="C407" s="99"/>
      <c r="D407" s="98"/>
      <c r="F407" s="98"/>
      <c r="H407" s="98"/>
      <c r="J407" s="98"/>
      <c r="L407" s="98"/>
    </row>
    <row r="408" customFormat="false" ht="14.65" hidden="false" customHeight="false" outlineLevel="0" collapsed="false">
      <c r="C408" s="99"/>
      <c r="D408" s="98"/>
      <c r="F408" s="98"/>
      <c r="H408" s="98"/>
      <c r="J408" s="98"/>
      <c r="L408" s="98"/>
    </row>
    <row r="409" customFormat="false" ht="14.65" hidden="false" customHeight="false" outlineLevel="0" collapsed="false">
      <c r="C409" s="99"/>
      <c r="D409" s="98"/>
      <c r="F409" s="98"/>
      <c r="H409" s="98"/>
      <c r="J409" s="98"/>
      <c r="L409" s="98"/>
    </row>
    <row r="410" customFormat="false" ht="14.65" hidden="false" customHeight="false" outlineLevel="0" collapsed="false">
      <c r="C410" s="99"/>
      <c r="D410" s="98"/>
      <c r="F410" s="98"/>
      <c r="H410" s="98"/>
      <c r="J410" s="98"/>
      <c r="L410" s="98"/>
    </row>
    <row r="411" customFormat="false" ht="14.65" hidden="false" customHeight="false" outlineLevel="0" collapsed="false">
      <c r="C411" s="99"/>
      <c r="D411" s="98"/>
      <c r="F411" s="98"/>
      <c r="H411" s="98"/>
      <c r="J411" s="98"/>
      <c r="L411" s="98"/>
    </row>
    <row r="412" customFormat="false" ht="14.65" hidden="false" customHeight="false" outlineLevel="0" collapsed="false">
      <c r="C412" s="99"/>
      <c r="D412" s="98"/>
      <c r="F412" s="98"/>
      <c r="H412" s="98"/>
      <c r="J412" s="98"/>
      <c r="L412" s="98"/>
    </row>
    <row r="413" customFormat="false" ht="14.65" hidden="false" customHeight="false" outlineLevel="0" collapsed="false">
      <c r="C413" s="99"/>
      <c r="D413" s="98"/>
      <c r="F413" s="98"/>
      <c r="H413" s="98"/>
      <c r="J413" s="98"/>
      <c r="L413" s="98"/>
    </row>
    <row r="414" customFormat="false" ht="14.65" hidden="false" customHeight="false" outlineLevel="0" collapsed="false">
      <c r="C414" s="99"/>
      <c r="D414" s="98"/>
      <c r="F414" s="98"/>
      <c r="H414" s="98"/>
      <c r="J414" s="98"/>
      <c r="L414" s="98"/>
    </row>
    <row r="415" customFormat="false" ht="14.65" hidden="false" customHeight="false" outlineLevel="0" collapsed="false">
      <c r="C415" s="99"/>
      <c r="D415" s="98"/>
      <c r="F415" s="98"/>
      <c r="H415" s="98"/>
      <c r="J415" s="98"/>
      <c r="L415" s="98"/>
    </row>
    <row r="416" customFormat="false" ht="14.65" hidden="false" customHeight="false" outlineLevel="0" collapsed="false">
      <c r="C416" s="99"/>
      <c r="D416" s="98"/>
      <c r="F416" s="98"/>
      <c r="H416" s="98"/>
      <c r="J416" s="98"/>
      <c r="L416" s="98"/>
    </row>
    <row r="417" customFormat="false" ht="14.65" hidden="false" customHeight="false" outlineLevel="0" collapsed="false">
      <c r="C417" s="99"/>
      <c r="D417" s="98"/>
      <c r="F417" s="98"/>
      <c r="H417" s="98"/>
      <c r="J417" s="98"/>
      <c r="L417" s="98"/>
    </row>
    <row r="418" customFormat="false" ht="14.65" hidden="false" customHeight="false" outlineLevel="0" collapsed="false">
      <c r="C418" s="99"/>
      <c r="D418" s="98"/>
      <c r="F418" s="98"/>
      <c r="H418" s="98"/>
      <c r="J418" s="98"/>
      <c r="L418" s="98"/>
    </row>
    <row r="419" customFormat="false" ht="14.65" hidden="false" customHeight="false" outlineLevel="0" collapsed="false">
      <c r="C419" s="99"/>
      <c r="D419" s="98"/>
      <c r="F419" s="98"/>
      <c r="H419" s="98"/>
      <c r="J419" s="98"/>
      <c r="L419" s="98"/>
    </row>
    <row r="420" customFormat="false" ht="14.65" hidden="false" customHeight="false" outlineLevel="0" collapsed="false">
      <c r="C420" s="99"/>
      <c r="D420" s="98"/>
      <c r="F420" s="98"/>
      <c r="H420" s="98"/>
      <c r="J420" s="98"/>
      <c r="L420" s="98"/>
    </row>
    <row r="421" customFormat="false" ht="14.65" hidden="false" customHeight="false" outlineLevel="0" collapsed="false">
      <c r="C421" s="99"/>
      <c r="D421" s="98"/>
      <c r="F421" s="98"/>
      <c r="H421" s="98"/>
      <c r="J421" s="98"/>
      <c r="L421" s="98"/>
    </row>
    <row r="422" customFormat="false" ht="14.65" hidden="false" customHeight="false" outlineLevel="0" collapsed="false">
      <c r="C422" s="99"/>
      <c r="D422" s="98"/>
      <c r="F422" s="98"/>
      <c r="H422" s="98"/>
      <c r="J422" s="98"/>
      <c r="L422" s="98"/>
    </row>
    <row r="423" customFormat="false" ht="14.65" hidden="false" customHeight="false" outlineLevel="0" collapsed="false">
      <c r="C423" s="99"/>
      <c r="D423" s="98"/>
      <c r="F423" s="98"/>
      <c r="H423" s="98"/>
      <c r="J423" s="98"/>
      <c r="L423" s="98"/>
    </row>
    <row r="424" customFormat="false" ht="14.65" hidden="false" customHeight="false" outlineLevel="0" collapsed="false">
      <c r="C424" s="99"/>
      <c r="D424" s="98"/>
      <c r="F424" s="98"/>
      <c r="H424" s="98"/>
      <c r="J424" s="98"/>
      <c r="L424" s="98"/>
    </row>
    <row r="425" customFormat="false" ht="14.65" hidden="false" customHeight="false" outlineLevel="0" collapsed="false">
      <c r="C425" s="99"/>
      <c r="D425" s="98"/>
      <c r="F425" s="98"/>
      <c r="H425" s="98"/>
      <c r="J425" s="98"/>
      <c r="L425" s="98"/>
    </row>
    <row r="426" customFormat="false" ht="14.65" hidden="false" customHeight="false" outlineLevel="0" collapsed="false">
      <c r="C426" s="99"/>
      <c r="D426" s="98"/>
      <c r="F426" s="98"/>
      <c r="H426" s="98"/>
      <c r="J426" s="98"/>
      <c r="L426" s="98"/>
    </row>
    <row r="427" customFormat="false" ht="14.65" hidden="false" customHeight="false" outlineLevel="0" collapsed="false">
      <c r="C427" s="99"/>
      <c r="D427" s="98"/>
      <c r="F427" s="98"/>
      <c r="H427" s="98"/>
      <c r="J427" s="98"/>
      <c r="L427" s="98"/>
    </row>
    <row r="428" customFormat="false" ht="14.65" hidden="false" customHeight="false" outlineLevel="0" collapsed="false">
      <c r="C428" s="99"/>
      <c r="D428" s="98"/>
      <c r="F428" s="98"/>
      <c r="H428" s="98"/>
      <c r="J428" s="98"/>
      <c r="L428" s="98"/>
    </row>
    <row r="429" customFormat="false" ht="14.65" hidden="false" customHeight="false" outlineLevel="0" collapsed="false">
      <c r="C429" s="99"/>
      <c r="D429" s="98"/>
      <c r="F429" s="98"/>
      <c r="H429" s="98"/>
      <c r="J429" s="98"/>
      <c r="L429" s="98"/>
    </row>
    <row r="430" customFormat="false" ht="14.65" hidden="false" customHeight="false" outlineLevel="0" collapsed="false">
      <c r="C430" s="99"/>
      <c r="D430" s="98"/>
      <c r="F430" s="98"/>
      <c r="H430" s="98"/>
      <c r="J430" s="98"/>
      <c r="L430" s="98"/>
    </row>
    <row r="431" customFormat="false" ht="14.65" hidden="false" customHeight="false" outlineLevel="0" collapsed="false">
      <c r="C431" s="99"/>
      <c r="D431" s="98"/>
      <c r="F431" s="98"/>
      <c r="H431" s="98"/>
      <c r="J431" s="98"/>
      <c r="L431" s="98"/>
    </row>
    <row r="432" customFormat="false" ht="14.65" hidden="false" customHeight="false" outlineLevel="0" collapsed="false">
      <c r="C432" s="99"/>
      <c r="D432" s="98"/>
      <c r="F432" s="98"/>
      <c r="H432" s="98"/>
      <c r="J432" s="98"/>
      <c r="L432" s="98"/>
    </row>
    <row r="433" customFormat="false" ht="14.65" hidden="false" customHeight="false" outlineLevel="0" collapsed="false">
      <c r="C433" s="99"/>
      <c r="D433" s="98"/>
      <c r="F433" s="98"/>
      <c r="H433" s="98"/>
      <c r="J433" s="98"/>
      <c r="L433" s="98"/>
    </row>
    <row r="434" customFormat="false" ht="14.65" hidden="false" customHeight="false" outlineLevel="0" collapsed="false">
      <c r="C434" s="99"/>
      <c r="D434" s="98"/>
      <c r="F434" s="98"/>
      <c r="H434" s="98"/>
      <c r="J434" s="98"/>
      <c r="L434" s="98"/>
    </row>
    <row r="435" customFormat="false" ht="14.65" hidden="false" customHeight="false" outlineLevel="0" collapsed="false">
      <c r="C435" s="99"/>
      <c r="D435" s="98"/>
      <c r="F435" s="98"/>
      <c r="H435" s="98"/>
      <c r="J435" s="98"/>
      <c r="L435" s="98"/>
    </row>
    <row r="436" customFormat="false" ht="14.65" hidden="false" customHeight="false" outlineLevel="0" collapsed="false">
      <c r="C436" s="99"/>
      <c r="D436" s="98"/>
      <c r="F436" s="98"/>
      <c r="H436" s="98"/>
      <c r="J436" s="98"/>
      <c r="L436" s="98"/>
    </row>
    <row r="437" customFormat="false" ht="14.65" hidden="false" customHeight="false" outlineLevel="0" collapsed="false">
      <c r="C437" s="99"/>
      <c r="D437" s="98"/>
      <c r="F437" s="98"/>
      <c r="H437" s="98"/>
      <c r="J437" s="98"/>
      <c r="L437" s="98"/>
    </row>
    <row r="438" customFormat="false" ht="14.65" hidden="false" customHeight="false" outlineLevel="0" collapsed="false">
      <c r="C438" s="99"/>
      <c r="D438" s="98"/>
      <c r="F438" s="98"/>
      <c r="H438" s="98"/>
      <c r="J438" s="98"/>
      <c r="L438" s="98"/>
    </row>
    <row r="439" customFormat="false" ht="14.65" hidden="false" customHeight="false" outlineLevel="0" collapsed="false">
      <c r="C439" s="99"/>
      <c r="D439" s="98"/>
      <c r="F439" s="98"/>
      <c r="H439" s="98"/>
      <c r="J439" s="98"/>
      <c r="L439" s="98"/>
    </row>
    <row r="440" customFormat="false" ht="14.65" hidden="false" customHeight="false" outlineLevel="0" collapsed="false">
      <c r="C440" s="99"/>
      <c r="D440" s="98"/>
      <c r="F440" s="98"/>
      <c r="H440" s="98"/>
      <c r="J440" s="98"/>
      <c r="L440" s="98"/>
    </row>
    <row r="441" customFormat="false" ht="14.65" hidden="false" customHeight="false" outlineLevel="0" collapsed="false">
      <c r="C441" s="99"/>
      <c r="D441" s="98"/>
      <c r="F441" s="98"/>
      <c r="H441" s="98"/>
      <c r="J441" s="98"/>
      <c r="L441" s="98"/>
    </row>
    <row r="442" customFormat="false" ht="14.65" hidden="false" customHeight="false" outlineLevel="0" collapsed="false">
      <c r="C442" s="99"/>
      <c r="D442" s="98"/>
      <c r="F442" s="98"/>
      <c r="H442" s="98"/>
      <c r="J442" s="98"/>
      <c r="L442" s="98"/>
    </row>
    <row r="443" customFormat="false" ht="14.65" hidden="false" customHeight="false" outlineLevel="0" collapsed="false">
      <c r="C443" s="99"/>
      <c r="D443" s="98"/>
      <c r="F443" s="98"/>
      <c r="H443" s="98"/>
      <c r="J443" s="98"/>
      <c r="L443" s="98"/>
    </row>
    <row r="444" customFormat="false" ht="14.65" hidden="false" customHeight="false" outlineLevel="0" collapsed="false">
      <c r="C444" s="99"/>
      <c r="D444" s="98"/>
      <c r="F444" s="98"/>
      <c r="H444" s="98"/>
      <c r="J444" s="98"/>
      <c r="L444" s="98"/>
    </row>
    <row r="445" customFormat="false" ht="14.65" hidden="false" customHeight="false" outlineLevel="0" collapsed="false">
      <c r="C445" s="99"/>
      <c r="D445" s="98"/>
      <c r="F445" s="98"/>
      <c r="H445" s="98"/>
      <c r="J445" s="98"/>
      <c r="L445" s="98"/>
    </row>
    <row r="446" customFormat="false" ht="14.65" hidden="false" customHeight="false" outlineLevel="0" collapsed="false">
      <c r="C446" s="99"/>
      <c r="D446" s="98"/>
      <c r="F446" s="98"/>
      <c r="H446" s="98"/>
      <c r="J446" s="98"/>
      <c r="L446" s="98"/>
    </row>
    <row r="447" customFormat="false" ht="14.65" hidden="false" customHeight="false" outlineLevel="0" collapsed="false">
      <c r="C447" s="99"/>
      <c r="D447" s="98"/>
      <c r="F447" s="98"/>
      <c r="H447" s="98"/>
      <c r="J447" s="98"/>
      <c r="L447" s="98"/>
    </row>
    <row r="448" customFormat="false" ht="14.65" hidden="false" customHeight="false" outlineLevel="0" collapsed="false">
      <c r="C448" s="99"/>
      <c r="D448" s="98"/>
      <c r="F448" s="98"/>
      <c r="H448" s="98"/>
      <c r="J448" s="98"/>
      <c r="L448" s="98"/>
    </row>
    <row r="449" customFormat="false" ht="14.65" hidden="false" customHeight="false" outlineLevel="0" collapsed="false">
      <c r="C449" s="99"/>
      <c r="D449" s="98"/>
      <c r="F449" s="98"/>
      <c r="H449" s="98"/>
      <c r="J449" s="98"/>
      <c r="L449" s="98"/>
    </row>
    <row r="450" customFormat="false" ht="14.65" hidden="false" customHeight="false" outlineLevel="0" collapsed="false">
      <c r="C450" s="99"/>
      <c r="D450" s="98"/>
      <c r="F450" s="98"/>
      <c r="H450" s="98"/>
      <c r="J450" s="98"/>
      <c r="L450" s="98"/>
    </row>
    <row r="451" customFormat="false" ht="14.65" hidden="false" customHeight="false" outlineLevel="0" collapsed="false">
      <c r="C451" s="99"/>
      <c r="D451" s="98"/>
      <c r="F451" s="98"/>
      <c r="H451" s="98"/>
      <c r="J451" s="98"/>
      <c r="L451" s="98"/>
    </row>
    <row r="452" customFormat="false" ht="14.65" hidden="false" customHeight="false" outlineLevel="0" collapsed="false">
      <c r="C452" s="99"/>
      <c r="D452" s="98"/>
      <c r="F452" s="98"/>
      <c r="H452" s="98"/>
      <c r="J452" s="98"/>
      <c r="L452" s="98"/>
    </row>
    <row r="453" customFormat="false" ht="14.65" hidden="false" customHeight="false" outlineLevel="0" collapsed="false">
      <c r="C453" s="99"/>
      <c r="D453" s="98"/>
      <c r="F453" s="98"/>
      <c r="H453" s="98"/>
      <c r="J453" s="98"/>
      <c r="L453" s="98"/>
    </row>
    <row r="454" customFormat="false" ht="14.65" hidden="false" customHeight="false" outlineLevel="0" collapsed="false">
      <c r="C454" s="99"/>
      <c r="D454" s="98"/>
      <c r="F454" s="98"/>
      <c r="H454" s="98"/>
      <c r="J454" s="98"/>
      <c r="L454" s="98"/>
    </row>
    <row r="455" customFormat="false" ht="14.65" hidden="false" customHeight="false" outlineLevel="0" collapsed="false">
      <c r="C455" s="99"/>
      <c r="D455" s="98"/>
      <c r="F455" s="98"/>
      <c r="H455" s="98"/>
      <c r="J455" s="98"/>
      <c r="L455" s="98"/>
    </row>
    <row r="456" customFormat="false" ht="14.65" hidden="false" customHeight="false" outlineLevel="0" collapsed="false">
      <c r="C456" s="99"/>
      <c r="D456" s="98"/>
      <c r="F456" s="98"/>
      <c r="H456" s="98"/>
      <c r="J456" s="98"/>
      <c r="L456" s="98"/>
    </row>
    <row r="457" customFormat="false" ht="14.65" hidden="false" customHeight="false" outlineLevel="0" collapsed="false">
      <c r="C457" s="99"/>
      <c r="D457" s="98"/>
      <c r="F457" s="98"/>
      <c r="H457" s="98"/>
      <c r="J457" s="98"/>
      <c r="L457" s="98"/>
    </row>
    <row r="458" customFormat="false" ht="14.65" hidden="false" customHeight="false" outlineLevel="0" collapsed="false">
      <c r="C458" s="99"/>
      <c r="D458" s="98"/>
      <c r="F458" s="98"/>
      <c r="H458" s="98"/>
      <c r="J458" s="98"/>
      <c r="L458" s="98"/>
    </row>
    <row r="459" customFormat="false" ht="14.65" hidden="false" customHeight="false" outlineLevel="0" collapsed="false">
      <c r="C459" s="99"/>
      <c r="D459" s="98"/>
      <c r="F459" s="98"/>
      <c r="H459" s="98"/>
      <c r="J459" s="98"/>
      <c r="L459" s="98"/>
    </row>
    <row r="460" customFormat="false" ht="14.65" hidden="false" customHeight="false" outlineLevel="0" collapsed="false">
      <c r="C460" s="99"/>
      <c r="D460" s="98"/>
      <c r="F460" s="98"/>
      <c r="H460" s="98"/>
      <c r="J460" s="98"/>
      <c r="L460" s="98"/>
    </row>
    <row r="461" customFormat="false" ht="14.65" hidden="false" customHeight="false" outlineLevel="0" collapsed="false">
      <c r="C461" s="99"/>
      <c r="D461" s="98"/>
      <c r="F461" s="98"/>
      <c r="H461" s="98"/>
      <c r="J461" s="98"/>
      <c r="L461" s="98"/>
    </row>
    <row r="462" customFormat="false" ht="14.65" hidden="false" customHeight="false" outlineLevel="0" collapsed="false">
      <c r="C462" s="99"/>
      <c r="D462" s="98"/>
      <c r="F462" s="98"/>
      <c r="H462" s="98"/>
      <c r="J462" s="98"/>
      <c r="L462" s="98"/>
    </row>
    <row r="463" customFormat="false" ht="14.65" hidden="false" customHeight="false" outlineLevel="0" collapsed="false">
      <c r="C463" s="99"/>
      <c r="D463" s="98"/>
      <c r="F463" s="98"/>
      <c r="H463" s="98"/>
      <c r="J463" s="98"/>
      <c r="L463" s="98"/>
    </row>
    <row r="464" customFormat="false" ht="14.65" hidden="false" customHeight="false" outlineLevel="0" collapsed="false">
      <c r="C464" s="99"/>
      <c r="D464" s="98"/>
      <c r="F464" s="98"/>
      <c r="H464" s="98"/>
      <c r="J464" s="98"/>
      <c r="L464" s="98"/>
    </row>
    <row r="465" customFormat="false" ht="14.65" hidden="false" customHeight="false" outlineLevel="0" collapsed="false">
      <c r="C465" s="99"/>
      <c r="D465" s="98"/>
      <c r="F465" s="98"/>
      <c r="H465" s="98"/>
      <c r="J465" s="98"/>
      <c r="L465" s="98"/>
    </row>
    <row r="466" customFormat="false" ht="14.65" hidden="false" customHeight="false" outlineLevel="0" collapsed="false">
      <c r="C466" s="99"/>
      <c r="D466" s="98"/>
      <c r="F466" s="98"/>
      <c r="H466" s="98"/>
      <c r="J466" s="98"/>
      <c r="L466" s="98"/>
    </row>
    <row r="467" customFormat="false" ht="14.65" hidden="false" customHeight="false" outlineLevel="0" collapsed="false">
      <c r="C467" s="99"/>
      <c r="D467" s="98"/>
      <c r="F467" s="98"/>
      <c r="H467" s="98"/>
      <c r="J467" s="98"/>
      <c r="L467" s="98"/>
    </row>
    <row r="468" customFormat="false" ht="14.65" hidden="false" customHeight="false" outlineLevel="0" collapsed="false">
      <c r="C468" s="99"/>
      <c r="D468" s="98"/>
      <c r="F468" s="98"/>
      <c r="H468" s="98"/>
      <c r="J468" s="98"/>
      <c r="L468" s="98"/>
    </row>
    <row r="469" customFormat="false" ht="14.65" hidden="false" customHeight="false" outlineLevel="0" collapsed="false">
      <c r="C469" s="99"/>
      <c r="D469" s="98"/>
      <c r="F469" s="98"/>
      <c r="H469" s="98"/>
      <c r="J469" s="98"/>
      <c r="L469" s="98"/>
    </row>
    <row r="470" customFormat="false" ht="14.65" hidden="false" customHeight="false" outlineLevel="0" collapsed="false">
      <c r="C470" s="99"/>
      <c r="D470" s="98"/>
      <c r="F470" s="98"/>
      <c r="H470" s="98"/>
      <c r="J470" s="98"/>
      <c r="L470" s="98"/>
    </row>
    <row r="471" customFormat="false" ht="14.65" hidden="false" customHeight="false" outlineLevel="0" collapsed="false">
      <c r="C471" s="99"/>
      <c r="D471" s="98"/>
      <c r="F471" s="98"/>
      <c r="H471" s="98"/>
      <c r="J471" s="98"/>
      <c r="L471" s="98"/>
    </row>
    <row r="472" customFormat="false" ht="14.65" hidden="false" customHeight="false" outlineLevel="0" collapsed="false">
      <c r="C472" s="99"/>
      <c r="D472" s="98"/>
      <c r="F472" s="98"/>
      <c r="H472" s="98"/>
      <c r="J472" s="98"/>
      <c r="L472" s="98"/>
    </row>
    <row r="473" customFormat="false" ht="14.65" hidden="false" customHeight="false" outlineLevel="0" collapsed="false">
      <c r="C473" s="99"/>
      <c r="D473" s="98"/>
      <c r="F473" s="98"/>
      <c r="H473" s="98"/>
      <c r="J473" s="98"/>
      <c r="L473" s="98"/>
    </row>
    <row r="474" customFormat="false" ht="14.65" hidden="false" customHeight="false" outlineLevel="0" collapsed="false">
      <c r="C474" s="99"/>
      <c r="D474" s="98"/>
      <c r="F474" s="98"/>
      <c r="H474" s="98"/>
      <c r="J474" s="98"/>
      <c r="L474" s="98"/>
    </row>
    <row r="475" customFormat="false" ht="14.65" hidden="false" customHeight="false" outlineLevel="0" collapsed="false">
      <c r="C475" s="99"/>
      <c r="D475" s="98"/>
      <c r="F475" s="98"/>
      <c r="H475" s="98"/>
      <c r="J475" s="98"/>
      <c r="L475" s="98"/>
    </row>
    <row r="476" customFormat="false" ht="14.65" hidden="false" customHeight="false" outlineLevel="0" collapsed="false">
      <c r="C476" s="99"/>
      <c r="D476" s="98"/>
      <c r="F476" s="98"/>
      <c r="H476" s="98"/>
      <c r="J476" s="98"/>
      <c r="L476" s="98"/>
    </row>
    <row r="477" customFormat="false" ht="14.65" hidden="false" customHeight="false" outlineLevel="0" collapsed="false">
      <c r="C477" s="99"/>
      <c r="D477" s="98"/>
      <c r="F477" s="98"/>
      <c r="H477" s="98"/>
      <c r="J477" s="98"/>
      <c r="L477" s="98"/>
    </row>
    <row r="478" customFormat="false" ht="14.65" hidden="false" customHeight="false" outlineLevel="0" collapsed="false">
      <c r="C478" s="99"/>
      <c r="D478" s="98"/>
      <c r="F478" s="98"/>
      <c r="H478" s="98"/>
      <c r="J478" s="98"/>
      <c r="L478" s="98"/>
    </row>
    <row r="479" customFormat="false" ht="14.65" hidden="false" customHeight="false" outlineLevel="0" collapsed="false">
      <c r="C479" s="99"/>
      <c r="D479" s="98"/>
      <c r="F479" s="98"/>
      <c r="H479" s="98"/>
      <c r="J479" s="98"/>
      <c r="L479" s="98"/>
    </row>
    <row r="480" customFormat="false" ht="14.65" hidden="false" customHeight="false" outlineLevel="0" collapsed="false">
      <c r="C480" s="99"/>
      <c r="D480" s="98"/>
      <c r="F480" s="98"/>
      <c r="H480" s="98"/>
      <c r="J480" s="98"/>
      <c r="L480" s="98"/>
    </row>
    <row r="481" customFormat="false" ht="14.65" hidden="false" customHeight="false" outlineLevel="0" collapsed="false">
      <c r="C481" s="99"/>
      <c r="D481" s="98"/>
      <c r="F481" s="98"/>
      <c r="H481" s="98"/>
      <c r="J481" s="98"/>
      <c r="L481" s="98"/>
    </row>
    <row r="482" customFormat="false" ht="14.65" hidden="false" customHeight="false" outlineLevel="0" collapsed="false">
      <c r="C482" s="99"/>
      <c r="D482" s="98"/>
      <c r="F482" s="98"/>
      <c r="H482" s="98"/>
      <c r="J482" s="98"/>
      <c r="L482" s="98"/>
    </row>
    <row r="483" customFormat="false" ht="14.65" hidden="false" customHeight="false" outlineLevel="0" collapsed="false">
      <c r="C483" s="99"/>
      <c r="D483" s="98"/>
      <c r="F483" s="98"/>
      <c r="H483" s="98"/>
      <c r="J483" s="98"/>
      <c r="L483" s="98"/>
    </row>
    <row r="484" customFormat="false" ht="14.65" hidden="false" customHeight="false" outlineLevel="0" collapsed="false">
      <c r="C484" s="99"/>
      <c r="D484" s="98"/>
      <c r="F484" s="98"/>
      <c r="H484" s="98"/>
      <c r="J484" s="98"/>
      <c r="L484" s="98"/>
    </row>
    <row r="485" customFormat="false" ht="14.65" hidden="false" customHeight="false" outlineLevel="0" collapsed="false">
      <c r="C485" s="99"/>
      <c r="D485" s="98"/>
      <c r="F485" s="98"/>
      <c r="H485" s="98"/>
      <c r="J485" s="98"/>
      <c r="L485" s="98"/>
    </row>
    <row r="486" customFormat="false" ht="14.65" hidden="false" customHeight="false" outlineLevel="0" collapsed="false">
      <c r="C486" s="99"/>
      <c r="D486" s="98"/>
      <c r="F486" s="98"/>
      <c r="H486" s="98"/>
      <c r="J486" s="98"/>
      <c r="L486" s="98"/>
    </row>
    <row r="487" customFormat="false" ht="14.65" hidden="false" customHeight="false" outlineLevel="0" collapsed="false">
      <c r="C487" s="99"/>
      <c r="D487" s="98"/>
      <c r="F487" s="98"/>
      <c r="H487" s="98"/>
      <c r="J487" s="98"/>
      <c r="L487" s="98"/>
    </row>
    <row r="488" customFormat="false" ht="14.65" hidden="false" customHeight="false" outlineLevel="0" collapsed="false">
      <c r="C488" s="99"/>
      <c r="D488" s="98"/>
      <c r="F488" s="98"/>
      <c r="H488" s="98"/>
      <c r="J488" s="98"/>
      <c r="L488" s="98"/>
    </row>
    <row r="489" customFormat="false" ht="14.65" hidden="false" customHeight="false" outlineLevel="0" collapsed="false">
      <c r="C489" s="99"/>
      <c r="D489" s="98"/>
      <c r="F489" s="98"/>
      <c r="H489" s="98"/>
      <c r="J489" s="98"/>
      <c r="L489" s="98"/>
    </row>
    <row r="490" customFormat="false" ht="14.65" hidden="false" customHeight="false" outlineLevel="0" collapsed="false">
      <c r="C490" s="99"/>
      <c r="D490" s="98"/>
      <c r="F490" s="98"/>
      <c r="H490" s="98"/>
      <c r="J490" s="98"/>
      <c r="L490" s="98"/>
    </row>
    <row r="491" customFormat="false" ht="14.65" hidden="false" customHeight="false" outlineLevel="0" collapsed="false">
      <c r="C491" s="99"/>
      <c r="D491" s="98"/>
      <c r="F491" s="98"/>
      <c r="H491" s="98"/>
      <c r="J491" s="98"/>
      <c r="L491" s="98"/>
    </row>
    <row r="492" customFormat="false" ht="14.65" hidden="false" customHeight="false" outlineLevel="0" collapsed="false">
      <c r="C492" s="72"/>
      <c r="D492" s="98"/>
      <c r="F492" s="98"/>
      <c r="H492" s="98"/>
      <c r="J492" s="98"/>
      <c r="L492" s="98"/>
    </row>
    <row r="493" customFormat="false" ht="14.65" hidden="false" customHeight="false" outlineLevel="0" collapsed="false">
      <c r="C493" s="72"/>
      <c r="D493" s="98"/>
      <c r="F493" s="98"/>
      <c r="H493" s="98"/>
      <c r="J493" s="98"/>
      <c r="L493" s="98"/>
    </row>
    <row r="494" customFormat="false" ht="14.65" hidden="false" customHeight="false" outlineLevel="0" collapsed="false">
      <c r="C494" s="72"/>
      <c r="D494" s="98"/>
      <c r="F494" s="98"/>
      <c r="H494" s="98"/>
      <c r="J494" s="98"/>
      <c r="L494" s="98"/>
    </row>
    <row r="495" customFormat="false" ht="14.65" hidden="false" customHeight="false" outlineLevel="0" collapsed="false">
      <c r="C495" s="72"/>
      <c r="D495" s="98"/>
      <c r="F495" s="98"/>
      <c r="H495" s="98"/>
      <c r="J495" s="98"/>
      <c r="L495" s="98"/>
    </row>
    <row r="496" customFormat="false" ht="14.65" hidden="false" customHeight="false" outlineLevel="0" collapsed="false">
      <c r="C496" s="72"/>
      <c r="D496" s="98"/>
      <c r="F496" s="98"/>
      <c r="H496" s="98"/>
      <c r="J496" s="98"/>
      <c r="L496" s="98"/>
    </row>
    <row r="497" customFormat="false" ht="14.65" hidden="false" customHeight="false" outlineLevel="0" collapsed="false">
      <c r="C497" s="72"/>
      <c r="D497" s="98"/>
      <c r="F497" s="98"/>
      <c r="H497" s="98"/>
      <c r="J497" s="98"/>
      <c r="L497" s="98"/>
    </row>
    <row r="498" customFormat="false" ht="14.65" hidden="false" customHeight="false" outlineLevel="0" collapsed="false">
      <c r="C498" s="72"/>
      <c r="D498" s="98"/>
      <c r="F498" s="98"/>
      <c r="H498" s="98"/>
      <c r="J498" s="98"/>
      <c r="L498" s="98"/>
    </row>
    <row r="499" customFormat="false" ht="14.65" hidden="false" customHeight="false" outlineLevel="0" collapsed="false">
      <c r="C499" s="72"/>
      <c r="D499" s="98"/>
      <c r="F499" s="98"/>
      <c r="H499" s="98"/>
      <c r="J499" s="98"/>
      <c r="L499" s="98"/>
    </row>
    <row r="500" customFormat="false" ht="14.65" hidden="false" customHeight="false" outlineLevel="0" collapsed="false">
      <c r="C500" s="72"/>
      <c r="D500" s="98"/>
      <c r="F500" s="98"/>
      <c r="H500" s="98"/>
      <c r="J500" s="98"/>
      <c r="L500" s="98"/>
    </row>
    <row r="501" customFormat="false" ht="14.65" hidden="false" customHeight="false" outlineLevel="0" collapsed="false">
      <c r="C501" s="72"/>
      <c r="D501" s="98"/>
      <c r="F501" s="98"/>
      <c r="H501" s="98"/>
      <c r="J501" s="98"/>
      <c r="L501" s="98"/>
    </row>
    <row r="502" customFormat="false" ht="14.65" hidden="false" customHeight="false" outlineLevel="0" collapsed="false">
      <c r="C502" s="72"/>
      <c r="D502" s="98"/>
      <c r="F502" s="98"/>
      <c r="H502" s="98"/>
      <c r="J502" s="98"/>
      <c r="L502" s="98"/>
    </row>
    <row r="503" customFormat="false" ht="14.65" hidden="false" customHeight="false" outlineLevel="0" collapsed="false">
      <c r="C503" s="72"/>
      <c r="D503" s="98"/>
      <c r="F503" s="98"/>
      <c r="H503" s="98"/>
      <c r="J503" s="98"/>
      <c r="L503" s="98"/>
    </row>
    <row r="504" customFormat="false" ht="14.65" hidden="false" customHeight="false" outlineLevel="0" collapsed="false">
      <c r="C504" s="72"/>
      <c r="D504" s="98"/>
      <c r="F504" s="98"/>
      <c r="H504" s="98"/>
      <c r="J504" s="98"/>
      <c r="L504" s="98"/>
    </row>
    <row r="505" customFormat="false" ht="14.65" hidden="false" customHeight="false" outlineLevel="0" collapsed="false">
      <c r="C505" s="72"/>
      <c r="D505" s="98"/>
      <c r="F505" s="98"/>
      <c r="H505" s="98"/>
      <c r="J505" s="98"/>
      <c r="L505" s="98"/>
    </row>
    <row r="506" customFormat="false" ht="14.65" hidden="false" customHeight="false" outlineLevel="0" collapsed="false">
      <c r="C506" s="72"/>
      <c r="D506" s="98"/>
      <c r="F506" s="98"/>
      <c r="H506" s="98"/>
      <c r="J506" s="98"/>
      <c r="L506" s="98"/>
    </row>
    <row r="507" customFormat="false" ht="14.65" hidden="false" customHeight="false" outlineLevel="0" collapsed="false">
      <c r="C507" s="72"/>
      <c r="D507" s="98"/>
      <c r="F507" s="98"/>
      <c r="H507" s="98"/>
      <c r="J507" s="98"/>
      <c r="L507" s="98"/>
    </row>
    <row r="508" customFormat="false" ht="14.65" hidden="false" customHeight="false" outlineLevel="0" collapsed="false">
      <c r="C508" s="72"/>
      <c r="D508" s="98"/>
      <c r="F508" s="98"/>
      <c r="H508" s="98"/>
      <c r="J508" s="98"/>
      <c r="L508" s="98"/>
    </row>
    <row r="509" customFormat="false" ht="14.65" hidden="false" customHeight="false" outlineLevel="0" collapsed="false">
      <c r="C509" s="72"/>
      <c r="D509" s="98"/>
      <c r="F509" s="98"/>
      <c r="H509" s="98"/>
      <c r="J509" s="98"/>
      <c r="L509" s="98"/>
    </row>
    <row r="510" customFormat="false" ht="14.65" hidden="false" customHeight="false" outlineLevel="0" collapsed="false">
      <c r="C510" s="72"/>
      <c r="D510" s="98"/>
      <c r="F510" s="98"/>
      <c r="H510" s="98"/>
      <c r="J510" s="98"/>
      <c r="L510" s="98"/>
    </row>
    <row r="511" customFormat="false" ht="14.65" hidden="false" customHeight="false" outlineLevel="0" collapsed="false">
      <c r="C511" s="72"/>
      <c r="D511" s="98"/>
      <c r="F511" s="98"/>
      <c r="H511" s="98"/>
      <c r="J511" s="98"/>
      <c r="L511" s="98"/>
    </row>
    <row r="512" customFormat="false" ht="14.65" hidden="false" customHeight="false" outlineLevel="0" collapsed="false">
      <c r="C512" s="72"/>
      <c r="D512" s="98"/>
      <c r="F512" s="98"/>
      <c r="H512" s="98"/>
      <c r="J512" s="98"/>
      <c r="L512" s="98"/>
    </row>
    <row r="513" customFormat="false" ht="14.65" hidden="false" customHeight="false" outlineLevel="0" collapsed="false">
      <c r="C513" s="72"/>
      <c r="D513" s="98"/>
      <c r="F513" s="98"/>
      <c r="H513" s="98"/>
      <c r="J513" s="98"/>
      <c r="L513" s="98"/>
    </row>
    <row r="514" customFormat="false" ht="14.65" hidden="false" customHeight="false" outlineLevel="0" collapsed="false">
      <c r="C514" s="72"/>
      <c r="D514" s="98"/>
      <c r="F514" s="98"/>
      <c r="H514" s="98"/>
      <c r="J514" s="98"/>
      <c r="L514" s="98"/>
    </row>
    <row r="515" customFormat="false" ht="14.65" hidden="false" customHeight="false" outlineLevel="0" collapsed="false">
      <c r="C515" s="72"/>
      <c r="D515" s="98"/>
      <c r="F515" s="98"/>
      <c r="H515" s="98"/>
      <c r="J515" s="98"/>
      <c r="L515" s="98"/>
    </row>
    <row r="516" customFormat="false" ht="14.65" hidden="false" customHeight="false" outlineLevel="0" collapsed="false">
      <c r="C516" s="72"/>
      <c r="D516" s="98"/>
      <c r="F516" s="98"/>
      <c r="H516" s="98"/>
      <c r="J516" s="98"/>
      <c r="L516" s="98"/>
    </row>
    <row r="517" customFormat="false" ht="14.65" hidden="false" customHeight="false" outlineLevel="0" collapsed="false">
      <c r="C517" s="72"/>
      <c r="D517" s="98"/>
      <c r="F517" s="98"/>
      <c r="H517" s="98"/>
      <c r="J517" s="98"/>
      <c r="L517" s="98"/>
    </row>
    <row r="518" customFormat="false" ht="14.65" hidden="false" customHeight="false" outlineLevel="0" collapsed="false">
      <c r="C518" s="72"/>
      <c r="D518" s="98"/>
      <c r="F518" s="98"/>
      <c r="H518" s="98"/>
      <c r="J518" s="98"/>
      <c r="L518" s="98"/>
    </row>
    <row r="519" customFormat="false" ht="14.65" hidden="false" customHeight="false" outlineLevel="0" collapsed="false">
      <c r="C519" s="72"/>
      <c r="D519" s="98"/>
      <c r="F519" s="98"/>
      <c r="H519" s="98"/>
      <c r="J519" s="98"/>
      <c r="L519" s="98"/>
    </row>
    <row r="520" customFormat="false" ht="14.65" hidden="false" customHeight="false" outlineLevel="0" collapsed="false">
      <c r="C520" s="72"/>
      <c r="D520" s="98"/>
      <c r="F520" s="98"/>
      <c r="H520" s="98"/>
      <c r="J520" s="98"/>
      <c r="L520" s="98"/>
    </row>
    <row r="521" customFormat="false" ht="14.65" hidden="false" customHeight="false" outlineLevel="0" collapsed="false">
      <c r="C521" s="72"/>
      <c r="D521" s="98"/>
      <c r="F521" s="98"/>
      <c r="H521" s="98"/>
      <c r="J521" s="98"/>
      <c r="L521" s="98"/>
    </row>
    <row r="522" customFormat="false" ht="14.65" hidden="false" customHeight="false" outlineLevel="0" collapsed="false">
      <c r="C522" s="72"/>
      <c r="D522" s="98"/>
      <c r="F522" s="98"/>
      <c r="H522" s="98"/>
      <c r="J522" s="98"/>
      <c r="L522" s="98"/>
    </row>
    <row r="523" customFormat="false" ht="14.65" hidden="false" customHeight="false" outlineLevel="0" collapsed="false">
      <c r="C523" s="72"/>
      <c r="D523" s="98"/>
      <c r="F523" s="98"/>
      <c r="H523" s="98"/>
      <c r="J523" s="98"/>
      <c r="L523" s="98"/>
    </row>
    <row r="524" customFormat="false" ht="14.65" hidden="false" customHeight="false" outlineLevel="0" collapsed="false">
      <c r="C524" s="72"/>
      <c r="D524" s="98"/>
      <c r="F524" s="98"/>
      <c r="H524" s="98"/>
      <c r="J524" s="98"/>
      <c r="L524" s="98"/>
    </row>
    <row r="525" customFormat="false" ht="14.65" hidden="false" customHeight="false" outlineLevel="0" collapsed="false">
      <c r="C525" s="72"/>
      <c r="D525" s="98"/>
      <c r="F525" s="98"/>
      <c r="H525" s="98"/>
      <c r="J525" s="98"/>
      <c r="L525" s="98"/>
    </row>
    <row r="526" customFormat="false" ht="14.65" hidden="false" customHeight="false" outlineLevel="0" collapsed="false">
      <c r="C526" s="72"/>
      <c r="D526" s="98"/>
      <c r="F526" s="98"/>
      <c r="H526" s="98"/>
      <c r="J526" s="98"/>
      <c r="L526" s="98"/>
    </row>
    <row r="527" customFormat="false" ht="14.65" hidden="false" customHeight="false" outlineLevel="0" collapsed="false">
      <c r="C527" s="72"/>
      <c r="D527" s="98"/>
      <c r="F527" s="98"/>
      <c r="H527" s="98"/>
      <c r="J527" s="98"/>
      <c r="L527" s="98"/>
    </row>
    <row r="528" customFormat="false" ht="14.65" hidden="false" customHeight="false" outlineLevel="0" collapsed="false">
      <c r="C528" s="72"/>
      <c r="D528" s="98"/>
      <c r="F528" s="98"/>
      <c r="H528" s="98"/>
      <c r="J528" s="98"/>
      <c r="L528" s="98"/>
    </row>
    <row r="529" customFormat="false" ht="14.65" hidden="false" customHeight="false" outlineLevel="0" collapsed="false">
      <c r="C529" s="72"/>
      <c r="D529" s="98"/>
      <c r="F529" s="98"/>
      <c r="H529" s="98"/>
      <c r="J529" s="98"/>
      <c r="L529" s="98"/>
    </row>
    <row r="530" customFormat="false" ht="14.65" hidden="false" customHeight="false" outlineLevel="0" collapsed="false">
      <c r="C530" s="72"/>
      <c r="D530" s="98"/>
      <c r="F530" s="98"/>
      <c r="H530" s="98"/>
      <c r="J530" s="98"/>
      <c r="L530" s="98"/>
    </row>
    <row r="531" customFormat="false" ht="14.65" hidden="false" customHeight="false" outlineLevel="0" collapsed="false">
      <c r="C531" s="72"/>
      <c r="D531" s="98"/>
      <c r="F531" s="98"/>
      <c r="H531" s="98"/>
      <c r="J531" s="98"/>
      <c r="L531" s="98"/>
    </row>
    <row r="532" customFormat="false" ht="14.65" hidden="false" customHeight="false" outlineLevel="0" collapsed="false">
      <c r="C532" s="72"/>
      <c r="D532" s="98"/>
      <c r="F532" s="98"/>
      <c r="H532" s="98"/>
      <c r="J532" s="98"/>
      <c r="L532" s="98"/>
    </row>
    <row r="533" customFormat="false" ht="14.65" hidden="false" customHeight="false" outlineLevel="0" collapsed="false">
      <c r="C533" s="72"/>
      <c r="D533" s="98"/>
      <c r="F533" s="98"/>
      <c r="H533" s="98"/>
      <c r="J533" s="98"/>
      <c r="L533" s="98"/>
    </row>
    <row r="534" customFormat="false" ht="14.65" hidden="false" customHeight="false" outlineLevel="0" collapsed="false">
      <c r="C534" s="72"/>
      <c r="D534" s="98"/>
      <c r="F534" s="98"/>
      <c r="H534" s="98"/>
      <c r="J534" s="98"/>
      <c r="L534" s="98"/>
    </row>
    <row r="535" customFormat="false" ht="14.65" hidden="false" customHeight="false" outlineLevel="0" collapsed="false">
      <c r="C535" s="72"/>
      <c r="D535" s="98"/>
      <c r="F535" s="98"/>
      <c r="H535" s="98"/>
      <c r="J535" s="98"/>
      <c r="L535" s="98"/>
    </row>
    <row r="536" customFormat="false" ht="14.65" hidden="false" customHeight="false" outlineLevel="0" collapsed="false">
      <c r="C536" s="72"/>
      <c r="D536" s="98"/>
      <c r="F536" s="98"/>
      <c r="H536" s="98"/>
      <c r="J536" s="98"/>
      <c r="L536" s="98"/>
    </row>
    <row r="537" customFormat="false" ht="14.65" hidden="false" customHeight="false" outlineLevel="0" collapsed="false">
      <c r="C537" s="72"/>
      <c r="D537" s="98"/>
      <c r="F537" s="98"/>
      <c r="H537" s="98"/>
      <c r="J537" s="98"/>
      <c r="L537" s="98"/>
    </row>
    <row r="538" customFormat="false" ht="14.65" hidden="false" customHeight="false" outlineLevel="0" collapsed="false">
      <c r="C538" s="72"/>
      <c r="D538" s="98"/>
      <c r="F538" s="98"/>
      <c r="H538" s="98"/>
      <c r="J538" s="98"/>
      <c r="L538" s="98"/>
    </row>
    <row r="539" customFormat="false" ht="14.65" hidden="false" customHeight="false" outlineLevel="0" collapsed="false">
      <c r="C539" s="72"/>
      <c r="D539" s="98"/>
      <c r="F539" s="98"/>
      <c r="H539" s="98"/>
      <c r="J539" s="98"/>
      <c r="L539" s="98"/>
    </row>
    <row r="540" customFormat="false" ht="14.65" hidden="false" customHeight="false" outlineLevel="0" collapsed="false">
      <c r="C540" s="72"/>
      <c r="D540" s="98"/>
      <c r="F540" s="98"/>
      <c r="H540" s="98"/>
      <c r="J540" s="98"/>
      <c r="L540" s="98"/>
    </row>
    <row r="541" customFormat="false" ht="14.65" hidden="false" customHeight="false" outlineLevel="0" collapsed="false">
      <c r="C541" s="72"/>
      <c r="D541" s="98"/>
      <c r="F541" s="98"/>
      <c r="H541" s="98"/>
      <c r="J541" s="98"/>
      <c r="L541" s="98"/>
    </row>
    <row r="542" customFormat="false" ht="14.65" hidden="false" customHeight="false" outlineLevel="0" collapsed="false">
      <c r="C542" s="72"/>
      <c r="D542" s="98"/>
      <c r="F542" s="98"/>
      <c r="H542" s="98"/>
      <c r="J542" s="98"/>
      <c r="L542" s="98"/>
    </row>
    <row r="543" customFormat="false" ht="14.65" hidden="false" customHeight="false" outlineLevel="0" collapsed="false">
      <c r="C543" s="72"/>
      <c r="D543" s="98"/>
      <c r="F543" s="98"/>
      <c r="H543" s="98"/>
      <c r="J543" s="98"/>
      <c r="L543" s="98"/>
    </row>
    <row r="544" customFormat="false" ht="14.65" hidden="false" customHeight="false" outlineLevel="0" collapsed="false">
      <c r="C544" s="72"/>
      <c r="D544" s="98"/>
      <c r="F544" s="98"/>
      <c r="H544" s="98"/>
      <c r="J544" s="98"/>
      <c r="L544" s="98"/>
    </row>
    <row r="545" customFormat="false" ht="14.65" hidden="false" customHeight="false" outlineLevel="0" collapsed="false">
      <c r="C545" s="72"/>
      <c r="D545" s="98"/>
      <c r="F545" s="98"/>
      <c r="H545" s="98"/>
      <c r="J545" s="98"/>
      <c r="L545" s="98"/>
    </row>
    <row r="546" customFormat="false" ht="14.65" hidden="false" customHeight="false" outlineLevel="0" collapsed="false">
      <c r="C546" s="72"/>
      <c r="D546" s="98"/>
      <c r="F546" s="98"/>
      <c r="H546" s="98"/>
      <c r="J546" s="98"/>
      <c r="L546" s="98"/>
    </row>
    <row r="547" customFormat="false" ht="14.65" hidden="false" customHeight="false" outlineLevel="0" collapsed="false">
      <c r="C547" s="72"/>
      <c r="D547" s="98"/>
      <c r="F547" s="98"/>
      <c r="H547" s="98"/>
      <c r="J547" s="98"/>
      <c r="L547" s="98"/>
    </row>
    <row r="548" customFormat="false" ht="14.65" hidden="false" customHeight="false" outlineLevel="0" collapsed="false">
      <c r="C548" s="72"/>
      <c r="D548" s="98"/>
      <c r="F548" s="98"/>
      <c r="H548" s="98"/>
      <c r="J548" s="98"/>
      <c r="L548" s="98"/>
    </row>
    <row r="549" customFormat="false" ht="14.65" hidden="false" customHeight="false" outlineLevel="0" collapsed="false">
      <c r="C549" s="72"/>
      <c r="D549" s="98"/>
      <c r="F549" s="98"/>
      <c r="H549" s="98"/>
      <c r="J549" s="98"/>
      <c r="L549" s="98"/>
    </row>
    <row r="550" customFormat="false" ht="14.65" hidden="false" customHeight="false" outlineLevel="0" collapsed="false">
      <c r="C550" s="72"/>
      <c r="D550" s="98"/>
      <c r="F550" s="98"/>
      <c r="H550" s="98"/>
      <c r="J550" s="98"/>
      <c r="L550" s="98"/>
    </row>
    <row r="551" customFormat="false" ht="14.65" hidden="false" customHeight="false" outlineLevel="0" collapsed="false">
      <c r="C551" s="72"/>
      <c r="D551" s="98"/>
      <c r="F551" s="98"/>
      <c r="H551" s="98"/>
      <c r="J551" s="98"/>
      <c r="L551" s="98"/>
    </row>
    <row r="552" customFormat="false" ht="14.65" hidden="false" customHeight="false" outlineLevel="0" collapsed="false">
      <c r="C552" s="72"/>
      <c r="D552" s="98"/>
      <c r="F552" s="98"/>
      <c r="H552" s="98"/>
      <c r="J552" s="98"/>
      <c r="L552" s="98"/>
    </row>
    <row r="553" customFormat="false" ht="14.65" hidden="false" customHeight="false" outlineLevel="0" collapsed="false">
      <c r="C553" s="72"/>
      <c r="D553" s="98"/>
      <c r="F553" s="98"/>
      <c r="H553" s="98"/>
      <c r="J553" s="98"/>
      <c r="L553" s="98"/>
    </row>
    <row r="554" customFormat="false" ht="14.65" hidden="false" customHeight="false" outlineLevel="0" collapsed="false">
      <c r="C554" s="72"/>
      <c r="D554" s="98"/>
      <c r="F554" s="98"/>
      <c r="H554" s="98"/>
      <c r="J554" s="98"/>
      <c r="L554" s="98"/>
    </row>
    <row r="555" customFormat="false" ht="14.65" hidden="false" customHeight="false" outlineLevel="0" collapsed="false">
      <c r="C555" s="72"/>
      <c r="D555" s="98"/>
      <c r="F555" s="98"/>
      <c r="H555" s="98"/>
      <c r="J555" s="98"/>
      <c r="L555" s="98"/>
    </row>
    <row r="556" customFormat="false" ht="14.65" hidden="false" customHeight="false" outlineLevel="0" collapsed="false">
      <c r="C556" s="72"/>
      <c r="D556" s="98"/>
      <c r="F556" s="98"/>
      <c r="H556" s="98"/>
      <c r="J556" s="98"/>
      <c r="L556" s="98"/>
    </row>
    <row r="557" customFormat="false" ht="14.65" hidden="false" customHeight="false" outlineLevel="0" collapsed="false">
      <c r="C557" s="72"/>
      <c r="D557" s="98"/>
      <c r="F557" s="98"/>
      <c r="H557" s="98"/>
      <c r="J557" s="98"/>
      <c r="L557" s="98"/>
    </row>
    <row r="558" customFormat="false" ht="14.65" hidden="false" customHeight="false" outlineLevel="0" collapsed="false">
      <c r="C558" s="72"/>
      <c r="D558" s="98"/>
      <c r="F558" s="98"/>
      <c r="H558" s="98"/>
      <c r="J558" s="98"/>
      <c r="L558" s="98"/>
    </row>
    <row r="559" customFormat="false" ht="14.65" hidden="false" customHeight="false" outlineLevel="0" collapsed="false">
      <c r="C559" s="72"/>
      <c r="D559" s="98"/>
      <c r="F559" s="98"/>
      <c r="H559" s="98"/>
      <c r="J559" s="98"/>
      <c r="L559" s="98"/>
    </row>
    <row r="560" customFormat="false" ht="14.65" hidden="false" customHeight="false" outlineLevel="0" collapsed="false">
      <c r="C560" s="72"/>
      <c r="D560" s="98"/>
      <c r="F560" s="98"/>
      <c r="H560" s="98"/>
      <c r="J560" s="98"/>
      <c r="L560" s="98"/>
    </row>
    <row r="561" customFormat="false" ht="14.65" hidden="false" customHeight="false" outlineLevel="0" collapsed="false">
      <c r="C561" s="72"/>
      <c r="D561" s="98"/>
      <c r="F561" s="98"/>
      <c r="H561" s="98"/>
      <c r="J561" s="98"/>
      <c r="L561" s="98"/>
    </row>
    <row r="562" customFormat="false" ht="14.65" hidden="false" customHeight="false" outlineLevel="0" collapsed="false">
      <c r="C562" s="72"/>
      <c r="D562" s="98"/>
      <c r="F562" s="98"/>
      <c r="H562" s="98"/>
      <c r="J562" s="98"/>
      <c r="L562" s="98"/>
    </row>
    <row r="563" customFormat="false" ht="14.65" hidden="false" customHeight="false" outlineLevel="0" collapsed="false">
      <c r="C563" s="72"/>
      <c r="D563" s="98"/>
      <c r="F563" s="98"/>
      <c r="H563" s="98"/>
      <c r="J563" s="98"/>
      <c r="L563" s="98"/>
    </row>
    <row r="564" customFormat="false" ht="14.65" hidden="false" customHeight="false" outlineLevel="0" collapsed="false">
      <c r="C564" s="72"/>
      <c r="D564" s="98"/>
      <c r="F564" s="98"/>
      <c r="H564" s="98"/>
      <c r="J564" s="98"/>
      <c r="L564" s="98"/>
    </row>
    <row r="565" customFormat="false" ht="14.65" hidden="false" customHeight="false" outlineLevel="0" collapsed="false">
      <c r="C565" s="72"/>
      <c r="D565" s="98"/>
      <c r="F565" s="98"/>
      <c r="H565" s="98"/>
      <c r="J565" s="98"/>
      <c r="L565" s="98"/>
    </row>
    <row r="566" customFormat="false" ht="14.65" hidden="false" customHeight="false" outlineLevel="0" collapsed="false">
      <c r="D566" s="98"/>
      <c r="F566" s="98"/>
      <c r="H566" s="98"/>
      <c r="J566" s="98"/>
      <c r="L566" s="98"/>
    </row>
    <row r="567" customFormat="false" ht="14.65" hidden="false" customHeight="false" outlineLevel="0" collapsed="false">
      <c r="D567" s="98"/>
      <c r="F567" s="98"/>
      <c r="H567" s="98"/>
      <c r="J567" s="98"/>
      <c r="L567" s="98"/>
    </row>
    <row r="568" customFormat="false" ht="14.65" hidden="false" customHeight="false" outlineLevel="0" collapsed="false">
      <c r="D568" s="98"/>
      <c r="F568" s="98"/>
      <c r="H568" s="98"/>
      <c r="J568" s="98"/>
      <c r="L568" s="98"/>
    </row>
    <row r="569" customFormat="false" ht="14.65" hidden="false" customHeight="false" outlineLevel="0" collapsed="false">
      <c r="D569" s="98"/>
      <c r="F569" s="98"/>
      <c r="H569" s="98"/>
      <c r="J569" s="98"/>
      <c r="L569" s="98"/>
    </row>
    <row r="570" customFormat="false" ht="14.65" hidden="false" customHeight="false" outlineLevel="0" collapsed="false">
      <c r="D570" s="98"/>
      <c r="F570" s="98"/>
      <c r="H570" s="98"/>
      <c r="J570" s="98"/>
      <c r="L570" s="98"/>
    </row>
    <row r="571" customFormat="false" ht="14.65" hidden="false" customHeight="false" outlineLevel="0" collapsed="false">
      <c r="D571" s="98"/>
      <c r="F571" s="98"/>
      <c r="H571" s="98"/>
      <c r="J571" s="98"/>
      <c r="L571" s="98"/>
    </row>
    <row r="572" customFormat="false" ht="14.65" hidden="false" customHeight="false" outlineLevel="0" collapsed="false">
      <c r="D572" s="98"/>
      <c r="F572" s="98"/>
      <c r="H572" s="98"/>
      <c r="J572" s="98"/>
      <c r="L572" s="98"/>
    </row>
    <row r="573" customFormat="false" ht="14.65" hidden="false" customHeight="false" outlineLevel="0" collapsed="false">
      <c r="D573" s="98"/>
      <c r="F573" s="98"/>
      <c r="H573" s="98"/>
      <c r="J573" s="98"/>
      <c r="L573" s="98"/>
    </row>
    <row r="574" customFormat="false" ht="14.65" hidden="false" customHeight="false" outlineLevel="0" collapsed="false">
      <c r="D574" s="98"/>
      <c r="F574" s="98"/>
      <c r="H574" s="98"/>
      <c r="J574" s="98"/>
      <c r="L574" s="98"/>
    </row>
    <row r="575" customFormat="false" ht="14.65" hidden="false" customHeight="false" outlineLevel="0" collapsed="false">
      <c r="D575" s="98"/>
      <c r="F575" s="98"/>
      <c r="H575" s="98"/>
      <c r="J575" s="98"/>
      <c r="L575" s="98"/>
    </row>
    <row r="576" customFormat="false" ht="14.65" hidden="false" customHeight="false" outlineLevel="0" collapsed="false">
      <c r="D576" s="98"/>
      <c r="F576" s="98"/>
      <c r="H576" s="98"/>
      <c r="J576" s="98"/>
      <c r="L576" s="98"/>
    </row>
    <row r="577" customFormat="false" ht="14.65" hidden="false" customHeight="false" outlineLevel="0" collapsed="false">
      <c r="D577" s="98"/>
      <c r="F577" s="98"/>
      <c r="H577" s="98"/>
      <c r="J577" s="98"/>
      <c r="L577" s="98"/>
    </row>
    <row r="578" customFormat="false" ht="14.65" hidden="false" customHeight="false" outlineLevel="0" collapsed="false">
      <c r="D578" s="98"/>
      <c r="F578" s="98"/>
      <c r="H578" s="98"/>
      <c r="J578" s="98"/>
      <c r="L578" s="98"/>
    </row>
    <row r="579" customFormat="false" ht="14.65" hidden="false" customHeight="false" outlineLevel="0" collapsed="false">
      <c r="D579" s="98"/>
      <c r="F579" s="98"/>
      <c r="H579" s="98"/>
      <c r="J579" s="98"/>
      <c r="L579" s="98"/>
    </row>
    <row r="580" customFormat="false" ht="14.65" hidden="false" customHeight="false" outlineLevel="0" collapsed="false">
      <c r="D580" s="98"/>
      <c r="F580" s="98"/>
      <c r="H580" s="98"/>
      <c r="J580" s="98"/>
      <c r="L580" s="98"/>
    </row>
    <row r="581" customFormat="false" ht="14.65" hidden="false" customHeight="false" outlineLevel="0" collapsed="false">
      <c r="D581" s="98"/>
      <c r="F581" s="98"/>
      <c r="H581" s="98"/>
      <c r="J581" s="98"/>
      <c r="L581" s="98"/>
    </row>
    <row r="582" customFormat="false" ht="14.65" hidden="false" customHeight="false" outlineLevel="0" collapsed="false">
      <c r="D582" s="98"/>
      <c r="F582" s="98"/>
      <c r="H582" s="98"/>
      <c r="J582" s="98"/>
      <c r="L582" s="98"/>
    </row>
    <row r="583" customFormat="false" ht="14.65" hidden="false" customHeight="false" outlineLevel="0" collapsed="false">
      <c r="D583" s="98"/>
      <c r="F583" s="98"/>
      <c r="H583" s="98"/>
      <c r="J583" s="98"/>
      <c r="L583" s="98"/>
    </row>
    <row r="584" customFormat="false" ht="14.65" hidden="false" customHeight="false" outlineLevel="0" collapsed="false">
      <c r="D584" s="98"/>
      <c r="F584" s="98"/>
      <c r="H584" s="98"/>
      <c r="J584" s="98"/>
      <c r="L584" s="98"/>
    </row>
    <row r="585" customFormat="false" ht="14.65" hidden="false" customHeight="false" outlineLevel="0" collapsed="false">
      <c r="D585" s="98"/>
      <c r="F585" s="98"/>
      <c r="H585" s="98"/>
      <c r="J585" s="98"/>
      <c r="L585" s="98"/>
    </row>
    <row r="586" customFormat="false" ht="14.65" hidden="false" customHeight="false" outlineLevel="0" collapsed="false">
      <c r="D586" s="98"/>
      <c r="F586" s="98"/>
      <c r="H586" s="98"/>
      <c r="J586" s="98"/>
      <c r="L586" s="98"/>
    </row>
    <row r="587" customFormat="false" ht="14.65" hidden="false" customHeight="false" outlineLevel="0" collapsed="false">
      <c r="D587" s="98"/>
      <c r="F587" s="98"/>
      <c r="H587" s="98"/>
      <c r="J587" s="98"/>
      <c r="L587" s="98"/>
    </row>
    <row r="588" customFormat="false" ht="14.65" hidden="false" customHeight="false" outlineLevel="0" collapsed="false">
      <c r="D588" s="98"/>
      <c r="F588" s="98"/>
      <c r="H588" s="98"/>
      <c r="J588" s="98"/>
      <c r="L588" s="98"/>
    </row>
    <row r="589" customFormat="false" ht="14.65" hidden="false" customHeight="false" outlineLevel="0" collapsed="false">
      <c r="D589" s="98"/>
      <c r="F589" s="98"/>
      <c r="H589" s="98"/>
      <c r="J589" s="98"/>
      <c r="L589" s="98"/>
    </row>
    <row r="590" customFormat="false" ht="14.65" hidden="false" customHeight="false" outlineLevel="0" collapsed="false">
      <c r="D590" s="98"/>
      <c r="F590" s="98"/>
      <c r="H590" s="98"/>
      <c r="J590" s="98"/>
      <c r="L590" s="98"/>
    </row>
    <row r="591" customFormat="false" ht="14.65" hidden="false" customHeight="false" outlineLevel="0" collapsed="false">
      <c r="D591" s="98"/>
      <c r="F591" s="98"/>
      <c r="H591" s="98"/>
      <c r="J591" s="98"/>
      <c r="L591" s="98"/>
    </row>
    <row r="592" customFormat="false" ht="14.65" hidden="false" customHeight="false" outlineLevel="0" collapsed="false">
      <c r="D592" s="98"/>
      <c r="F592" s="98"/>
      <c r="H592" s="98"/>
      <c r="J592" s="98"/>
      <c r="L592" s="98"/>
    </row>
    <row r="593" customFormat="false" ht="14.65" hidden="false" customHeight="false" outlineLevel="0" collapsed="false">
      <c r="D593" s="98"/>
      <c r="F593" s="98"/>
      <c r="H593" s="98"/>
      <c r="J593" s="98"/>
      <c r="L593" s="98"/>
    </row>
    <row r="594" customFormat="false" ht="14.65" hidden="false" customHeight="false" outlineLevel="0" collapsed="false">
      <c r="D594" s="98"/>
      <c r="F594" s="98"/>
      <c r="H594" s="98"/>
      <c r="J594" s="98"/>
      <c r="L594" s="98"/>
    </row>
    <row r="595" customFormat="false" ht="14.65" hidden="false" customHeight="false" outlineLevel="0" collapsed="false">
      <c r="D595" s="98"/>
      <c r="F595" s="98"/>
      <c r="H595" s="98"/>
      <c r="J595" s="98"/>
      <c r="L595" s="98"/>
    </row>
    <row r="596" customFormat="false" ht="14.65" hidden="false" customHeight="false" outlineLevel="0" collapsed="false">
      <c r="D596" s="98"/>
      <c r="F596" s="98"/>
      <c r="H596" s="98"/>
      <c r="J596" s="98"/>
      <c r="L596" s="98"/>
    </row>
    <row r="597" customFormat="false" ht="14.65" hidden="false" customHeight="false" outlineLevel="0" collapsed="false">
      <c r="D597" s="98"/>
      <c r="F597" s="98"/>
      <c r="H597" s="98"/>
      <c r="J597" s="98"/>
      <c r="L597" s="98"/>
    </row>
    <row r="598" customFormat="false" ht="14.65" hidden="false" customHeight="false" outlineLevel="0" collapsed="false">
      <c r="D598" s="98"/>
      <c r="F598" s="98"/>
      <c r="H598" s="98"/>
      <c r="J598" s="98"/>
      <c r="L598" s="98"/>
    </row>
    <row r="599" customFormat="false" ht="14.65" hidden="false" customHeight="false" outlineLevel="0" collapsed="false">
      <c r="D599" s="98"/>
      <c r="F599" s="98"/>
      <c r="H599" s="98"/>
      <c r="J599" s="98"/>
      <c r="L599" s="98"/>
    </row>
    <row r="600" customFormat="false" ht="14.65" hidden="false" customHeight="false" outlineLevel="0" collapsed="false">
      <c r="D600" s="98"/>
      <c r="F600" s="98"/>
      <c r="H600" s="98"/>
      <c r="J600" s="98"/>
      <c r="L600" s="98"/>
    </row>
    <row r="601" customFormat="false" ht="14.65" hidden="false" customHeight="false" outlineLevel="0" collapsed="false">
      <c r="D601" s="98"/>
      <c r="F601" s="98"/>
      <c r="H601" s="98"/>
      <c r="J601" s="98"/>
      <c r="L601" s="98"/>
    </row>
    <row r="602" customFormat="false" ht="14.65" hidden="false" customHeight="false" outlineLevel="0" collapsed="false">
      <c r="D602" s="98"/>
      <c r="F602" s="98"/>
      <c r="H602" s="98"/>
      <c r="J602" s="98"/>
      <c r="L602" s="98"/>
    </row>
    <row r="603" customFormat="false" ht="14.65" hidden="false" customHeight="false" outlineLevel="0" collapsed="false">
      <c r="D603" s="98"/>
      <c r="F603" s="98"/>
      <c r="H603" s="98"/>
      <c r="J603" s="98"/>
      <c r="L603" s="98"/>
    </row>
    <row r="604" customFormat="false" ht="14.65" hidden="false" customHeight="false" outlineLevel="0" collapsed="false">
      <c r="D604" s="98"/>
      <c r="F604" s="98"/>
      <c r="H604" s="98"/>
      <c r="J604" s="98"/>
      <c r="L604" s="98"/>
    </row>
    <row r="605" customFormat="false" ht="14.65" hidden="false" customHeight="false" outlineLevel="0" collapsed="false">
      <c r="D605" s="98"/>
      <c r="F605" s="98"/>
      <c r="H605" s="98"/>
      <c r="J605" s="98"/>
      <c r="L605" s="98"/>
    </row>
    <row r="606" customFormat="false" ht="14.65" hidden="false" customHeight="false" outlineLevel="0" collapsed="false">
      <c r="D606" s="98"/>
      <c r="F606" s="98"/>
      <c r="H606" s="98"/>
      <c r="J606" s="98"/>
      <c r="L606" s="98"/>
    </row>
    <row r="607" customFormat="false" ht="14.65" hidden="false" customHeight="false" outlineLevel="0" collapsed="false">
      <c r="D607" s="98"/>
      <c r="F607" s="98"/>
      <c r="H607" s="98"/>
      <c r="J607" s="98"/>
      <c r="L607" s="98"/>
    </row>
    <row r="608" customFormat="false" ht="14.65" hidden="false" customHeight="false" outlineLevel="0" collapsed="false">
      <c r="D608" s="98"/>
      <c r="F608" s="98"/>
      <c r="H608" s="98"/>
      <c r="J608" s="98"/>
      <c r="L608" s="98"/>
    </row>
    <row r="609" customFormat="false" ht="14.65" hidden="false" customHeight="false" outlineLevel="0" collapsed="false">
      <c r="D609" s="98"/>
      <c r="F609" s="98"/>
      <c r="H609" s="98"/>
      <c r="J609" s="98"/>
      <c r="L609" s="98"/>
    </row>
    <row r="610" customFormat="false" ht="14.65" hidden="false" customHeight="false" outlineLevel="0" collapsed="false">
      <c r="D610" s="98"/>
      <c r="F610" s="98"/>
      <c r="H610" s="98"/>
      <c r="J610" s="98"/>
      <c r="L610" s="98"/>
    </row>
    <row r="611" customFormat="false" ht="14.65" hidden="false" customHeight="false" outlineLevel="0" collapsed="false">
      <c r="D611" s="98"/>
      <c r="F611" s="98"/>
      <c r="H611" s="98"/>
      <c r="J611" s="98"/>
      <c r="L611" s="98"/>
    </row>
    <row r="612" customFormat="false" ht="14.65" hidden="false" customHeight="false" outlineLevel="0" collapsed="false">
      <c r="D612" s="98"/>
      <c r="F612" s="98"/>
      <c r="H612" s="98"/>
      <c r="J612" s="98"/>
      <c r="L612" s="98"/>
    </row>
    <row r="613" customFormat="false" ht="14.65" hidden="false" customHeight="false" outlineLevel="0" collapsed="false">
      <c r="D613" s="98"/>
      <c r="F613" s="98"/>
      <c r="H613" s="98"/>
      <c r="J613" s="98"/>
      <c r="L613" s="98"/>
    </row>
    <row r="614" customFormat="false" ht="14.65" hidden="false" customHeight="false" outlineLevel="0" collapsed="false">
      <c r="D614" s="98"/>
      <c r="F614" s="98"/>
      <c r="H614" s="98"/>
      <c r="J614" s="98"/>
      <c r="L614" s="98"/>
    </row>
    <row r="615" customFormat="false" ht="14.65" hidden="false" customHeight="false" outlineLevel="0" collapsed="false">
      <c r="D615" s="98"/>
      <c r="F615" s="98"/>
      <c r="H615" s="98"/>
      <c r="J615" s="98"/>
      <c r="L615" s="98"/>
    </row>
    <row r="616" customFormat="false" ht="14.65" hidden="false" customHeight="false" outlineLevel="0" collapsed="false">
      <c r="D616" s="98"/>
      <c r="F616" s="98"/>
      <c r="H616" s="98"/>
      <c r="J616" s="98"/>
      <c r="L616" s="98"/>
    </row>
    <row r="617" customFormat="false" ht="14.65" hidden="false" customHeight="false" outlineLevel="0" collapsed="false">
      <c r="D617" s="98"/>
      <c r="F617" s="98"/>
      <c r="H617" s="98"/>
      <c r="J617" s="98"/>
      <c r="L617" s="98"/>
    </row>
    <row r="618" customFormat="false" ht="14.65" hidden="false" customHeight="false" outlineLevel="0" collapsed="false">
      <c r="D618" s="98"/>
      <c r="F618" s="98"/>
      <c r="H618" s="98"/>
      <c r="J618" s="98"/>
      <c r="L618" s="98"/>
    </row>
    <row r="619" customFormat="false" ht="14.65" hidden="false" customHeight="false" outlineLevel="0" collapsed="false">
      <c r="D619" s="98"/>
      <c r="F619" s="98"/>
      <c r="H619" s="98"/>
      <c r="J619" s="98"/>
      <c r="L619" s="98"/>
    </row>
    <row r="620" customFormat="false" ht="14.65" hidden="false" customHeight="false" outlineLevel="0" collapsed="false">
      <c r="D620" s="98"/>
      <c r="F620" s="98"/>
      <c r="H620" s="98"/>
      <c r="J620" s="98"/>
      <c r="L620" s="98"/>
    </row>
    <row r="621" customFormat="false" ht="14.65" hidden="false" customHeight="false" outlineLevel="0" collapsed="false">
      <c r="D621" s="98"/>
      <c r="F621" s="98"/>
      <c r="H621" s="98"/>
      <c r="J621" s="98"/>
      <c r="L621" s="98"/>
    </row>
    <row r="622" customFormat="false" ht="14.65" hidden="false" customHeight="false" outlineLevel="0" collapsed="false">
      <c r="D622" s="98"/>
      <c r="F622" s="98"/>
      <c r="H622" s="98"/>
      <c r="J622" s="98"/>
      <c r="L622" s="98"/>
    </row>
    <row r="623" customFormat="false" ht="14.65" hidden="false" customHeight="false" outlineLevel="0" collapsed="false">
      <c r="D623" s="98"/>
      <c r="F623" s="98"/>
      <c r="H623" s="98"/>
      <c r="J623" s="98"/>
      <c r="L623" s="98"/>
    </row>
    <row r="624" customFormat="false" ht="14.65" hidden="false" customHeight="false" outlineLevel="0" collapsed="false">
      <c r="D624" s="98"/>
      <c r="F624" s="98"/>
      <c r="H624" s="98"/>
      <c r="J624" s="98"/>
      <c r="L624" s="98"/>
    </row>
    <row r="625" customFormat="false" ht="14.65" hidden="false" customHeight="false" outlineLevel="0" collapsed="false">
      <c r="D625" s="98"/>
      <c r="F625" s="98"/>
      <c r="H625" s="98"/>
      <c r="J625" s="98"/>
      <c r="L625" s="98"/>
    </row>
    <row r="626" customFormat="false" ht="14.65" hidden="false" customHeight="false" outlineLevel="0" collapsed="false">
      <c r="D626" s="98"/>
      <c r="F626" s="98"/>
      <c r="H626" s="98"/>
      <c r="J626" s="98"/>
      <c r="L626" s="98"/>
    </row>
    <row r="627" customFormat="false" ht="14.65" hidden="false" customHeight="false" outlineLevel="0" collapsed="false">
      <c r="D627" s="98"/>
      <c r="F627" s="98"/>
      <c r="H627" s="98"/>
      <c r="J627" s="98"/>
      <c r="L627" s="98"/>
    </row>
    <row r="628" customFormat="false" ht="14.65" hidden="false" customHeight="false" outlineLevel="0" collapsed="false">
      <c r="D628" s="98"/>
      <c r="F628" s="98"/>
      <c r="H628" s="98"/>
      <c r="J628" s="98"/>
      <c r="L628" s="98"/>
    </row>
    <row r="629" customFormat="false" ht="14.65" hidden="false" customHeight="false" outlineLevel="0" collapsed="false">
      <c r="D629" s="98"/>
      <c r="F629" s="98"/>
      <c r="H629" s="98"/>
      <c r="J629" s="98"/>
      <c r="L629" s="98"/>
    </row>
    <row r="630" customFormat="false" ht="14.65" hidden="false" customHeight="false" outlineLevel="0" collapsed="false">
      <c r="D630" s="98"/>
      <c r="F630" s="98"/>
      <c r="H630" s="98"/>
      <c r="J630" s="98"/>
      <c r="L630" s="98"/>
    </row>
    <row r="631" customFormat="false" ht="14.65" hidden="false" customHeight="false" outlineLevel="0" collapsed="false">
      <c r="D631" s="98"/>
      <c r="F631" s="98"/>
      <c r="H631" s="98"/>
      <c r="J631" s="98"/>
      <c r="L631" s="98"/>
    </row>
    <row r="632" customFormat="false" ht="14.65" hidden="false" customHeight="false" outlineLevel="0" collapsed="false">
      <c r="D632" s="98"/>
      <c r="F632" s="98"/>
      <c r="H632" s="98"/>
      <c r="J632" s="98"/>
      <c r="L632" s="98"/>
    </row>
    <row r="633" customFormat="false" ht="14.65" hidden="false" customHeight="false" outlineLevel="0" collapsed="false">
      <c r="D633" s="98"/>
      <c r="F633" s="98"/>
      <c r="H633" s="98"/>
      <c r="J633" s="98"/>
      <c r="L633" s="98"/>
    </row>
    <row r="634" customFormat="false" ht="14.65" hidden="false" customHeight="false" outlineLevel="0" collapsed="false">
      <c r="D634" s="98"/>
      <c r="F634" s="98"/>
      <c r="H634" s="98"/>
      <c r="J634" s="98"/>
      <c r="L634" s="98"/>
    </row>
    <row r="635" customFormat="false" ht="14.65" hidden="false" customHeight="false" outlineLevel="0" collapsed="false">
      <c r="D635" s="98"/>
      <c r="F635" s="98"/>
      <c r="H635" s="98"/>
      <c r="J635" s="98"/>
      <c r="L635" s="98"/>
    </row>
    <row r="636" customFormat="false" ht="14.65" hidden="false" customHeight="false" outlineLevel="0" collapsed="false">
      <c r="D636" s="98"/>
      <c r="F636" s="98"/>
      <c r="H636" s="98"/>
      <c r="J636" s="98"/>
      <c r="L636" s="98"/>
    </row>
    <row r="637" customFormat="false" ht="14.65" hidden="false" customHeight="false" outlineLevel="0" collapsed="false">
      <c r="D637" s="98"/>
      <c r="F637" s="98"/>
      <c r="H637" s="98"/>
      <c r="J637" s="98"/>
      <c r="L637" s="98"/>
    </row>
    <row r="638" customFormat="false" ht="14.65" hidden="false" customHeight="false" outlineLevel="0" collapsed="false">
      <c r="D638" s="98"/>
      <c r="F638" s="98"/>
      <c r="H638" s="98"/>
      <c r="J638" s="98"/>
      <c r="L638" s="98"/>
    </row>
    <row r="639" customFormat="false" ht="14.65" hidden="false" customHeight="false" outlineLevel="0" collapsed="false">
      <c r="D639" s="98"/>
      <c r="F639" s="98"/>
      <c r="H639" s="98"/>
      <c r="J639" s="98"/>
      <c r="L639" s="98"/>
    </row>
    <row r="640" customFormat="false" ht="14.65" hidden="false" customHeight="false" outlineLevel="0" collapsed="false">
      <c r="D640" s="98"/>
      <c r="F640" s="98"/>
      <c r="H640" s="98"/>
      <c r="J640" s="98"/>
      <c r="L640" s="98"/>
    </row>
    <row r="641" customFormat="false" ht="14.65" hidden="false" customHeight="false" outlineLevel="0" collapsed="false">
      <c r="D641" s="98"/>
      <c r="F641" s="98"/>
      <c r="H641" s="98"/>
      <c r="J641" s="98"/>
      <c r="L641" s="98"/>
    </row>
    <row r="642" customFormat="false" ht="14.65" hidden="false" customHeight="false" outlineLevel="0" collapsed="false">
      <c r="D642" s="98"/>
      <c r="F642" s="98"/>
      <c r="H642" s="98"/>
      <c r="J642" s="98"/>
      <c r="L642" s="98"/>
    </row>
    <row r="643" customFormat="false" ht="14.65" hidden="false" customHeight="false" outlineLevel="0" collapsed="false">
      <c r="D643" s="98"/>
      <c r="F643" s="98"/>
      <c r="H643" s="98"/>
      <c r="J643" s="98"/>
      <c r="L643" s="98"/>
    </row>
    <row r="644" customFormat="false" ht="14.65" hidden="false" customHeight="false" outlineLevel="0" collapsed="false">
      <c r="D644" s="98"/>
      <c r="F644" s="98"/>
      <c r="H644" s="98"/>
      <c r="J644" s="98"/>
      <c r="L644" s="98"/>
    </row>
    <row r="645" customFormat="false" ht="14.65" hidden="false" customHeight="false" outlineLevel="0" collapsed="false">
      <c r="D645" s="98"/>
      <c r="F645" s="98"/>
      <c r="H645" s="98"/>
      <c r="J645" s="98"/>
      <c r="L645" s="98"/>
    </row>
    <row r="646" customFormat="false" ht="14.65" hidden="false" customHeight="false" outlineLevel="0" collapsed="false">
      <c r="D646" s="98"/>
      <c r="F646" s="98"/>
      <c r="H646" s="98"/>
      <c r="J646" s="98"/>
      <c r="L646" s="98"/>
    </row>
    <row r="647" customFormat="false" ht="14.65" hidden="false" customHeight="false" outlineLevel="0" collapsed="false">
      <c r="D647" s="98"/>
      <c r="F647" s="98"/>
      <c r="H647" s="98"/>
      <c r="J647" s="98"/>
      <c r="L647" s="98"/>
    </row>
    <row r="648" customFormat="false" ht="14.65" hidden="false" customHeight="false" outlineLevel="0" collapsed="false">
      <c r="D648" s="98"/>
      <c r="F648" s="98"/>
      <c r="H648" s="98"/>
      <c r="J648" s="98"/>
      <c r="L648" s="98"/>
    </row>
    <row r="649" customFormat="false" ht="14.65" hidden="false" customHeight="false" outlineLevel="0" collapsed="false">
      <c r="D649" s="98"/>
      <c r="F649" s="98"/>
      <c r="H649" s="98"/>
      <c r="J649" s="98"/>
      <c r="L649" s="98"/>
    </row>
    <row r="650" customFormat="false" ht="14.65" hidden="false" customHeight="false" outlineLevel="0" collapsed="false">
      <c r="D650" s="98"/>
      <c r="F650" s="98"/>
      <c r="H650" s="98"/>
      <c r="J650" s="98"/>
      <c r="L650" s="98"/>
    </row>
    <row r="651" customFormat="false" ht="14.65" hidden="false" customHeight="false" outlineLevel="0" collapsed="false">
      <c r="D651" s="98"/>
      <c r="F651" s="98"/>
      <c r="H651" s="98"/>
      <c r="J651" s="98"/>
      <c r="L651" s="98"/>
    </row>
    <row r="652" customFormat="false" ht="14.65" hidden="false" customHeight="false" outlineLevel="0" collapsed="false">
      <c r="D652" s="98"/>
      <c r="F652" s="98"/>
      <c r="H652" s="98"/>
      <c r="J652" s="98"/>
      <c r="L652" s="98"/>
    </row>
    <row r="653" customFormat="false" ht="14.65" hidden="false" customHeight="false" outlineLevel="0" collapsed="false">
      <c r="D653" s="98"/>
      <c r="F653" s="98"/>
      <c r="H653" s="98"/>
      <c r="J653" s="98"/>
      <c r="L653" s="98"/>
    </row>
    <row r="654" customFormat="false" ht="14.65" hidden="false" customHeight="false" outlineLevel="0" collapsed="false">
      <c r="D654" s="98"/>
      <c r="F654" s="98"/>
      <c r="H654" s="98"/>
      <c r="J654" s="98"/>
      <c r="L654" s="98"/>
    </row>
    <row r="655" customFormat="false" ht="14.65" hidden="false" customHeight="false" outlineLevel="0" collapsed="false">
      <c r="D655" s="98"/>
      <c r="F655" s="98"/>
      <c r="H655" s="98"/>
      <c r="J655" s="98"/>
      <c r="L655" s="98"/>
    </row>
    <row r="656" customFormat="false" ht="14.65" hidden="false" customHeight="false" outlineLevel="0" collapsed="false">
      <c r="D656" s="98"/>
      <c r="F656" s="98"/>
      <c r="H656" s="98"/>
      <c r="J656" s="98"/>
      <c r="L656" s="98"/>
    </row>
    <row r="657" customFormat="false" ht="14.65" hidden="false" customHeight="false" outlineLevel="0" collapsed="false">
      <c r="D657" s="98"/>
      <c r="F657" s="98"/>
      <c r="H657" s="98"/>
      <c r="J657" s="98"/>
      <c r="L657" s="98"/>
    </row>
    <row r="658" customFormat="false" ht="14.65" hidden="false" customHeight="false" outlineLevel="0" collapsed="false">
      <c r="D658" s="98"/>
      <c r="F658" s="98"/>
      <c r="H658" s="98"/>
      <c r="J658" s="98"/>
      <c r="L658" s="98"/>
    </row>
    <row r="659" customFormat="false" ht="14.65" hidden="false" customHeight="false" outlineLevel="0" collapsed="false">
      <c r="D659" s="98"/>
      <c r="F659" s="98"/>
      <c r="H659" s="98"/>
      <c r="J659" s="98"/>
      <c r="L659" s="98"/>
    </row>
    <row r="660" customFormat="false" ht="14.65" hidden="false" customHeight="false" outlineLevel="0" collapsed="false">
      <c r="D660" s="98"/>
      <c r="F660" s="98"/>
      <c r="H660" s="98"/>
      <c r="J660" s="98"/>
      <c r="L660" s="98"/>
    </row>
    <row r="661" customFormat="false" ht="14.65" hidden="false" customHeight="false" outlineLevel="0" collapsed="false">
      <c r="D661" s="98"/>
      <c r="F661" s="98"/>
      <c r="H661" s="98"/>
      <c r="J661" s="98"/>
      <c r="L661" s="98"/>
    </row>
    <row r="662" customFormat="false" ht="14.65" hidden="false" customHeight="false" outlineLevel="0" collapsed="false">
      <c r="D662" s="98"/>
      <c r="F662" s="98"/>
      <c r="H662" s="98"/>
      <c r="J662" s="98"/>
      <c r="L662" s="98"/>
    </row>
    <row r="663" customFormat="false" ht="14.65" hidden="false" customHeight="false" outlineLevel="0" collapsed="false">
      <c r="D663" s="98"/>
      <c r="F663" s="98"/>
      <c r="H663" s="98"/>
      <c r="J663" s="98"/>
      <c r="L663" s="98"/>
    </row>
    <row r="664" customFormat="false" ht="14.65" hidden="false" customHeight="false" outlineLevel="0" collapsed="false">
      <c r="D664" s="98"/>
      <c r="F664" s="98"/>
      <c r="H664" s="98"/>
      <c r="J664" s="98"/>
      <c r="L664" s="98"/>
    </row>
    <row r="665" customFormat="false" ht="14.65" hidden="false" customHeight="false" outlineLevel="0" collapsed="false">
      <c r="D665" s="98"/>
      <c r="F665" s="98"/>
      <c r="H665" s="98"/>
      <c r="J665" s="98"/>
      <c r="L665" s="98"/>
    </row>
    <row r="666" customFormat="false" ht="14.65" hidden="false" customHeight="false" outlineLevel="0" collapsed="false">
      <c r="D666" s="98"/>
      <c r="F666" s="98"/>
      <c r="H666" s="98"/>
      <c r="J666" s="98"/>
      <c r="L666" s="98"/>
    </row>
    <row r="667" customFormat="false" ht="14.65" hidden="false" customHeight="false" outlineLevel="0" collapsed="false">
      <c r="D667" s="98"/>
      <c r="F667" s="98"/>
      <c r="H667" s="98"/>
      <c r="J667" s="98"/>
      <c r="L667" s="98"/>
    </row>
    <row r="668" customFormat="false" ht="14.65" hidden="false" customHeight="false" outlineLevel="0" collapsed="false">
      <c r="D668" s="98"/>
      <c r="F668" s="98"/>
      <c r="H668" s="98"/>
      <c r="J668" s="98"/>
      <c r="L668" s="98"/>
    </row>
    <row r="669" customFormat="false" ht="14.65" hidden="false" customHeight="false" outlineLevel="0" collapsed="false">
      <c r="D669" s="98"/>
      <c r="F669" s="98"/>
      <c r="H669" s="98"/>
      <c r="J669" s="98"/>
      <c r="L669" s="98"/>
    </row>
    <row r="670" customFormat="false" ht="14.65" hidden="false" customHeight="false" outlineLevel="0" collapsed="false">
      <c r="D670" s="98"/>
      <c r="F670" s="98"/>
      <c r="H670" s="98"/>
      <c r="J670" s="98"/>
      <c r="L670" s="98"/>
    </row>
    <row r="671" customFormat="false" ht="14.65" hidden="false" customHeight="false" outlineLevel="0" collapsed="false">
      <c r="D671" s="98"/>
      <c r="F671" s="98"/>
      <c r="H671" s="98"/>
      <c r="J671" s="98"/>
      <c r="L671" s="98"/>
    </row>
    <row r="672" customFormat="false" ht="14.65" hidden="false" customHeight="false" outlineLevel="0" collapsed="false">
      <c r="D672" s="98"/>
      <c r="F672" s="98"/>
      <c r="H672" s="98"/>
      <c r="J672" s="98"/>
      <c r="L672" s="98"/>
    </row>
    <row r="673" customFormat="false" ht="14.65" hidden="false" customHeight="false" outlineLevel="0" collapsed="false">
      <c r="D673" s="98"/>
      <c r="F673" s="98"/>
      <c r="H673" s="98"/>
      <c r="J673" s="98"/>
      <c r="L673" s="98"/>
    </row>
    <row r="674" customFormat="false" ht="14.65" hidden="false" customHeight="false" outlineLevel="0" collapsed="false">
      <c r="D674" s="98"/>
      <c r="F674" s="98"/>
      <c r="H674" s="98"/>
      <c r="J674" s="98"/>
      <c r="L674" s="98"/>
    </row>
    <row r="675" customFormat="false" ht="14.65" hidden="false" customHeight="false" outlineLevel="0" collapsed="false">
      <c r="D675" s="98"/>
      <c r="F675" s="98"/>
      <c r="H675" s="98"/>
      <c r="J675" s="98"/>
      <c r="L675" s="98"/>
    </row>
    <row r="676" customFormat="false" ht="14.65" hidden="false" customHeight="false" outlineLevel="0" collapsed="false">
      <c r="D676" s="98"/>
      <c r="F676" s="98"/>
      <c r="H676" s="98"/>
      <c r="J676" s="98"/>
      <c r="L676" s="98"/>
    </row>
    <row r="677" customFormat="false" ht="14.65" hidden="false" customHeight="false" outlineLevel="0" collapsed="false">
      <c r="D677" s="98"/>
      <c r="F677" s="98"/>
      <c r="H677" s="98"/>
      <c r="J677" s="98"/>
      <c r="L677" s="98"/>
    </row>
    <row r="678" customFormat="false" ht="14.65" hidden="false" customHeight="false" outlineLevel="0" collapsed="false">
      <c r="D678" s="98"/>
      <c r="F678" s="98"/>
      <c r="H678" s="98"/>
      <c r="J678" s="98"/>
      <c r="L678" s="98"/>
    </row>
    <row r="679" customFormat="false" ht="14.65" hidden="false" customHeight="false" outlineLevel="0" collapsed="false">
      <c r="D679" s="98"/>
      <c r="F679" s="98"/>
      <c r="H679" s="98"/>
      <c r="J679" s="98"/>
      <c r="L679" s="98"/>
    </row>
    <row r="680" customFormat="false" ht="14.65" hidden="false" customHeight="false" outlineLevel="0" collapsed="false">
      <c r="D680" s="98"/>
      <c r="F680" s="98"/>
      <c r="H680" s="98"/>
      <c r="J680" s="98"/>
      <c r="L680" s="98"/>
    </row>
    <row r="681" customFormat="false" ht="14.65" hidden="false" customHeight="false" outlineLevel="0" collapsed="false">
      <c r="D681" s="98"/>
      <c r="F681" s="98"/>
      <c r="H681" s="98"/>
      <c r="J681" s="98"/>
      <c r="L681" s="98"/>
    </row>
    <row r="682" customFormat="false" ht="14.65" hidden="false" customHeight="false" outlineLevel="0" collapsed="false">
      <c r="D682" s="98"/>
      <c r="F682" s="98"/>
      <c r="H682" s="98"/>
      <c r="J682" s="98"/>
      <c r="L682" s="98"/>
    </row>
    <row r="683" customFormat="false" ht="14.65" hidden="false" customHeight="false" outlineLevel="0" collapsed="false">
      <c r="D683" s="98"/>
      <c r="F683" s="98"/>
      <c r="H683" s="98"/>
      <c r="J683" s="98"/>
      <c r="L683" s="98"/>
    </row>
    <row r="684" customFormat="false" ht="14.65" hidden="false" customHeight="false" outlineLevel="0" collapsed="false">
      <c r="D684" s="98"/>
      <c r="F684" s="98"/>
      <c r="H684" s="98"/>
      <c r="J684" s="98"/>
      <c r="L684" s="98"/>
    </row>
    <row r="685" customFormat="false" ht="14.65" hidden="false" customHeight="false" outlineLevel="0" collapsed="false">
      <c r="D685" s="98"/>
      <c r="F685" s="98"/>
      <c r="H685" s="98"/>
      <c r="J685" s="98"/>
      <c r="L685" s="98"/>
    </row>
    <row r="686" customFormat="false" ht="14.65" hidden="false" customHeight="false" outlineLevel="0" collapsed="false">
      <c r="D686" s="98"/>
      <c r="F686" s="98"/>
      <c r="H686" s="98"/>
      <c r="J686" s="98"/>
      <c r="L686" s="98"/>
    </row>
    <row r="687" customFormat="false" ht="14.65" hidden="false" customHeight="false" outlineLevel="0" collapsed="false">
      <c r="D687" s="98"/>
      <c r="F687" s="98"/>
      <c r="H687" s="98"/>
      <c r="J687" s="98"/>
      <c r="L687" s="98"/>
    </row>
    <row r="688" customFormat="false" ht="14.65" hidden="false" customHeight="false" outlineLevel="0" collapsed="false">
      <c r="D688" s="98"/>
      <c r="F688" s="98"/>
      <c r="H688" s="98"/>
      <c r="J688" s="98"/>
      <c r="L688" s="98"/>
    </row>
    <row r="689" customFormat="false" ht="14.65" hidden="false" customHeight="false" outlineLevel="0" collapsed="false">
      <c r="D689" s="98"/>
      <c r="F689" s="98"/>
      <c r="H689" s="98"/>
      <c r="J689" s="98"/>
      <c r="L689" s="98"/>
    </row>
    <row r="690" customFormat="false" ht="14.65" hidden="false" customHeight="false" outlineLevel="0" collapsed="false">
      <c r="D690" s="98"/>
      <c r="F690" s="98"/>
      <c r="H690" s="98"/>
      <c r="J690" s="98"/>
      <c r="L690" s="98"/>
    </row>
    <row r="691" customFormat="false" ht="14.65" hidden="false" customHeight="false" outlineLevel="0" collapsed="false">
      <c r="D691" s="98"/>
      <c r="F691" s="98"/>
      <c r="H691" s="98"/>
      <c r="J691" s="98"/>
      <c r="L691" s="98"/>
    </row>
    <row r="692" customFormat="false" ht="14.65" hidden="false" customHeight="false" outlineLevel="0" collapsed="false">
      <c r="D692" s="98"/>
      <c r="F692" s="98"/>
      <c r="H692" s="98"/>
      <c r="J692" s="98"/>
      <c r="L692" s="98"/>
    </row>
    <row r="693" customFormat="false" ht="14.65" hidden="false" customHeight="false" outlineLevel="0" collapsed="false">
      <c r="D693" s="98"/>
      <c r="F693" s="98"/>
      <c r="H693" s="98"/>
      <c r="J693" s="98"/>
      <c r="L693" s="98"/>
    </row>
    <row r="694" customFormat="false" ht="14.65" hidden="false" customHeight="false" outlineLevel="0" collapsed="false">
      <c r="D694" s="98"/>
      <c r="F694" s="98"/>
      <c r="H694" s="98"/>
      <c r="J694" s="98"/>
      <c r="L694" s="98"/>
    </row>
    <row r="695" customFormat="false" ht="14.65" hidden="false" customHeight="false" outlineLevel="0" collapsed="false">
      <c r="D695" s="98"/>
      <c r="F695" s="98"/>
      <c r="H695" s="98"/>
      <c r="J695" s="98"/>
      <c r="L695" s="98"/>
    </row>
    <row r="696" customFormat="false" ht="14.65" hidden="false" customHeight="false" outlineLevel="0" collapsed="false">
      <c r="D696" s="98"/>
      <c r="F696" s="98"/>
      <c r="H696" s="98"/>
      <c r="J696" s="98"/>
      <c r="L696" s="98"/>
    </row>
    <row r="697" customFormat="false" ht="14.65" hidden="false" customHeight="false" outlineLevel="0" collapsed="false">
      <c r="D697" s="98"/>
      <c r="F697" s="98"/>
      <c r="H697" s="98"/>
      <c r="J697" s="98"/>
      <c r="L697" s="98"/>
    </row>
    <row r="698" customFormat="false" ht="14.65" hidden="false" customHeight="false" outlineLevel="0" collapsed="false">
      <c r="D698" s="98"/>
      <c r="F698" s="98"/>
      <c r="H698" s="98"/>
      <c r="J698" s="98"/>
      <c r="L698" s="98"/>
    </row>
    <row r="699" customFormat="false" ht="14.65" hidden="false" customHeight="false" outlineLevel="0" collapsed="false">
      <c r="D699" s="98"/>
      <c r="F699" s="98"/>
      <c r="H699" s="98"/>
      <c r="J699" s="98"/>
      <c r="L699" s="98"/>
    </row>
    <row r="700" customFormat="false" ht="14.65" hidden="false" customHeight="false" outlineLevel="0" collapsed="false">
      <c r="D700" s="98"/>
      <c r="F700" s="98"/>
      <c r="H700" s="98"/>
      <c r="J700" s="98"/>
      <c r="L700" s="98"/>
    </row>
    <row r="701" customFormat="false" ht="14.65" hidden="false" customHeight="false" outlineLevel="0" collapsed="false">
      <c r="D701" s="98"/>
      <c r="F701" s="98"/>
      <c r="H701" s="98"/>
      <c r="J701" s="98"/>
      <c r="L701" s="98"/>
    </row>
    <row r="702" customFormat="false" ht="14.65" hidden="false" customHeight="false" outlineLevel="0" collapsed="false">
      <c r="D702" s="98"/>
      <c r="F702" s="98"/>
      <c r="H702" s="98"/>
      <c r="J702" s="98"/>
      <c r="L702" s="98"/>
    </row>
    <row r="703" customFormat="false" ht="14.65" hidden="false" customHeight="false" outlineLevel="0" collapsed="false">
      <c r="D703" s="98"/>
      <c r="F703" s="98"/>
      <c r="H703" s="98"/>
      <c r="J703" s="98"/>
      <c r="L703" s="98"/>
    </row>
    <row r="704" customFormat="false" ht="14.65" hidden="false" customHeight="false" outlineLevel="0" collapsed="false">
      <c r="D704" s="98"/>
      <c r="F704" s="98"/>
      <c r="H704" s="98"/>
      <c r="J704" s="98"/>
      <c r="L704" s="98"/>
    </row>
    <row r="705" customFormat="false" ht="14.65" hidden="false" customHeight="false" outlineLevel="0" collapsed="false">
      <c r="D705" s="98"/>
      <c r="F705" s="98"/>
      <c r="H705" s="98"/>
      <c r="J705" s="98"/>
      <c r="L705" s="98"/>
    </row>
    <row r="706" customFormat="false" ht="14.65" hidden="false" customHeight="false" outlineLevel="0" collapsed="false">
      <c r="D706" s="98"/>
      <c r="F706" s="98"/>
      <c r="H706" s="98"/>
      <c r="J706" s="98"/>
      <c r="L706" s="98"/>
    </row>
    <row r="707" customFormat="false" ht="14.65" hidden="false" customHeight="false" outlineLevel="0" collapsed="false">
      <c r="D707" s="98"/>
      <c r="F707" s="98"/>
      <c r="H707" s="98"/>
      <c r="J707" s="98"/>
      <c r="L707" s="98"/>
    </row>
    <row r="708" customFormat="false" ht="14.65" hidden="false" customHeight="false" outlineLevel="0" collapsed="false">
      <c r="D708" s="98"/>
      <c r="F708" s="98"/>
      <c r="H708" s="98"/>
      <c r="J708" s="98"/>
      <c r="L708" s="98"/>
    </row>
    <row r="709" customFormat="false" ht="14.65" hidden="false" customHeight="false" outlineLevel="0" collapsed="false">
      <c r="D709" s="98"/>
      <c r="F709" s="98"/>
      <c r="H709" s="98"/>
      <c r="J709" s="98"/>
      <c r="L709" s="98"/>
    </row>
    <row r="710" customFormat="false" ht="14.65" hidden="false" customHeight="false" outlineLevel="0" collapsed="false">
      <c r="D710" s="98"/>
      <c r="F710" s="98"/>
      <c r="H710" s="98"/>
      <c r="J710" s="98"/>
      <c r="L710" s="98"/>
    </row>
    <row r="711" customFormat="false" ht="14.65" hidden="false" customHeight="false" outlineLevel="0" collapsed="false">
      <c r="D711" s="98"/>
      <c r="F711" s="98"/>
      <c r="H711" s="98"/>
      <c r="J711" s="98"/>
      <c r="L711" s="98"/>
    </row>
    <row r="712" customFormat="false" ht="14.65" hidden="false" customHeight="false" outlineLevel="0" collapsed="false">
      <c r="D712" s="98"/>
      <c r="F712" s="98"/>
      <c r="H712" s="98"/>
      <c r="J712" s="98"/>
      <c r="L712" s="98"/>
    </row>
    <row r="713" customFormat="false" ht="14.65" hidden="false" customHeight="false" outlineLevel="0" collapsed="false">
      <c r="D713" s="98"/>
      <c r="F713" s="98"/>
      <c r="H713" s="98"/>
      <c r="J713" s="98"/>
      <c r="L713" s="98"/>
    </row>
    <row r="714" customFormat="false" ht="14.65" hidden="false" customHeight="false" outlineLevel="0" collapsed="false">
      <c r="D714" s="98"/>
      <c r="F714" s="98"/>
      <c r="H714" s="98"/>
      <c r="J714" s="98"/>
      <c r="L714" s="98"/>
    </row>
    <row r="715" customFormat="false" ht="14.65" hidden="false" customHeight="false" outlineLevel="0" collapsed="false">
      <c r="D715" s="98"/>
      <c r="F715" s="98"/>
      <c r="H715" s="98"/>
      <c r="J715" s="98"/>
      <c r="L715" s="98"/>
    </row>
    <row r="716" customFormat="false" ht="14.65" hidden="false" customHeight="false" outlineLevel="0" collapsed="false">
      <c r="D716" s="98"/>
      <c r="F716" s="98"/>
      <c r="H716" s="98"/>
      <c r="J716" s="98"/>
      <c r="L716" s="98"/>
    </row>
    <row r="717" customFormat="false" ht="14.65" hidden="false" customHeight="false" outlineLevel="0" collapsed="false">
      <c r="D717" s="98"/>
      <c r="F717" s="98"/>
      <c r="H717" s="98"/>
      <c r="J717" s="98"/>
      <c r="L717" s="98"/>
    </row>
    <row r="718" customFormat="false" ht="14.65" hidden="false" customHeight="false" outlineLevel="0" collapsed="false">
      <c r="D718" s="98"/>
      <c r="F718" s="98"/>
      <c r="H718" s="98"/>
      <c r="J718" s="98"/>
      <c r="L718" s="98"/>
    </row>
    <row r="719" customFormat="false" ht="14.65" hidden="false" customHeight="false" outlineLevel="0" collapsed="false">
      <c r="D719" s="98"/>
      <c r="F719" s="98"/>
      <c r="H719" s="98"/>
      <c r="J719" s="98"/>
      <c r="L719" s="98"/>
    </row>
    <row r="720" customFormat="false" ht="14.65" hidden="false" customHeight="false" outlineLevel="0" collapsed="false">
      <c r="D720" s="98"/>
      <c r="F720" s="98"/>
      <c r="H720" s="98"/>
      <c r="J720" s="98"/>
      <c r="L720" s="98"/>
    </row>
    <row r="721" customFormat="false" ht="14.65" hidden="false" customHeight="false" outlineLevel="0" collapsed="false">
      <c r="D721" s="98"/>
      <c r="F721" s="98"/>
      <c r="H721" s="98"/>
      <c r="J721" s="98"/>
      <c r="L721" s="98"/>
    </row>
    <row r="722" customFormat="false" ht="14.65" hidden="false" customHeight="false" outlineLevel="0" collapsed="false">
      <c r="D722" s="98"/>
      <c r="F722" s="98"/>
      <c r="H722" s="98"/>
      <c r="J722" s="98"/>
      <c r="L722" s="98"/>
    </row>
    <row r="723" customFormat="false" ht="14.65" hidden="false" customHeight="false" outlineLevel="0" collapsed="false">
      <c r="D723" s="98"/>
      <c r="F723" s="98"/>
      <c r="H723" s="98"/>
      <c r="J723" s="98"/>
      <c r="L723" s="98"/>
    </row>
    <row r="724" customFormat="false" ht="14.65" hidden="false" customHeight="false" outlineLevel="0" collapsed="false">
      <c r="D724" s="98"/>
      <c r="F724" s="98"/>
      <c r="H724" s="98"/>
      <c r="J724" s="98"/>
      <c r="L724" s="98"/>
    </row>
    <row r="725" customFormat="false" ht="14.65" hidden="false" customHeight="false" outlineLevel="0" collapsed="false">
      <c r="D725" s="98"/>
      <c r="F725" s="98"/>
      <c r="H725" s="98"/>
      <c r="J725" s="98"/>
      <c r="L725" s="98"/>
    </row>
    <row r="726" customFormat="false" ht="14.65" hidden="false" customHeight="false" outlineLevel="0" collapsed="false">
      <c r="D726" s="98"/>
      <c r="F726" s="98"/>
      <c r="H726" s="98"/>
      <c r="J726" s="98"/>
      <c r="L726" s="98"/>
    </row>
    <row r="727" customFormat="false" ht="14.65" hidden="false" customHeight="false" outlineLevel="0" collapsed="false">
      <c r="D727" s="98"/>
      <c r="F727" s="98"/>
      <c r="H727" s="98"/>
      <c r="J727" s="98"/>
      <c r="L727" s="98"/>
    </row>
    <row r="728" customFormat="false" ht="14.65" hidden="false" customHeight="false" outlineLevel="0" collapsed="false">
      <c r="D728" s="98"/>
      <c r="F728" s="98"/>
      <c r="H728" s="98"/>
      <c r="J728" s="98"/>
      <c r="L728" s="98"/>
    </row>
    <row r="729" customFormat="false" ht="14.65" hidden="false" customHeight="false" outlineLevel="0" collapsed="false">
      <c r="D729" s="98"/>
      <c r="F729" s="98"/>
      <c r="H729" s="98"/>
      <c r="J729" s="98"/>
      <c r="L729" s="98"/>
    </row>
    <row r="730" customFormat="false" ht="14.65" hidden="false" customHeight="false" outlineLevel="0" collapsed="false">
      <c r="D730" s="98"/>
      <c r="F730" s="98"/>
      <c r="H730" s="98"/>
      <c r="J730" s="98"/>
      <c r="L730" s="98"/>
    </row>
    <row r="731" customFormat="false" ht="14.65" hidden="false" customHeight="false" outlineLevel="0" collapsed="false">
      <c r="D731" s="98"/>
      <c r="F731" s="98"/>
      <c r="H731" s="98"/>
      <c r="J731" s="98"/>
      <c r="L731" s="98"/>
    </row>
    <row r="732" customFormat="false" ht="14.65" hidden="false" customHeight="false" outlineLevel="0" collapsed="false">
      <c r="D732" s="98"/>
      <c r="F732" s="98"/>
      <c r="H732" s="98"/>
      <c r="J732" s="98"/>
      <c r="L732" s="98"/>
    </row>
    <row r="733" customFormat="false" ht="14.65" hidden="false" customHeight="false" outlineLevel="0" collapsed="false">
      <c r="D733" s="98"/>
      <c r="F733" s="98"/>
      <c r="H733" s="98"/>
      <c r="J733" s="98"/>
      <c r="L733" s="98"/>
    </row>
    <row r="734" customFormat="false" ht="14.65" hidden="false" customHeight="false" outlineLevel="0" collapsed="false">
      <c r="D734" s="98"/>
      <c r="F734" s="98"/>
      <c r="H734" s="98"/>
      <c r="J734" s="98"/>
      <c r="L734" s="98"/>
    </row>
    <row r="735" customFormat="false" ht="14.65" hidden="false" customHeight="false" outlineLevel="0" collapsed="false">
      <c r="D735" s="98"/>
      <c r="F735" s="98"/>
      <c r="H735" s="98"/>
      <c r="J735" s="98"/>
      <c r="L735" s="98"/>
    </row>
    <row r="736" customFormat="false" ht="14.65" hidden="false" customHeight="false" outlineLevel="0" collapsed="false">
      <c r="D736" s="98"/>
      <c r="F736" s="98"/>
      <c r="H736" s="98"/>
      <c r="J736" s="98"/>
      <c r="L736" s="98"/>
    </row>
    <row r="737" customFormat="false" ht="14.65" hidden="false" customHeight="false" outlineLevel="0" collapsed="false">
      <c r="D737" s="98"/>
      <c r="F737" s="98"/>
      <c r="H737" s="98"/>
      <c r="J737" s="98"/>
      <c r="L737" s="98"/>
    </row>
    <row r="738" customFormat="false" ht="14.65" hidden="false" customHeight="false" outlineLevel="0" collapsed="false">
      <c r="D738" s="98"/>
      <c r="F738" s="98"/>
      <c r="H738" s="98"/>
      <c r="J738" s="98"/>
      <c r="L738" s="98"/>
    </row>
    <row r="739" customFormat="false" ht="14.65" hidden="false" customHeight="false" outlineLevel="0" collapsed="false">
      <c r="D739" s="98"/>
      <c r="F739" s="98"/>
      <c r="H739" s="98"/>
      <c r="J739" s="98"/>
      <c r="L739" s="98"/>
    </row>
    <row r="740" customFormat="false" ht="14.65" hidden="false" customHeight="false" outlineLevel="0" collapsed="false">
      <c r="D740" s="98"/>
      <c r="F740" s="98"/>
      <c r="H740" s="98"/>
      <c r="J740" s="98"/>
      <c r="L740" s="98"/>
    </row>
    <row r="741" customFormat="false" ht="14.65" hidden="false" customHeight="false" outlineLevel="0" collapsed="false">
      <c r="D741" s="98"/>
      <c r="F741" s="98"/>
      <c r="H741" s="98"/>
      <c r="J741" s="98"/>
      <c r="L741" s="98"/>
    </row>
    <row r="742" customFormat="false" ht="14.65" hidden="false" customHeight="false" outlineLevel="0" collapsed="false">
      <c r="D742" s="98"/>
      <c r="F742" s="98"/>
      <c r="H742" s="98"/>
      <c r="J742" s="98"/>
      <c r="L742" s="98"/>
    </row>
    <row r="743" customFormat="false" ht="14.65" hidden="false" customHeight="false" outlineLevel="0" collapsed="false">
      <c r="D743" s="98"/>
      <c r="F743" s="98"/>
      <c r="H743" s="98"/>
      <c r="J743" s="98"/>
      <c r="L743" s="98"/>
    </row>
    <row r="744" customFormat="false" ht="14.65" hidden="false" customHeight="false" outlineLevel="0" collapsed="false">
      <c r="D744" s="98"/>
      <c r="F744" s="98"/>
      <c r="H744" s="98"/>
      <c r="J744" s="98"/>
      <c r="L744" s="98"/>
    </row>
    <row r="745" customFormat="false" ht="14.65" hidden="false" customHeight="false" outlineLevel="0" collapsed="false">
      <c r="D745" s="98"/>
      <c r="F745" s="98"/>
      <c r="H745" s="98"/>
      <c r="J745" s="98"/>
      <c r="L745" s="98"/>
    </row>
    <row r="746" customFormat="false" ht="14.65" hidden="false" customHeight="false" outlineLevel="0" collapsed="false">
      <c r="D746" s="98"/>
      <c r="F746" s="98"/>
      <c r="H746" s="98"/>
      <c r="J746" s="98"/>
      <c r="L746" s="98"/>
    </row>
    <row r="747" customFormat="false" ht="14.65" hidden="false" customHeight="false" outlineLevel="0" collapsed="false">
      <c r="D747" s="98"/>
      <c r="F747" s="98"/>
      <c r="H747" s="98"/>
      <c r="J747" s="98"/>
      <c r="L747" s="98"/>
    </row>
    <row r="748" customFormat="false" ht="14.65" hidden="false" customHeight="false" outlineLevel="0" collapsed="false">
      <c r="D748" s="98"/>
      <c r="F748" s="98"/>
      <c r="H748" s="98"/>
      <c r="J748" s="98"/>
      <c r="L748" s="98"/>
    </row>
    <row r="749" customFormat="false" ht="14.65" hidden="false" customHeight="false" outlineLevel="0" collapsed="false">
      <c r="D749" s="98"/>
      <c r="F749" s="98"/>
      <c r="H749" s="98"/>
      <c r="J749" s="98"/>
      <c r="L749" s="98"/>
    </row>
    <row r="750" customFormat="false" ht="14.65" hidden="false" customHeight="false" outlineLevel="0" collapsed="false">
      <c r="D750" s="98"/>
      <c r="F750" s="98"/>
      <c r="H750" s="98"/>
      <c r="J750" s="98"/>
      <c r="L750" s="98"/>
    </row>
    <row r="751" customFormat="false" ht="14.65" hidden="false" customHeight="false" outlineLevel="0" collapsed="false">
      <c r="D751" s="98"/>
      <c r="F751" s="98"/>
      <c r="H751" s="98"/>
      <c r="J751" s="98"/>
      <c r="L751" s="98"/>
    </row>
    <row r="752" customFormat="false" ht="14.65" hidden="false" customHeight="false" outlineLevel="0" collapsed="false">
      <c r="D752" s="98"/>
      <c r="F752" s="98"/>
      <c r="H752" s="98"/>
      <c r="J752" s="98"/>
      <c r="L752" s="98"/>
    </row>
    <row r="753" customFormat="false" ht="14.65" hidden="false" customHeight="false" outlineLevel="0" collapsed="false">
      <c r="D753" s="98"/>
      <c r="F753" s="98"/>
      <c r="H753" s="98"/>
      <c r="J753" s="98"/>
      <c r="L753" s="98"/>
    </row>
    <row r="754" customFormat="false" ht="14.65" hidden="false" customHeight="false" outlineLevel="0" collapsed="false">
      <c r="D754" s="98"/>
      <c r="F754" s="98"/>
      <c r="H754" s="98"/>
      <c r="J754" s="98"/>
      <c r="L754" s="98"/>
    </row>
    <row r="755" customFormat="false" ht="14.65" hidden="false" customHeight="false" outlineLevel="0" collapsed="false">
      <c r="D755" s="98"/>
      <c r="F755" s="98"/>
      <c r="H755" s="98"/>
      <c r="J755" s="98"/>
      <c r="L755" s="98"/>
    </row>
    <row r="756" customFormat="false" ht="14.65" hidden="false" customHeight="false" outlineLevel="0" collapsed="false">
      <c r="D756" s="98"/>
      <c r="F756" s="98"/>
      <c r="H756" s="98"/>
      <c r="J756" s="98"/>
      <c r="L756" s="98"/>
    </row>
    <row r="757" customFormat="false" ht="14.65" hidden="false" customHeight="false" outlineLevel="0" collapsed="false">
      <c r="D757" s="98"/>
      <c r="F757" s="98"/>
      <c r="H757" s="98"/>
      <c r="J757" s="98"/>
      <c r="L757" s="98"/>
    </row>
    <row r="758" customFormat="false" ht="14.65" hidden="false" customHeight="false" outlineLevel="0" collapsed="false">
      <c r="D758" s="98"/>
      <c r="F758" s="98"/>
      <c r="H758" s="98"/>
      <c r="J758" s="98"/>
      <c r="L758" s="98"/>
    </row>
    <row r="759" customFormat="false" ht="14.65" hidden="false" customHeight="false" outlineLevel="0" collapsed="false">
      <c r="D759" s="98"/>
      <c r="F759" s="98"/>
      <c r="H759" s="98"/>
      <c r="J759" s="98"/>
      <c r="L759" s="98"/>
    </row>
    <row r="760" customFormat="false" ht="14.65" hidden="false" customHeight="false" outlineLevel="0" collapsed="false">
      <c r="D760" s="98"/>
      <c r="F760" s="98"/>
      <c r="H760" s="98"/>
      <c r="J760" s="98"/>
      <c r="L760" s="98"/>
    </row>
    <row r="761" customFormat="false" ht="14.65" hidden="false" customHeight="false" outlineLevel="0" collapsed="false">
      <c r="D761" s="98"/>
      <c r="F761" s="98"/>
      <c r="H761" s="98"/>
      <c r="J761" s="98"/>
      <c r="L761" s="98"/>
    </row>
    <row r="762" customFormat="false" ht="14.65" hidden="false" customHeight="false" outlineLevel="0" collapsed="false">
      <c r="D762" s="98"/>
      <c r="F762" s="98"/>
      <c r="H762" s="98"/>
      <c r="J762" s="98"/>
      <c r="L762" s="98"/>
    </row>
    <row r="763" customFormat="false" ht="14.65" hidden="false" customHeight="false" outlineLevel="0" collapsed="false">
      <c r="D763" s="98"/>
      <c r="F763" s="98"/>
      <c r="H763" s="98"/>
      <c r="J763" s="98"/>
      <c r="L763" s="98"/>
    </row>
    <row r="764" customFormat="false" ht="14.65" hidden="false" customHeight="false" outlineLevel="0" collapsed="false">
      <c r="D764" s="98"/>
      <c r="F764" s="98"/>
      <c r="H764" s="98"/>
      <c r="J764" s="98"/>
      <c r="L764" s="98"/>
    </row>
    <row r="765" customFormat="false" ht="14.65" hidden="false" customHeight="false" outlineLevel="0" collapsed="false">
      <c r="D765" s="98"/>
      <c r="F765" s="98"/>
      <c r="H765" s="98"/>
      <c r="J765" s="98"/>
      <c r="L765" s="98"/>
    </row>
    <row r="766" customFormat="false" ht="14.65" hidden="false" customHeight="false" outlineLevel="0" collapsed="false">
      <c r="D766" s="98"/>
      <c r="F766" s="98"/>
      <c r="H766" s="98"/>
      <c r="J766" s="98"/>
      <c r="L766" s="98"/>
    </row>
    <row r="767" customFormat="false" ht="14.65" hidden="false" customHeight="false" outlineLevel="0" collapsed="false">
      <c r="D767" s="98"/>
      <c r="F767" s="98"/>
      <c r="H767" s="98"/>
      <c r="J767" s="98"/>
      <c r="L767" s="98"/>
    </row>
    <row r="768" customFormat="false" ht="14.65" hidden="false" customHeight="false" outlineLevel="0" collapsed="false">
      <c r="D768" s="98"/>
      <c r="F768" s="98"/>
      <c r="H768" s="98"/>
      <c r="J768" s="98"/>
      <c r="L768" s="98"/>
    </row>
    <row r="769" customFormat="false" ht="14.65" hidden="false" customHeight="false" outlineLevel="0" collapsed="false">
      <c r="D769" s="98"/>
      <c r="F769" s="98"/>
      <c r="H769" s="98"/>
      <c r="J769" s="98"/>
      <c r="L769" s="98"/>
    </row>
    <row r="770" customFormat="false" ht="14.65" hidden="false" customHeight="false" outlineLevel="0" collapsed="false">
      <c r="D770" s="98"/>
      <c r="F770" s="98"/>
      <c r="H770" s="98"/>
      <c r="J770" s="98"/>
      <c r="L770" s="98"/>
    </row>
    <row r="771" customFormat="false" ht="14.65" hidden="false" customHeight="false" outlineLevel="0" collapsed="false">
      <c r="D771" s="98"/>
      <c r="F771" s="98"/>
      <c r="H771" s="98"/>
      <c r="J771" s="98"/>
      <c r="L771" s="98"/>
    </row>
    <row r="772" customFormat="false" ht="14.65" hidden="false" customHeight="false" outlineLevel="0" collapsed="false">
      <c r="D772" s="98"/>
      <c r="F772" s="98"/>
      <c r="H772" s="98"/>
      <c r="J772" s="98"/>
      <c r="L772" s="98"/>
    </row>
    <row r="773" customFormat="false" ht="14.65" hidden="false" customHeight="false" outlineLevel="0" collapsed="false">
      <c r="D773" s="98"/>
      <c r="F773" s="98"/>
      <c r="H773" s="98"/>
      <c r="J773" s="98"/>
      <c r="L773" s="98"/>
    </row>
    <row r="774" customFormat="false" ht="14.65" hidden="false" customHeight="false" outlineLevel="0" collapsed="false">
      <c r="D774" s="98"/>
      <c r="F774" s="98"/>
      <c r="H774" s="98"/>
      <c r="J774" s="98"/>
      <c r="L774" s="98"/>
    </row>
    <row r="775" customFormat="false" ht="14.65" hidden="false" customHeight="false" outlineLevel="0" collapsed="false">
      <c r="D775" s="98"/>
      <c r="F775" s="98"/>
      <c r="H775" s="98"/>
      <c r="J775" s="98"/>
      <c r="L775" s="98"/>
    </row>
    <row r="776" customFormat="false" ht="14.65" hidden="false" customHeight="false" outlineLevel="0" collapsed="false">
      <c r="D776" s="98"/>
      <c r="F776" s="98"/>
      <c r="H776" s="98"/>
      <c r="J776" s="98"/>
      <c r="L776" s="98"/>
    </row>
    <row r="777" customFormat="false" ht="14.65" hidden="false" customHeight="false" outlineLevel="0" collapsed="false">
      <c r="D777" s="98"/>
      <c r="F777" s="98"/>
      <c r="H777" s="98"/>
      <c r="J777" s="98"/>
      <c r="L777" s="98"/>
    </row>
    <row r="778" customFormat="false" ht="14.65" hidden="false" customHeight="false" outlineLevel="0" collapsed="false">
      <c r="D778" s="98"/>
      <c r="F778" s="98"/>
      <c r="H778" s="98"/>
      <c r="J778" s="98"/>
      <c r="L778" s="98"/>
    </row>
    <row r="779" customFormat="false" ht="14.65" hidden="false" customHeight="false" outlineLevel="0" collapsed="false">
      <c r="D779" s="98"/>
      <c r="F779" s="98"/>
      <c r="H779" s="98"/>
      <c r="J779" s="98"/>
      <c r="L779" s="98"/>
    </row>
    <row r="780" customFormat="false" ht="14.65" hidden="false" customHeight="false" outlineLevel="0" collapsed="false">
      <c r="D780" s="98"/>
      <c r="F780" s="98"/>
      <c r="H780" s="98"/>
      <c r="J780" s="98"/>
      <c r="L780" s="98"/>
    </row>
    <row r="781" customFormat="false" ht="14.65" hidden="false" customHeight="false" outlineLevel="0" collapsed="false">
      <c r="D781" s="98"/>
      <c r="F781" s="98"/>
      <c r="H781" s="98"/>
      <c r="J781" s="98"/>
      <c r="L781" s="98"/>
    </row>
    <row r="782" customFormat="false" ht="14.65" hidden="false" customHeight="false" outlineLevel="0" collapsed="false">
      <c r="D782" s="98"/>
      <c r="F782" s="98"/>
      <c r="H782" s="98"/>
      <c r="J782" s="98"/>
      <c r="L782" s="98"/>
    </row>
    <row r="783" customFormat="false" ht="14.65" hidden="false" customHeight="false" outlineLevel="0" collapsed="false">
      <c r="D783" s="98"/>
      <c r="F783" s="98"/>
      <c r="H783" s="98"/>
      <c r="J783" s="98"/>
      <c r="L783" s="98"/>
    </row>
    <row r="784" customFormat="false" ht="14.65" hidden="false" customHeight="false" outlineLevel="0" collapsed="false">
      <c r="D784" s="98"/>
      <c r="F784" s="98"/>
      <c r="H784" s="98"/>
      <c r="J784" s="98"/>
      <c r="L784" s="98"/>
    </row>
    <row r="785" customFormat="false" ht="14.65" hidden="false" customHeight="false" outlineLevel="0" collapsed="false">
      <c r="D785" s="98"/>
      <c r="F785" s="98"/>
      <c r="H785" s="98"/>
      <c r="J785" s="98"/>
      <c r="L785" s="98"/>
    </row>
    <row r="786" customFormat="false" ht="14.65" hidden="false" customHeight="false" outlineLevel="0" collapsed="false">
      <c r="D786" s="98"/>
      <c r="F786" s="98"/>
      <c r="H786" s="98"/>
      <c r="J786" s="98"/>
      <c r="L786" s="98"/>
    </row>
    <row r="787" customFormat="false" ht="14.65" hidden="false" customHeight="false" outlineLevel="0" collapsed="false">
      <c r="D787" s="98"/>
      <c r="F787" s="98"/>
      <c r="H787" s="98"/>
      <c r="J787" s="98"/>
      <c r="L787" s="98"/>
    </row>
    <row r="788" customFormat="false" ht="14.65" hidden="false" customHeight="false" outlineLevel="0" collapsed="false">
      <c r="D788" s="98"/>
      <c r="F788" s="98"/>
      <c r="H788" s="98"/>
      <c r="J788" s="98"/>
      <c r="L788" s="98"/>
    </row>
    <row r="789" customFormat="false" ht="14.65" hidden="false" customHeight="false" outlineLevel="0" collapsed="false">
      <c r="D789" s="98"/>
      <c r="F789" s="98"/>
      <c r="H789" s="98"/>
      <c r="J789" s="98"/>
      <c r="L789" s="98"/>
    </row>
    <row r="790" customFormat="false" ht="14.65" hidden="false" customHeight="false" outlineLevel="0" collapsed="false">
      <c r="D790" s="98"/>
      <c r="F790" s="98"/>
      <c r="H790" s="98"/>
      <c r="J790" s="98"/>
      <c r="L790" s="98"/>
    </row>
    <row r="791" customFormat="false" ht="14.65" hidden="false" customHeight="false" outlineLevel="0" collapsed="false">
      <c r="D791" s="98"/>
      <c r="F791" s="98"/>
      <c r="H791" s="98"/>
      <c r="J791" s="98"/>
      <c r="L791" s="98"/>
    </row>
    <row r="792" customFormat="false" ht="14.65" hidden="false" customHeight="false" outlineLevel="0" collapsed="false">
      <c r="D792" s="98"/>
      <c r="F792" s="98"/>
      <c r="H792" s="98"/>
      <c r="J792" s="98"/>
      <c r="L792" s="98"/>
    </row>
    <row r="793" customFormat="false" ht="14.65" hidden="false" customHeight="false" outlineLevel="0" collapsed="false">
      <c r="D793" s="98"/>
      <c r="F793" s="98"/>
      <c r="H793" s="98"/>
      <c r="J793" s="98"/>
      <c r="L793" s="98"/>
    </row>
    <row r="794" customFormat="false" ht="14.65" hidden="false" customHeight="false" outlineLevel="0" collapsed="false">
      <c r="D794" s="98"/>
      <c r="F794" s="98"/>
      <c r="H794" s="98"/>
      <c r="J794" s="98"/>
      <c r="L794" s="98"/>
    </row>
    <row r="795" customFormat="false" ht="14.65" hidden="false" customHeight="false" outlineLevel="0" collapsed="false">
      <c r="D795" s="98"/>
      <c r="F795" s="98"/>
      <c r="H795" s="98"/>
      <c r="J795" s="98"/>
      <c r="L795" s="98"/>
    </row>
    <row r="796" customFormat="false" ht="14.65" hidden="false" customHeight="false" outlineLevel="0" collapsed="false">
      <c r="D796" s="98"/>
      <c r="F796" s="98"/>
      <c r="H796" s="98"/>
      <c r="J796" s="98"/>
      <c r="L796" s="98"/>
    </row>
    <row r="797" customFormat="false" ht="14.65" hidden="false" customHeight="false" outlineLevel="0" collapsed="false">
      <c r="D797" s="98"/>
      <c r="F797" s="98"/>
      <c r="H797" s="98"/>
      <c r="J797" s="98"/>
      <c r="L797" s="98"/>
    </row>
    <row r="798" customFormat="false" ht="14.65" hidden="false" customHeight="false" outlineLevel="0" collapsed="false">
      <c r="D798" s="98"/>
      <c r="F798" s="98"/>
      <c r="H798" s="98"/>
      <c r="J798" s="98"/>
      <c r="L798" s="98"/>
    </row>
    <row r="799" customFormat="false" ht="14.65" hidden="false" customHeight="false" outlineLevel="0" collapsed="false">
      <c r="D799" s="98"/>
      <c r="F799" s="98"/>
      <c r="H799" s="98"/>
      <c r="J799" s="98"/>
      <c r="L799" s="98"/>
    </row>
    <row r="800" customFormat="false" ht="14.65" hidden="false" customHeight="false" outlineLevel="0" collapsed="false">
      <c r="D800" s="98"/>
      <c r="F800" s="98"/>
      <c r="H800" s="98"/>
      <c r="J800" s="98"/>
      <c r="L800" s="98"/>
    </row>
    <row r="801" customFormat="false" ht="14.65" hidden="false" customHeight="false" outlineLevel="0" collapsed="false">
      <c r="D801" s="98"/>
      <c r="F801" s="98"/>
      <c r="H801" s="98"/>
      <c r="J801" s="98"/>
      <c r="L801" s="98"/>
    </row>
    <row r="802" customFormat="false" ht="14.65" hidden="false" customHeight="false" outlineLevel="0" collapsed="false">
      <c r="D802" s="98"/>
      <c r="F802" s="98"/>
      <c r="H802" s="98"/>
      <c r="J802" s="98"/>
      <c r="L802" s="98"/>
    </row>
    <row r="803" customFormat="false" ht="14.65" hidden="false" customHeight="false" outlineLevel="0" collapsed="false">
      <c r="D803" s="98"/>
      <c r="F803" s="98"/>
      <c r="H803" s="98"/>
      <c r="J803" s="98"/>
      <c r="L803" s="98"/>
    </row>
    <row r="804" customFormat="false" ht="14.65" hidden="false" customHeight="false" outlineLevel="0" collapsed="false">
      <c r="D804" s="98"/>
      <c r="F804" s="98"/>
      <c r="H804" s="98"/>
      <c r="J804" s="98"/>
      <c r="L804" s="98"/>
    </row>
    <row r="805" customFormat="false" ht="14.65" hidden="false" customHeight="false" outlineLevel="0" collapsed="false">
      <c r="D805" s="98"/>
      <c r="F805" s="98"/>
      <c r="H805" s="98"/>
      <c r="J805" s="98"/>
      <c r="L805" s="98"/>
    </row>
    <row r="806" customFormat="false" ht="14.65" hidden="false" customHeight="false" outlineLevel="0" collapsed="false">
      <c r="D806" s="98"/>
      <c r="F806" s="98"/>
      <c r="H806" s="98"/>
      <c r="J806" s="98"/>
      <c r="L806" s="98"/>
    </row>
    <row r="807" customFormat="false" ht="14.65" hidden="false" customHeight="false" outlineLevel="0" collapsed="false">
      <c r="D807" s="98"/>
      <c r="F807" s="98"/>
      <c r="H807" s="98"/>
      <c r="J807" s="98"/>
      <c r="L807" s="98"/>
    </row>
    <row r="808" customFormat="false" ht="14.65" hidden="false" customHeight="false" outlineLevel="0" collapsed="false">
      <c r="D808" s="98"/>
      <c r="F808" s="98"/>
      <c r="H808" s="98"/>
      <c r="J808" s="98"/>
      <c r="L808" s="98"/>
    </row>
    <row r="809" customFormat="false" ht="14.65" hidden="false" customHeight="false" outlineLevel="0" collapsed="false">
      <c r="D809" s="98"/>
      <c r="F809" s="98"/>
      <c r="H809" s="98"/>
      <c r="J809" s="98"/>
      <c r="L809" s="98"/>
    </row>
    <row r="810" customFormat="false" ht="14.65" hidden="false" customHeight="false" outlineLevel="0" collapsed="false">
      <c r="D810" s="98"/>
      <c r="F810" s="98"/>
      <c r="H810" s="98"/>
      <c r="J810" s="98"/>
      <c r="L810" s="98"/>
    </row>
    <row r="811" customFormat="false" ht="14.65" hidden="false" customHeight="false" outlineLevel="0" collapsed="false">
      <c r="D811" s="98"/>
      <c r="F811" s="98"/>
      <c r="H811" s="98"/>
      <c r="J811" s="98"/>
      <c r="L811" s="98"/>
    </row>
    <row r="812" customFormat="false" ht="14.65" hidden="false" customHeight="false" outlineLevel="0" collapsed="false">
      <c r="D812" s="98"/>
      <c r="F812" s="98"/>
      <c r="H812" s="98"/>
      <c r="J812" s="98"/>
      <c r="L812" s="98"/>
    </row>
    <row r="813" customFormat="false" ht="14.65" hidden="false" customHeight="false" outlineLevel="0" collapsed="false">
      <c r="D813" s="98"/>
      <c r="F813" s="98"/>
      <c r="H813" s="98"/>
      <c r="J813" s="98"/>
      <c r="L813" s="98"/>
    </row>
    <row r="814" customFormat="false" ht="14.65" hidden="false" customHeight="false" outlineLevel="0" collapsed="false">
      <c r="D814" s="98"/>
      <c r="F814" s="98"/>
      <c r="H814" s="98"/>
      <c r="J814" s="98"/>
      <c r="L814" s="98"/>
    </row>
    <row r="815" customFormat="false" ht="14.65" hidden="false" customHeight="false" outlineLevel="0" collapsed="false">
      <c r="D815" s="98"/>
      <c r="F815" s="98"/>
      <c r="H815" s="98"/>
      <c r="J815" s="98"/>
      <c r="L815" s="98"/>
    </row>
    <row r="816" customFormat="false" ht="14.65" hidden="false" customHeight="false" outlineLevel="0" collapsed="false">
      <c r="D816" s="98"/>
      <c r="F816" s="98"/>
      <c r="H816" s="98"/>
      <c r="J816" s="98"/>
      <c r="L816" s="98"/>
    </row>
    <row r="817" customFormat="false" ht="14.65" hidden="false" customHeight="false" outlineLevel="0" collapsed="false">
      <c r="D817" s="98"/>
      <c r="F817" s="98"/>
      <c r="H817" s="98"/>
      <c r="J817" s="98"/>
      <c r="L817" s="98"/>
    </row>
    <row r="818" customFormat="false" ht="14.65" hidden="false" customHeight="false" outlineLevel="0" collapsed="false">
      <c r="D818" s="98"/>
      <c r="F818" s="98"/>
      <c r="H818" s="98"/>
      <c r="J818" s="98"/>
      <c r="L818" s="98"/>
    </row>
    <row r="819" customFormat="false" ht="14.65" hidden="false" customHeight="false" outlineLevel="0" collapsed="false">
      <c r="D819" s="98"/>
      <c r="F819" s="98"/>
      <c r="H819" s="98"/>
      <c r="J819" s="98"/>
      <c r="L819" s="98"/>
    </row>
    <row r="820" customFormat="false" ht="14.65" hidden="false" customHeight="false" outlineLevel="0" collapsed="false">
      <c r="D820" s="98"/>
      <c r="F820" s="98"/>
      <c r="H820" s="98"/>
      <c r="J820" s="98"/>
      <c r="L820" s="98"/>
    </row>
    <row r="821" customFormat="false" ht="14.65" hidden="false" customHeight="false" outlineLevel="0" collapsed="false">
      <c r="D821" s="98"/>
      <c r="F821" s="98"/>
      <c r="H821" s="98"/>
      <c r="J821" s="98"/>
      <c r="L821" s="98"/>
    </row>
    <row r="822" customFormat="false" ht="14.65" hidden="false" customHeight="false" outlineLevel="0" collapsed="false">
      <c r="D822" s="98"/>
      <c r="F822" s="98"/>
      <c r="H822" s="98"/>
      <c r="J822" s="98"/>
      <c r="L822" s="98"/>
    </row>
    <row r="823" customFormat="false" ht="14.65" hidden="false" customHeight="false" outlineLevel="0" collapsed="false">
      <c r="D823" s="98"/>
      <c r="F823" s="98"/>
      <c r="H823" s="98"/>
      <c r="J823" s="98"/>
      <c r="L823" s="98"/>
    </row>
    <row r="824" customFormat="false" ht="14.65" hidden="false" customHeight="false" outlineLevel="0" collapsed="false">
      <c r="D824" s="98"/>
      <c r="F824" s="98"/>
      <c r="H824" s="98"/>
      <c r="J824" s="98"/>
      <c r="L824" s="98"/>
    </row>
    <row r="825" customFormat="false" ht="14.65" hidden="false" customHeight="false" outlineLevel="0" collapsed="false">
      <c r="D825" s="98"/>
      <c r="F825" s="98"/>
      <c r="H825" s="98"/>
      <c r="J825" s="98"/>
      <c r="L825" s="98"/>
    </row>
    <row r="826" customFormat="false" ht="14.65" hidden="false" customHeight="false" outlineLevel="0" collapsed="false">
      <c r="D826" s="98"/>
      <c r="F826" s="98"/>
      <c r="H826" s="98"/>
      <c r="J826" s="98"/>
      <c r="L826" s="98"/>
    </row>
    <row r="827" customFormat="false" ht="14.65" hidden="false" customHeight="false" outlineLevel="0" collapsed="false">
      <c r="D827" s="98"/>
      <c r="F827" s="98"/>
      <c r="H827" s="98"/>
      <c r="J827" s="98"/>
      <c r="L827" s="98"/>
    </row>
    <row r="828" customFormat="false" ht="14.65" hidden="false" customHeight="false" outlineLevel="0" collapsed="false">
      <c r="D828" s="98"/>
      <c r="F828" s="98"/>
      <c r="H828" s="98"/>
      <c r="J828" s="98"/>
      <c r="L828" s="98"/>
    </row>
    <row r="829" customFormat="false" ht="14.65" hidden="false" customHeight="false" outlineLevel="0" collapsed="false">
      <c r="D829" s="98"/>
      <c r="F829" s="98"/>
      <c r="H829" s="98"/>
      <c r="J829" s="98"/>
      <c r="L829" s="98"/>
    </row>
    <row r="830" customFormat="false" ht="14.65" hidden="false" customHeight="false" outlineLevel="0" collapsed="false">
      <c r="D830" s="98"/>
      <c r="F830" s="98"/>
      <c r="H830" s="98"/>
      <c r="J830" s="98"/>
      <c r="L830" s="98"/>
    </row>
    <row r="831" customFormat="false" ht="14.65" hidden="false" customHeight="false" outlineLevel="0" collapsed="false">
      <c r="D831" s="98"/>
      <c r="F831" s="98"/>
      <c r="H831" s="98"/>
      <c r="J831" s="98"/>
      <c r="L831" s="98"/>
    </row>
    <row r="832" customFormat="false" ht="14.65" hidden="false" customHeight="false" outlineLevel="0" collapsed="false">
      <c r="D832" s="98"/>
      <c r="F832" s="98"/>
      <c r="H832" s="98"/>
      <c r="J832" s="98"/>
      <c r="L832" s="98"/>
    </row>
    <row r="833" customFormat="false" ht="14.65" hidden="false" customHeight="false" outlineLevel="0" collapsed="false">
      <c r="D833" s="98"/>
      <c r="F833" s="98"/>
      <c r="H833" s="98"/>
      <c r="J833" s="98"/>
      <c r="L833" s="98"/>
    </row>
    <row r="834" customFormat="false" ht="14.65" hidden="false" customHeight="false" outlineLevel="0" collapsed="false">
      <c r="D834" s="98"/>
      <c r="F834" s="98"/>
      <c r="H834" s="98"/>
      <c r="J834" s="98"/>
      <c r="L834" s="98"/>
    </row>
    <row r="835" customFormat="false" ht="14.65" hidden="false" customHeight="false" outlineLevel="0" collapsed="false">
      <c r="D835" s="98"/>
      <c r="F835" s="98"/>
      <c r="H835" s="98"/>
      <c r="J835" s="98"/>
      <c r="L835" s="98"/>
    </row>
    <row r="836" customFormat="false" ht="14.65" hidden="false" customHeight="false" outlineLevel="0" collapsed="false">
      <c r="D836" s="98"/>
      <c r="F836" s="98"/>
      <c r="H836" s="98"/>
      <c r="J836" s="98"/>
      <c r="L836" s="98"/>
    </row>
    <row r="837" customFormat="false" ht="14.65" hidden="false" customHeight="false" outlineLevel="0" collapsed="false">
      <c r="D837" s="98"/>
      <c r="F837" s="98"/>
      <c r="H837" s="98"/>
      <c r="J837" s="98"/>
      <c r="L837" s="98"/>
    </row>
    <row r="838" customFormat="false" ht="14.65" hidden="false" customHeight="false" outlineLevel="0" collapsed="false">
      <c r="D838" s="98"/>
      <c r="F838" s="98"/>
      <c r="H838" s="98"/>
      <c r="J838" s="98"/>
      <c r="L838" s="98"/>
    </row>
    <row r="839" customFormat="false" ht="14.65" hidden="false" customHeight="false" outlineLevel="0" collapsed="false">
      <c r="D839" s="98"/>
      <c r="F839" s="98"/>
      <c r="H839" s="98"/>
      <c r="J839" s="98"/>
      <c r="L839" s="98"/>
    </row>
    <row r="840" customFormat="false" ht="14.65" hidden="false" customHeight="false" outlineLevel="0" collapsed="false">
      <c r="D840" s="98"/>
      <c r="F840" s="98"/>
      <c r="H840" s="98"/>
      <c r="J840" s="98"/>
      <c r="L840" s="98"/>
    </row>
    <row r="841" customFormat="false" ht="14.65" hidden="false" customHeight="false" outlineLevel="0" collapsed="false">
      <c r="D841" s="98"/>
      <c r="F841" s="98"/>
      <c r="H841" s="98"/>
      <c r="J841" s="98"/>
      <c r="L841" s="98"/>
    </row>
    <row r="842" customFormat="false" ht="14.65" hidden="false" customHeight="false" outlineLevel="0" collapsed="false">
      <c r="D842" s="98"/>
      <c r="F842" s="98"/>
      <c r="H842" s="98"/>
      <c r="J842" s="98"/>
      <c r="L842" s="98"/>
    </row>
    <row r="843" customFormat="false" ht="14.65" hidden="false" customHeight="false" outlineLevel="0" collapsed="false">
      <c r="D843" s="98"/>
      <c r="F843" s="98"/>
      <c r="H843" s="98"/>
      <c r="J843" s="98"/>
      <c r="L843" s="98"/>
    </row>
    <row r="844" customFormat="false" ht="14.65" hidden="false" customHeight="false" outlineLevel="0" collapsed="false">
      <c r="D844" s="98"/>
      <c r="F844" s="98"/>
      <c r="H844" s="98"/>
      <c r="J844" s="98"/>
      <c r="L844" s="98"/>
    </row>
    <row r="845" customFormat="false" ht="14.65" hidden="false" customHeight="false" outlineLevel="0" collapsed="false">
      <c r="D845" s="98"/>
      <c r="F845" s="98"/>
      <c r="H845" s="98"/>
      <c r="J845" s="98"/>
      <c r="L845" s="98"/>
    </row>
    <row r="846" customFormat="false" ht="14.65" hidden="false" customHeight="false" outlineLevel="0" collapsed="false">
      <c r="D846" s="98"/>
      <c r="F846" s="98"/>
      <c r="H846" s="98"/>
      <c r="J846" s="98"/>
      <c r="L846" s="98"/>
    </row>
    <row r="847" customFormat="false" ht="14.65" hidden="false" customHeight="false" outlineLevel="0" collapsed="false">
      <c r="D847" s="98"/>
      <c r="F847" s="98"/>
      <c r="H847" s="98"/>
      <c r="J847" s="98"/>
      <c r="L847" s="98"/>
    </row>
    <row r="848" customFormat="false" ht="14.65" hidden="false" customHeight="false" outlineLevel="0" collapsed="false">
      <c r="D848" s="98"/>
      <c r="F848" s="98"/>
      <c r="H848" s="98"/>
      <c r="J848" s="98"/>
      <c r="L848" s="98"/>
    </row>
    <row r="849" customFormat="false" ht="14.65" hidden="false" customHeight="false" outlineLevel="0" collapsed="false">
      <c r="D849" s="98"/>
      <c r="F849" s="98"/>
      <c r="H849" s="98"/>
      <c r="J849" s="98"/>
      <c r="L849" s="98"/>
    </row>
    <row r="850" customFormat="false" ht="14.65" hidden="false" customHeight="false" outlineLevel="0" collapsed="false">
      <c r="D850" s="98"/>
      <c r="F850" s="98"/>
      <c r="H850" s="98"/>
      <c r="J850" s="98"/>
      <c r="L850" s="98"/>
    </row>
    <row r="851" customFormat="false" ht="14.65" hidden="false" customHeight="false" outlineLevel="0" collapsed="false">
      <c r="D851" s="98"/>
      <c r="F851" s="98"/>
      <c r="H851" s="98"/>
      <c r="J851" s="98"/>
      <c r="L851" s="98"/>
    </row>
    <row r="852" customFormat="false" ht="14.65" hidden="false" customHeight="false" outlineLevel="0" collapsed="false">
      <c r="D852" s="98"/>
      <c r="F852" s="98"/>
      <c r="H852" s="98"/>
      <c r="J852" s="98"/>
      <c r="L852" s="98"/>
    </row>
    <row r="853" customFormat="false" ht="14.65" hidden="false" customHeight="false" outlineLevel="0" collapsed="false">
      <c r="D853" s="98"/>
      <c r="F853" s="98"/>
      <c r="H853" s="98"/>
      <c r="J853" s="98"/>
      <c r="L853" s="98"/>
    </row>
    <row r="854" customFormat="false" ht="14.65" hidden="false" customHeight="false" outlineLevel="0" collapsed="false">
      <c r="D854" s="98"/>
      <c r="F854" s="98"/>
      <c r="H854" s="98"/>
      <c r="J854" s="98"/>
      <c r="L854" s="98"/>
    </row>
    <row r="855" customFormat="false" ht="14.65" hidden="false" customHeight="false" outlineLevel="0" collapsed="false">
      <c r="D855" s="98"/>
      <c r="F855" s="98"/>
      <c r="H855" s="98"/>
      <c r="J855" s="98"/>
      <c r="L855" s="98"/>
    </row>
    <row r="856" customFormat="false" ht="14.65" hidden="false" customHeight="false" outlineLevel="0" collapsed="false">
      <c r="D856" s="98"/>
      <c r="F856" s="98"/>
      <c r="H856" s="98"/>
      <c r="J856" s="98"/>
      <c r="L856" s="98"/>
    </row>
    <row r="857" customFormat="false" ht="14.65" hidden="false" customHeight="false" outlineLevel="0" collapsed="false">
      <c r="D857" s="98"/>
      <c r="F857" s="98"/>
      <c r="H857" s="98"/>
      <c r="J857" s="98"/>
      <c r="L857" s="98"/>
    </row>
    <row r="858" customFormat="false" ht="14.65" hidden="false" customHeight="false" outlineLevel="0" collapsed="false">
      <c r="D858" s="98"/>
      <c r="F858" s="98"/>
      <c r="H858" s="98"/>
      <c r="J858" s="98"/>
      <c r="L858" s="98"/>
    </row>
    <row r="859" customFormat="false" ht="14.65" hidden="false" customHeight="false" outlineLevel="0" collapsed="false">
      <c r="D859" s="98"/>
      <c r="F859" s="98"/>
      <c r="H859" s="98"/>
      <c r="J859" s="98"/>
      <c r="L859" s="98"/>
    </row>
    <row r="860" customFormat="false" ht="14.65" hidden="false" customHeight="false" outlineLevel="0" collapsed="false">
      <c r="D860" s="98"/>
      <c r="F860" s="98"/>
      <c r="H860" s="98"/>
      <c r="J860" s="98"/>
      <c r="L860" s="98"/>
    </row>
    <row r="861" customFormat="false" ht="14.65" hidden="false" customHeight="false" outlineLevel="0" collapsed="false">
      <c r="D861" s="98"/>
      <c r="F861" s="98"/>
      <c r="H861" s="98"/>
      <c r="J861" s="98"/>
      <c r="L861" s="98"/>
    </row>
    <row r="862" customFormat="false" ht="14.65" hidden="false" customHeight="false" outlineLevel="0" collapsed="false">
      <c r="D862" s="98"/>
      <c r="F862" s="98"/>
      <c r="H862" s="98"/>
      <c r="J862" s="98"/>
      <c r="L862" s="98"/>
    </row>
    <row r="863" customFormat="false" ht="14.65" hidden="false" customHeight="false" outlineLevel="0" collapsed="false">
      <c r="D863" s="98"/>
      <c r="F863" s="98"/>
      <c r="H863" s="98"/>
      <c r="J863" s="98"/>
      <c r="L863" s="98"/>
    </row>
    <row r="864" customFormat="false" ht="14.65" hidden="false" customHeight="false" outlineLevel="0" collapsed="false">
      <c r="D864" s="98"/>
      <c r="F864" s="98"/>
      <c r="H864" s="98"/>
      <c r="J864" s="98"/>
      <c r="L864" s="98"/>
    </row>
    <row r="865" customFormat="false" ht="14.65" hidden="false" customHeight="false" outlineLevel="0" collapsed="false">
      <c r="D865" s="98"/>
      <c r="F865" s="98"/>
      <c r="H865" s="98"/>
      <c r="J865" s="98"/>
      <c r="L865" s="98"/>
    </row>
    <row r="866" customFormat="false" ht="14.65" hidden="false" customHeight="false" outlineLevel="0" collapsed="false">
      <c r="D866" s="98"/>
      <c r="F866" s="98"/>
      <c r="H866" s="98"/>
      <c r="J866" s="98"/>
      <c r="L866" s="98"/>
    </row>
    <row r="867" customFormat="false" ht="14.65" hidden="false" customHeight="false" outlineLevel="0" collapsed="false">
      <c r="D867" s="98"/>
      <c r="F867" s="98"/>
      <c r="H867" s="98"/>
      <c r="J867" s="98"/>
      <c r="L867" s="98"/>
    </row>
    <row r="868" customFormat="false" ht="14.65" hidden="false" customHeight="false" outlineLevel="0" collapsed="false">
      <c r="D868" s="98"/>
      <c r="F868" s="98"/>
      <c r="H868" s="98"/>
      <c r="J868" s="98"/>
      <c r="L868" s="98"/>
    </row>
    <row r="869" customFormat="false" ht="14.65" hidden="false" customHeight="false" outlineLevel="0" collapsed="false">
      <c r="D869" s="98"/>
      <c r="F869" s="98"/>
      <c r="H869" s="98"/>
      <c r="J869" s="98"/>
      <c r="L869" s="98"/>
    </row>
    <row r="870" customFormat="false" ht="14.65" hidden="false" customHeight="false" outlineLevel="0" collapsed="false">
      <c r="D870" s="98"/>
      <c r="F870" s="98"/>
      <c r="H870" s="98"/>
      <c r="J870" s="98"/>
      <c r="L870" s="98"/>
    </row>
    <row r="871" customFormat="false" ht="14.65" hidden="false" customHeight="false" outlineLevel="0" collapsed="false">
      <c r="D871" s="98"/>
      <c r="F871" s="98"/>
      <c r="H871" s="98"/>
      <c r="J871" s="98"/>
      <c r="L871" s="98"/>
    </row>
    <row r="872" customFormat="false" ht="14.65" hidden="false" customHeight="false" outlineLevel="0" collapsed="false">
      <c r="D872" s="98"/>
      <c r="F872" s="98"/>
      <c r="H872" s="98"/>
      <c r="J872" s="98"/>
      <c r="L872" s="98"/>
    </row>
    <row r="873" customFormat="false" ht="14.65" hidden="false" customHeight="false" outlineLevel="0" collapsed="false">
      <c r="D873" s="98"/>
      <c r="F873" s="98"/>
      <c r="H873" s="98"/>
      <c r="J873" s="98"/>
      <c r="L873" s="98"/>
    </row>
    <row r="874" customFormat="false" ht="14.65" hidden="false" customHeight="false" outlineLevel="0" collapsed="false">
      <c r="D874" s="98"/>
      <c r="F874" s="98"/>
      <c r="H874" s="98"/>
      <c r="J874" s="98"/>
      <c r="L874" s="98"/>
    </row>
    <row r="875" customFormat="false" ht="14.65" hidden="false" customHeight="false" outlineLevel="0" collapsed="false">
      <c r="D875" s="98"/>
      <c r="F875" s="98"/>
      <c r="H875" s="98"/>
      <c r="J875" s="98"/>
      <c r="L875" s="98"/>
    </row>
    <row r="876" customFormat="false" ht="14.65" hidden="false" customHeight="false" outlineLevel="0" collapsed="false">
      <c r="D876" s="98"/>
      <c r="F876" s="98"/>
      <c r="H876" s="98"/>
      <c r="J876" s="98"/>
      <c r="L876" s="98"/>
    </row>
    <row r="877" customFormat="false" ht="14.65" hidden="false" customHeight="false" outlineLevel="0" collapsed="false">
      <c r="D877" s="98"/>
      <c r="F877" s="98"/>
      <c r="H877" s="98"/>
      <c r="J877" s="98"/>
      <c r="L877" s="98"/>
    </row>
    <row r="878" customFormat="false" ht="14.65" hidden="false" customHeight="false" outlineLevel="0" collapsed="false">
      <c r="D878" s="98"/>
      <c r="F878" s="98"/>
      <c r="H878" s="98"/>
      <c r="J878" s="98"/>
      <c r="L878" s="98"/>
    </row>
    <row r="879" customFormat="false" ht="14.65" hidden="false" customHeight="false" outlineLevel="0" collapsed="false">
      <c r="D879" s="98"/>
      <c r="F879" s="98"/>
      <c r="H879" s="98"/>
      <c r="J879" s="98"/>
      <c r="L879" s="98"/>
    </row>
    <row r="880" customFormat="false" ht="14.65" hidden="false" customHeight="false" outlineLevel="0" collapsed="false">
      <c r="D880" s="98"/>
      <c r="F880" s="98"/>
      <c r="H880" s="98"/>
      <c r="J880" s="98"/>
      <c r="L880" s="98"/>
    </row>
    <row r="881" customFormat="false" ht="14.65" hidden="false" customHeight="false" outlineLevel="0" collapsed="false">
      <c r="D881" s="98"/>
      <c r="F881" s="98"/>
      <c r="H881" s="98"/>
      <c r="J881" s="98"/>
      <c r="L881" s="98"/>
    </row>
    <row r="882" customFormat="false" ht="14.65" hidden="false" customHeight="false" outlineLevel="0" collapsed="false">
      <c r="D882" s="98"/>
      <c r="F882" s="98"/>
      <c r="H882" s="98"/>
      <c r="J882" s="98"/>
      <c r="L882" s="98"/>
    </row>
    <row r="883" customFormat="false" ht="14.65" hidden="false" customHeight="false" outlineLevel="0" collapsed="false">
      <c r="D883" s="98"/>
      <c r="F883" s="98"/>
      <c r="H883" s="98"/>
      <c r="J883" s="98"/>
      <c r="L883" s="98"/>
    </row>
    <row r="884" customFormat="false" ht="14.65" hidden="false" customHeight="false" outlineLevel="0" collapsed="false">
      <c r="D884" s="98"/>
      <c r="F884" s="98"/>
      <c r="H884" s="98"/>
      <c r="J884" s="98"/>
      <c r="L884" s="98"/>
    </row>
    <row r="885" customFormat="false" ht="14.65" hidden="false" customHeight="false" outlineLevel="0" collapsed="false">
      <c r="D885" s="98"/>
      <c r="F885" s="98"/>
      <c r="H885" s="98"/>
      <c r="J885" s="98"/>
      <c r="L885" s="98"/>
    </row>
    <row r="886" customFormat="false" ht="14.65" hidden="false" customHeight="false" outlineLevel="0" collapsed="false">
      <c r="D886" s="98"/>
      <c r="F886" s="98"/>
      <c r="H886" s="98"/>
      <c r="J886" s="98"/>
      <c r="L886" s="98"/>
    </row>
    <row r="887" customFormat="false" ht="14.65" hidden="false" customHeight="false" outlineLevel="0" collapsed="false">
      <c r="D887" s="98"/>
      <c r="F887" s="98"/>
      <c r="H887" s="98"/>
      <c r="J887" s="98"/>
      <c r="L887" s="98"/>
    </row>
    <row r="888" customFormat="false" ht="14.65" hidden="false" customHeight="false" outlineLevel="0" collapsed="false">
      <c r="D888" s="98"/>
      <c r="F888" s="98"/>
      <c r="H888" s="98"/>
      <c r="J888" s="98"/>
      <c r="L888" s="98"/>
    </row>
    <row r="889" customFormat="false" ht="14.65" hidden="false" customHeight="false" outlineLevel="0" collapsed="false">
      <c r="D889" s="98"/>
      <c r="F889" s="98"/>
      <c r="H889" s="98"/>
      <c r="J889" s="98"/>
      <c r="L889" s="98"/>
    </row>
    <row r="890" customFormat="false" ht="14.65" hidden="false" customHeight="false" outlineLevel="0" collapsed="false">
      <c r="D890" s="98"/>
      <c r="F890" s="98"/>
      <c r="H890" s="98"/>
      <c r="J890" s="98"/>
      <c r="L890" s="98"/>
    </row>
    <row r="891" customFormat="false" ht="14.65" hidden="false" customHeight="false" outlineLevel="0" collapsed="false">
      <c r="D891" s="98"/>
      <c r="F891" s="98"/>
      <c r="H891" s="98"/>
      <c r="J891" s="98"/>
      <c r="L891" s="98"/>
    </row>
    <row r="892" customFormat="false" ht="14.65" hidden="false" customHeight="false" outlineLevel="0" collapsed="false">
      <c r="D892" s="98"/>
      <c r="F892" s="98"/>
      <c r="H892" s="98"/>
      <c r="J892" s="98"/>
      <c r="L892" s="98"/>
    </row>
    <row r="893" customFormat="false" ht="14.65" hidden="false" customHeight="false" outlineLevel="0" collapsed="false">
      <c r="D893" s="98"/>
      <c r="F893" s="98"/>
      <c r="H893" s="98"/>
      <c r="J893" s="98"/>
      <c r="L893" s="98"/>
    </row>
    <row r="894" customFormat="false" ht="14.65" hidden="false" customHeight="false" outlineLevel="0" collapsed="false">
      <c r="D894" s="98"/>
      <c r="F894" s="98"/>
      <c r="H894" s="98"/>
      <c r="J894" s="98"/>
      <c r="L894" s="98"/>
    </row>
    <row r="895" customFormat="false" ht="14.65" hidden="false" customHeight="false" outlineLevel="0" collapsed="false">
      <c r="D895" s="98"/>
      <c r="F895" s="98"/>
      <c r="H895" s="98"/>
      <c r="J895" s="98"/>
      <c r="L895" s="98"/>
    </row>
    <row r="896" customFormat="false" ht="14.65" hidden="false" customHeight="false" outlineLevel="0" collapsed="false">
      <c r="D896" s="98"/>
      <c r="F896" s="98"/>
      <c r="H896" s="98"/>
      <c r="J896" s="98"/>
      <c r="L896" s="98"/>
    </row>
    <row r="897" customFormat="false" ht="14.65" hidden="false" customHeight="false" outlineLevel="0" collapsed="false">
      <c r="D897" s="98"/>
      <c r="F897" s="98"/>
      <c r="H897" s="98"/>
      <c r="J897" s="98"/>
      <c r="L897" s="98"/>
    </row>
    <row r="898" customFormat="false" ht="14.65" hidden="false" customHeight="false" outlineLevel="0" collapsed="false">
      <c r="D898" s="98"/>
      <c r="F898" s="98"/>
      <c r="H898" s="98"/>
      <c r="J898" s="98"/>
      <c r="L898" s="98"/>
    </row>
    <row r="899" customFormat="false" ht="14.65" hidden="false" customHeight="false" outlineLevel="0" collapsed="false">
      <c r="D899" s="98"/>
      <c r="F899" s="98"/>
      <c r="H899" s="98"/>
      <c r="J899" s="98"/>
      <c r="L899" s="98"/>
    </row>
    <row r="900" customFormat="false" ht="14.65" hidden="false" customHeight="false" outlineLevel="0" collapsed="false">
      <c r="D900" s="98"/>
      <c r="F900" s="98"/>
      <c r="H900" s="98"/>
      <c r="J900" s="98"/>
      <c r="L900" s="98"/>
    </row>
    <row r="901" customFormat="false" ht="14.65" hidden="false" customHeight="false" outlineLevel="0" collapsed="false">
      <c r="D901" s="98"/>
      <c r="F901" s="98"/>
      <c r="H901" s="98"/>
      <c r="J901" s="98"/>
      <c r="L901" s="98"/>
    </row>
    <row r="902" customFormat="false" ht="14.65" hidden="false" customHeight="false" outlineLevel="0" collapsed="false">
      <c r="D902" s="98"/>
      <c r="F902" s="98"/>
      <c r="H902" s="98"/>
      <c r="J902" s="98"/>
      <c r="L902" s="98"/>
    </row>
    <row r="903" customFormat="false" ht="14.65" hidden="false" customHeight="false" outlineLevel="0" collapsed="false">
      <c r="D903" s="98"/>
      <c r="F903" s="98"/>
      <c r="H903" s="98"/>
      <c r="J903" s="98"/>
      <c r="L903" s="98"/>
    </row>
    <row r="904" customFormat="false" ht="14.65" hidden="false" customHeight="false" outlineLevel="0" collapsed="false">
      <c r="D904" s="98"/>
      <c r="F904" s="98"/>
      <c r="H904" s="98"/>
      <c r="J904" s="98"/>
      <c r="L904" s="98"/>
    </row>
    <row r="905" customFormat="false" ht="14.65" hidden="false" customHeight="false" outlineLevel="0" collapsed="false">
      <c r="D905" s="98"/>
      <c r="F905" s="98"/>
      <c r="H905" s="98"/>
      <c r="J905" s="98"/>
      <c r="L905" s="98"/>
    </row>
    <row r="906" customFormat="false" ht="14.65" hidden="false" customHeight="false" outlineLevel="0" collapsed="false">
      <c r="D906" s="98"/>
      <c r="F906" s="98"/>
      <c r="H906" s="98"/>
      <c r="J906" s="98"/>
      <c r="L906" s="98"/>
    </row>
    <row r="907" customFormat="false" ht="14.65" hidden="false" customHeight="false" outlineLevel="0" collapsed="false">
      <c r="D907" s="98"/>
      <c r="F907" s="98"/>
      <c r="H907" s="98"/>
      <c r="J907" s="98"/>
      <c r="L907" s="98"/>
    </row>
    <row r="908" customFormat="false" ht="14.65" hidden="false" customHeight="false" outlineLevel="0" collapsed="false">
      <c r="D908" s="98"/>
      <c r="F908" s="98"/>
      <c r="H908" s="98"/>
      <c r="J908" s="98"/>
      <c r="L908" s="98"/>
    </row>
    <row r="909" customFormat="false" ht="14.65" hidden="false" customHeight="false" outlineLevel="0" collapsed="false">
      <c r="D909" s="98"/>
      <c r="F909" s="98"/>
      <c r="H909" s="98"/>
      <c r="J909" s="98"/>
      <c r="L909" s="98"/>
    </row>
    <row r="910" customFormat="false" ht="14.65" hidden="false" customHeight="false" outlineLevel="0" collapsed="false">
      <c r="D910" s="98"/>
      <c r="F910" s="98"/>
      <c r="H910" s="98"/>
      <c r="J910" s="98"/>
      <c r="L910" s="98"/>
    </row>
    <row r="911" customFormat="false" ht="14.65" hidden="false" customHeight="false" outlineLevel="0" collapsed="false">
      <c r="D911" s="98"/>
      <c r="F911" s="98"/>
      <c r="H911" s="98"/>
      <c r="J911" s="98"/>
      <c r="L911" s="98"/>
    </row>
    <row r="912" customFormat="false" ht="14.65" hidden="false" customHeight="false" outlineLevel="0" collapsed="false">
      <c r="D912" s="98"/>
      <c r="F912" s="98"/>
      <c r="H912" s="98"/>
      <c r="J912" s="98"/>
      <c r="L912" s="98"/>
    </row>
    <row r="913" customFormat="false" ht="14.65" hidden="false" customHeight="false" outlineLevel="0" collapsed="false">
      <c r="D913" s="98"/>
      <c r="F913" s="98"/>
      <c r="H913" s="98"/>
      <c r="J913" s="98"/>
      <c r="L913" s="98"/>
    </row>
    <row r="914" customFormat="false" ht="14.65" hidden="false" customHeight="false" outlineLevel="0" collapsed="false">
      <c r="D914" s="98"/>
      <c r="F914" s="98"/>
      <c r="H914" s="98"/>
      <c r="J914" s="98"/>
      <c r="L914" s="98"/>
    </row>
    <row r="915" customFormat="false" ht="14.65" hidden="false" customHeight="false" outlineLevel="0" collapsed="false">
      <c r="D915" s="98"/>
      <c r="F915" s="98"/>
      <c r="H915" s="98"/>
      <c r="J915" s="98"/>
      <c r="L915" s="98"/>
    </row>
    <row r="916" customFormat="false" ht="14.65" hidden="false" customHeight="false" outlineLevel="0" collapsed="false">
      <c r="D916" s="98"/>
      <c r="F916" s="98"/>
      <c r="H916" s="98"/>
      <c r="J916" s="98"/>
      <c r="L916" s="98"/>
    </row>
    <row r="917" customFormat="false" ht="14.65" hidden="false" customHeight="false" outlineLevel="0" collapsed="false">
      <c r="D917" s="98"/>
      <c r="F917" s="98"/>
      <c r="H917" s="98"/>
      <c r="J917" s="98"/>
      <c r="L917" s="98"/>
    </row>
    <row r="918" customFormat="false" ht="14.65" hidden="false" customHeight="false" outlineLevel="0" collapsed="false">
      <c r="D918" s="98"/>
      <c r="F918" s="98"/>
      <c r="H918" s="98"/>
      <c r="J918" s="98"/>
      <c r="L918" s="98"/>
    </row>
    <row r="919" customFormat="false" ht="14.65" hidden="false" customHeight="false" outlineLevel="0" collapsed="false">
      <c r="D919" s="98"/>
      <c r="F919" s="98"/>
      <c r="H919" s="98"/>
      <c r="J919" s="98"/>
      <c r="L919" s="98"/>
    </row>
    <row r="920" customFormat="false" ht="14.65" hidden="false" customHeight="false" outlineLevel="0" collapsed="false">
      <c r="D920" s="98"/>
      <c r="F920" s="98"/>
      <c r="H920" s="98"/>
      <c r="J920" s="98"/>
      <c r="L920" s="98"/>
    </row>
    <row r="921" customFormat="false" ht="14.65" hidden="false" customHeight="false" outlineLevel="0" collapsed="false">
      <c r="D921" s="98"/>
      <c r="F921" s="98"/>
      <c r="H921" s="98"/>
      <c r="J921" s="98"/>
      <c r="L921" s="98"/>
    </row>
    <row r="922" customFormat="false" ht="14.65" hidden="false" customHeight="false" outlineLevel="0" collapsed="false">
      <c r="D922" s="98"/>
      <c r="F922" s="98"/>
      <c r="H922" s="98"/>
      <c r="J922" s="98"/>
      <c r="L922" s="98"/>
    </row>
    <row r="923" customFormat="false" ht="14.65" hidden="false" customHeight="false" outlineLevel="0" collapsed="false">
      <c r="D923" s="98"/>
      <c r="F923" s="98"/>
      <c r="H923" s="98"/>
      <c r="J923" s="98"/>
      <c r="L923" s="98"/>
    </row>
    <row r="924" customFormat="false" ht="14.65" hidden="false" customHeight="false" outlineLevel="0" collapsed="false">
      <c r="D924" s="98"/>
      <c r="F924" s="98"/>
      <c r="H924" s="98"/>
      <c r="J924" s="98"/>
      <c r="L924" s="98"/>
    </row>
    <row r="925" customFormat="false" ht="14.65" hidden="false" customHeight="false" outlineLevel="0" collapsed="false">
      <c r="D925" s="98"/>
      <c r="F925" s="98"/>
      <c r="H925" s="98"/>
      <c r="J925" s="98"/>
      <c r="L925" s="98"/>
    </row>
    <row r="926" customFormat="false" ht="14.65" hidden="false" customHeight="false" outlineLevel="0" collapsed="false">
      <c r="D926" s="98"/>
      <c r="F926" s="98"/>
      <c r="H926" s="98"/>
      <c r="J926" s="98"/>
      <c r="L926" s="98"/>
    </row>
    <row r="927" customFormat="false" ht="14.65" hidden="false" customHeight="false" outlineLevel="0" collapsed="false">
      <c r="D927" s="98"/>
      <c r="F927" s="98"/>
      <c r="H927" s="98"/>
      <c r="J927" s="98"/>
      <c r="L927" s="98"/>
    </row>
    <row r="928" customFormat="false" ht="14.65" hidden="false" customHeight="false" outlineLevel="0" collapsed="false">
      <c r="D928" s="98"/>
      <c r="F928" s="98"/>
      <c r="H928" s="98"/>
      <c r="J928" s="98"/>
      <c r="L928" s="98"/>
    </row>
    <row r="929" customFormat="false" ht="14.65" hidden="false" customHeight="false" outlineLevel="0" collapsed="false">
      <c r="D929" s="98"/>
      <c r="F929" s="98"/>
      <c r="H929" s="98"/>
      <c r="J929" s="98"/>
      <c r="L929" s="98"/>
    </row>
    <row r="930" customFormat="false" ht="14.65" hidden="false" customHeight="false" outlineLevel="0" collapsed="false">
      <c r="D930" s="98"/>
      <c r="F930" s="98"/>
      <c r="H930" s="98"/>
      <c r="J930" s="98"/>
      <c r="L930" s="98"/>
    </row>
    <row r="931" customFormat="false" ht="14.65" hidden="false" customHeight="false" outlineLevel="0" collapsed="false">
      <c r="D931" s="98"/>
      <c r="F931" s="98"/>
      <c r="H931" s="98"/>
      <c r="J931" s="98"/>
      <c r="L931" s="98"/>
    </row>
    <row r="932" customFormat="false" ht="14.65" hidden="false" customHeight="false" outlineLevel="0" collapsed="false">
      <c r="D932" s="98"/>
      <c r="F932" s="98"/>
      <c r="H932" s="98"/>
      <c r="J932" s="98"/>
      <c r="L932" s="98"/>
    </row>
    <row r="933" customFormat="false" ht="14.65" hidden="false" customHeight="false" outlineLevel="0" collapsed="false">
      <c r="D933" s="98"/>
      <c r="F933" s="98"/>
      <c r="H933" s="98"/>
      <c r="J933" s="98"/>
      <c r="L933" s="98"/>
    </row>
    <row r="934" customFormat="false" ht="14.65" hidden="false" customHeight="false" outlineLevel="0" collapsed="false">
      <c r="D934" s="98"/>
      <c r="F934" s="98"/>
      <c r="H934" s="98"/>
      <c r="J934" s="98"/>
      <c r="L934" s="98"/>
    </row>
    <row r="935" customFormat="false" ht="14.65" hidden="false" customHeight="false" outlineLevel="0" collapsed="false">
      <c r="D935" s="98"/>
      <c r="F935" s="98"/>
      <c r="H935" s="98"/>
      <c r="J935" s="98"/>
      <c r="L935" s="98"/>
    </row>
    <row r="936" customFormat="false" ht="14.65" hidden="false" customHeight="false" outlineLevel="0" collapsed="false">
      <c r="D936" s="98"/>
      <c r="F936" s="98"/>
      <c r="H936" s="98"/>
      <c r="J936" s="98"/>
      <c r="L936" s="98"/>
    </row>
    <row r="937" customFormat="false" ht="14.65" hidden="false" customHeight="false" outlineLevel="0" collapsed="false">
      <c r="D937" s="98"/>
      <c r="F937" s="98"/>
      <c r="H937" s="98"/>
      <c r="J937" s="98"/>
      <c r="L937" s="98"/>
    </row>
    <row r="938" customFormat="false" ht="14.65" hidden="false" customHeight="false" outlineLevel="0" collapsed="false">
      <c r="D938" s="98"/>
      <c r="F938" s="98"/>
      <c r="H938" s="98"/>
      <c r="J938" s="98"/>
      <c r="L938" s="98"/>
    </row>
    <row r="939" customFormat="false" ht="14.65" hidden="false" customHeight="false" outlineLevel="0" collapsed="false">
      <c r="D939" s="98"/>
      <c r="F939" s="98"/>
      <c r="H939" s="98"/>
      <c r="J939" s="98"/>
      <c r="L939" s="98"/>
    </row>
    <row r="940" customFormat="false" ht="14.65" hidden="false" customHeight="false" outlineLevel="0" collapsed="false">
      <c r="D940" s="98"/>
      <c r="F940" s="98"/>
      <c r="H940" s="98"/>
      <c r="J940" s="98"/>
      <c r="L940" s="98"/>
    </row>
    <row r="941" customFormat="false" ht="14.65" hidden="false" customHeight="false" outlineLevel="0" collapsed="false">
      <c r="D941" s="98"/>
      <c r="F941" s="98"/>
      <c r="H941" s="98"/>
      <c r="J941" s="98"/>
      <c r="L941" s="98"/>
    </row>
    <row r="942" customFormat="false" ht="14.65" hidden="false" customHeight="false" outlineLevel="0" collapsed="false">
      <c r="D942" s="98"/>
      <c r="F942" s="98"/>
      <c r="H942" s="98"/>
      <c r="J942" s="98"/>
      <c r="L942" s="98"/>
    </row>
    <row r="943" customFormat="false" ht="14.65" hidden="false" customHeight="false" outlineLevel="0" collapsed="false">
      <c r="D943" s="98"/>
      <c r="F943" s="98"/>
      <c r="H943" s="98"/>
      <c r="J943" s="98"/>
      <c r="L943" s="98"/>
    </row>
    <row r="944" customFormat="false" ht="14.65" hidden="false" customHeight="false" outlineLevel="0" collapsed="false">
      <c r="D944" s="98"/>
      <c r="F944" s="98"/>
      <c r="H944" s="98"/>
      <c r="J944" s="98"/>
      <c r="L944" s="98"/>
    </row>
    <row r="945" customFormat="false" ht="14.65" hidden="false" customHeight="false" outlineLevel="0" collapsed="false">
      <c r="D945" s="98"/>
      <c r="F945" s="98"/>
      <c r="H945" s="98"/>
      <c r="J945" s="98"/>
      <c r="L945" s="98"/>
    </row>
    <row r="946" customFormat="false" ht="14.65" hidden="false" customHeight="false" outlineLevel="0" collapsed="false">
      <c r="D946" s="98"/>
      <c r="F946" s="98"/>
      <c r="H946" s="98"/>
      <c r="J946" s="98"/>
      <c r="L946" s="98"/>
    </row>
    <row r="947" customFormat="false" ht="14.65" hidden="false" customHeight="false" outlineLevel="0" collapsed="false">
      <c r="D947" s="98"/>
      <c r="F947" s="98"/>
      <c r="H947" s="98"/>
      <c r="J947" s="98"/>
      <c r="L947" s="98"/>
    </row>
    <row r="948" customFormat="false" ht="14.65" hidden="false" customHeight="false" outlineLevel="0" collapsed="false">
      <c r="D948" s="98"/>
      <c r="F948" s="98"/>
      <c r="H948" s="98"/>
      <c r="J948" s="98"/>
      <c r="L948" s="98"/>
    </row>
    <row r="949" customFormat="false" ht="14.65" hidden="false" customHeight="false" outlineLevel="0" collapsed="false">
      <c r="D949" s="98"/>
      <c r="F949" s="98"/>
      <c r="H949" s="98"/>
      <c r="J949" s="98"/>
      <c r="L949" s="98"/>
    </row>
    <row r="950" customFormat="false" ht="14.65" hidden="false" customHeight="false" outlineLevel="0" collapsed="false">
      <c r="D950" s="98"/>
      <c r="F950" s="98"/>
      <c r="H950" s="98"/>
      <c r="J950" s="98"/>
      <c r="L950" s="98"/>
    </row>
    <row r="951" customFormat="false" ht="14.65" hidden="false" customHeight="false" outlineLevel="0" collapsed="false">
      <c r="D951" s="98"/>
      <c r="F951" s="98"/>
      <c r="H951" s="98"/>
      <c r="J951" s="98"/>
      <c r="L951" s="98"/>
    </row>
    <row r="952" customFormat="false" ht="14.65" hidden="false" customHeight="false" outlineLevel="0" collapsed="false">
      <c r="D952" s="98"/>
      <c r="F952" s="98"/>
      <c r="H952" s="98"/>
      <c r="J952" s="98"/>
      <c r="L952" s="98"/>
    </row>
    <row r="953" customFormat="false" ht="14.65" hidden="false" customHeight="false" outlineLevel="0" collapsed="false">
      <c r="D953" s="98"/>
      <c r="F953" s="98"/>
      <c r="H953" s="98"/>
      <c r="J953" s="98"/>
      <c r="L953" s="98"/>
    </row>
    <row r="954" customFormat="false" ht="14.65" hidden="false" customHeight="false" outlineLevel="0" collapsed="false">
      <c r="D954" s="98"/>
      <c r="F954" s="98"/>
      <c r="H954" s="98"/>
      <c r="J954" s="98"/>
      <c r="L954" s="98"/>
    </row>
    <row r="955" customFormat="false" ht="14.65" hidden="false" customHeight="false" outlineLevel="0" collapsed="false">
      <c r="D955" s="98"/>
      <c r="F955" s="98"/>
      <c r="H955" s="98"/>
      <c r="J955" s="98"/>
      <c r="L955" s="98"/>
    </row>
    <row r="956" customFormat="false" ht="14.65" hidden="false" customHeight="false" outlineLevel="0" collapsed="false">
      <c r="D956" s="98"/>
      <c r="F956" s="98"/>
      <c r="H956" s="98"/>
      <c r="J956" s="98"/>
      <c r="L956" s="98"/>
    </row>
    <row r="957" customFormat="false" ht="14.65" hidden="false" customHeight="false" outlineLevel="0" collapsed="false">
      <c r="D957" s="98"/>
      <c r="F957" s="98"/>
      <c r="H957" s="98"/>
      <c r="J957" s="98"/>
      <c r="L957" s="98"/>
    </row>
    <row r="958" customFormat="false" ht="14.65" hidden="false" customHeight="false" outlineLevel="0" collapsed="false">
      <c r="D958" s="98"/>
      <c r="F958" s="98"/>
      <c r="H958" s="98"/>
      <c r="J958" s="98"/>
      <c r="L958" s="98"/>
    </row>
    <row r="959" customFormat="false" ht="14.65" hidden="false" customHeight="false" outlineLevel="0" collapsed="false">
      <c r="D959" s="98"/>
      <c r="F959" s="98"/>
      <c r="H959" s="98"/>
      <c r="J959" s="98"/>
      <c r="L959" s="98"/>
    </row>
    <row r="960" customFormat="false" ht="14.65" hidden="false" customHeight="false" outlineLevel="0" collapsed="false">
      <c r="D960" s="98"/>
      <c r="F960" s="98"/>
      <c r="H960" s="98"/>
      <c r="J960" s="98"/>
      <c r="L960" s="98"/>
    </row>
    <row r="961" customFormat="false" ht="14.65" hidden="false" customHeight="false" outlineLevel="0" collapsed="false">
      <c r="D961" s="98"/>
      <c r="F961" s="98"/>
      <c r="H961" s="98"/>
      <c r="J961" s="98"/>
      <c r="L961" s="98"/>
    </row>
    <row r="962" customFormat="false" ht="14.65" hidden="false" customHeight="false" outlineLevel="0" collapsed="false">
      <c r="D962" s="98"/>
      <c r="F962" s="98"/>
      <c r="H962" s="98"/>
      <c r="J962" s="98"/>
      <c r="L962" s="98"/>
    </row>
    <row r="963" customFormat="false" ht="14.65" hidden="false" customHeight="false" outlineLevel="0" collapsed="false">
      <c r="D963" s="98"/>
      <c r="F963" s="98"/>
      <c r="H963" s="98"/>
      <c r="J963" s="98"/>
      <c r="L963" s="98"/>
    </row>
    <row r="964" customFormat="false" ht="14.65" hidden="false" customHeight="false" outlineLevel="0" collapsed="false">
      <c r="D964" s="98"/>
      <c r="F964" s="98"/>
      <c r="H964" s="98"/>
      <c r="J964" s="98"/>
      <c r="L964" s="98"/>
    </row>
    <row r="965" customFormat="false" ht="14.65" hidden="false" customHeight="false" outlineLevel="0" collapsed="false">
      <c r="D965" s="98"/>
      <c r="F965" s="98"/>
      <c r="H965" s="98"/>
      <c r="J965" s="98"/>
      <c r="L965" s="98"/>
    </row>
    <row r="966" customFormat="false" ht="14.65" hidden="false" customHeight="false" outlineLevel="0" collapsed="false">
      <c r="D966" s="98"/>
      <c r="F966" s="98"/>
      <c r="H966" s="98"/>
      <c r="J966" s="98"/>
      <c r="L966" s="98"/>
    </row>
    <row r="967" customFormat="false" ht="14.65" hidden="false" customHeight="false" outlineLevel="0" collapsed="false">
      <c r="D967" s="98"/>
      <c r="F967" s="98"/>
      <c r="H967" s="98"/>
      <c r="J967" s="98"/>
      <c r="L967" s="98"/>
    </row>
    <row r="968" customFormat="false" ht="14.65" hidden="false" customHeight="false" outlineLevel="0" collapsed="false">
      <c r="D968" s="98"/>
      <c r="F968" s="98"/>
      <c r="H968" s="98"/>
      <c r="J968" s="98"/>
      <c r="L968" s="98"/>
    </row>
    <row r="969" customFormat="false" ht="14.65" hidden="false" customHeight="false" outlineLevel="0" collapsed="false">
      <c r="D969" s="98"/>
      <c r="F969" s="98"/>
      <c r="H969" s="98"/>
      <c r="J969" s="98"/>
      <c r="L969" s="98"/>
    </row>
    <row r="970" customFormat="false" ht="14.65" hidden="false" customHeight="false" outlineLevel="0" collapsed="false">
      <c r="D970" s="98"/>
      <c r="F970" s="98"/>
      <c r="H970" s="98"/>
      <c r="J970" s="98"/>
      <c r="L970" s="98"/>
    </row>
    <row r="971" customFormat="false" ht="14.65" hidden="false" customHeight="false" outlineLevel="0" collapsed="false">
      <c r="D971" s="98"/>
      <c r="F971" s="98"/>
      <c r="H971" s="98"/>
      <c r="J971" s="98"/>
      <c r="L971" s="98"/>
    </row>
    <row r="972" customFormat="false" ht="14.65" hidden="false" customHeight="false" outlineLevel="0" collapsed="false">
      <c r="D972" s="98"/>
      <c r="F972" s="98"/>
      <c r="H972" s="98"/>
      <c r="J972" s="98"/>
      <c r="L972" s="98"/>
    </row>
    <row r="973" customFormat="false" ht="14.65" hidden="false" customHeight="false" outlineLevel="0" collapsed="false">
      <c r="D973" s="98"/>
      <c r="F973" s="98"/>
      <c r="H973" s="98"/>
      <c r="J973" s="98"/>
      <c r="L973" s="98"/>
    </row>
    <row r="974" customFormat="false" ht="14.65" hidden="false" customHeight="false" outlineLevel="0" collapsed="false">
      <c r="D974" s="98"/>
      <c r="F974" s="98"/>
      <c r="H974" s="98"/>
      <c r="J974" s="98"/>
      <c r="L974" s="98"/>
    </row>
    <row r="975" customFormat="false" ht="14.65" hidden="false" customHeight="false" outlineLevel="0" collapsed="false">
      <c r="D975" s="98"/>
      <c r="F975" s="98"/>
      <c r="H975" s="98"/>
      <c r="J975" s="98"/>
      <c r="L975" s="98"/>
    </row>
    <row r="976" customFormat="false" ht="14.65" hidden="false" customHeight="false" outlineLevel="0" collapsed="false">
      <c r="D976" s="98"/>
      <c r="F976" s="98"/>
      <c r="H976" s="98"/>
      <c r="J976" s="98"/>
      <c r="L976" s="98"/>
    </row>
    <row r="977" customFormat="false" ht="14.65" hidden="false" customHeight="false" outlineLevel="0" collapsed="false">
      <c r="D977" s="98"/>
      <c r="F977" s="98"/>
      <c r="H977" s="98"/>
      <c r="J977" s="98"/>
      <c r="L977" s="98"/>
    </row>
    <row r="978" customFormat="false" ht="14.65" hidden="false" customHeight="false" outlineLevel="0" collapsed="false">
      <c r="D978" s="98"/>
      <c r="F978" s="98"/>
      <c r="H978" s="98"/>
      <c r="J978" s="98"/>
      <c r="L978" s="98"/>
    </row>
    <row r="979" customFormat="false" ht="14.65" hidden="false" customHeight="false" outlineLevel="0" collapsed="false">
      <c r="D979" s="98"/>
      <c r="F979" s="98"/>
      <c r="H979" s="98"/>
      <c r="J979" s="98"/>
      <c r="L979" s="98"/>
    </row>
    <row r="980" customFormat="false" ht="14.65" hidden="false" customHeight="false" outlineLevel="0" collapsed="false">
      <c r="D980" s="98"/>
      <c r="F980" s="98"/>
      <c r="H980" s="98"/>
      <c r="J980" s="98"/>
      <c r="L980" s="98"/>
    </row>
    <row r="981" customFormat="false" ht="14.65" hidden="false" customHeight="false" outlineLevel="0" collapsed="false">
      <c r="D981" s="98"/>
      <c r="F981" s="98"/>
      <c r="H981" s="98"/>
      <c r="J981" s="98"/>
      <c r="L981" s="98"/>
    </row>
    <row r="982" customFormat="false" ht="14.65" hidden="false" customHeight="false" outlineLevel="0" collapsed="false">
      <c r="D982" s="98"/>
      <c r="F982" s="98"/>
      <c r="H982" s="98"/>
      <c r="J982" s="98"/>
      <c r="L982" s="98"/>
    </row>
    <row r="983" customFormat="false" ht="14.65" hidden="false" customHeight="false" outlineLevel="0" collapsed="false">
      <c r="D983" s="98"/>
      <c r="F983" s="98"/>
      <c r="H983" s="98"/>
      <c r="J983" s="98"/>
      <c r="L983" s="98"/>
    </row>
    <row r="984" customFormat="false" ht="14.65" hidden="false" customHeight="false" outlineLevel="0" collapsed="false">
      <c r="D984" s="98"/>
      <c r="F984" s="98"/>
      <c r="H984" s="98"/>
      <c r="J984" s="98"/>
      <c r="L984" s="98"/>
    </row>
    <row r="985" customFormat="false" ht="14.65" hidden="false" customHeight="false" outlineLevel="0" collapsed="false">
      <c r="D985" s="98"/>
      <c r="F985" s="98"/>
      <c r="H985" s="98"/>
      <c r="J985" s="98"/>
      <c r="L985" s="98"/>
    </row>
    <row r="986" customFormat="false" ht="14.65" hidden="false" customHeight="false" outlineLevel="0" collapsed="false">
      <c r="D986" s="98"/>
      <c r="F986" s="98"/>
      <c r="H986" s="98"/>
      <c r="J986" s="98"/>
      <c r="L986" s="98"/>
    </row>
    <row r="987" customFormat="false" ht="14.65" hidden="false" customHeight="false" outlineLevel="0" collapsed="false">
      <c r="D987" s="98"/>
      <c r="F987" s="98"/>
      <c r="H987" s="98"/>
      <c r="J987" s="98"/>
      <c r="L987" s="98"/>
    </row>
    <row r="988" customFormat="false" ht="14.65" hidden="false" customHeight="false" outlineLevel="0" collapsed="false">
      <c r="D988" s="98"/>
      <c r="F988" s="98"/>
      <c r="H988" s="98"/>
      <c r="J988" s="98"/>
      <c r="L988" s="98"/>
    </row>
    <row r="989" customFormat="false" ht="14.65" hidden="false" customHeight="false" outlineLevel="0" collapsed="false">
      <c r="D989" s="98"/>
      <c r="F989" s="98"/>
      <c r="H989" s="98"/>
      <c r="J989" s="98"/>
      <c r="L989" s="98"/>
    </row>
    <row r="990" customFormat="false" ht="14.65" hidden="false" customHeight="false" outlineLevel="0" collapsed="false">
      <c r="D990" s="98"/>
      <c r="F990" s="98"/>
      <c r="H990" s="98"/>
      <c r="J990" s="98"/>
      <c r="L990" s="98"/>
    </row>
    <row r="991" customFormat="false" ht="14.65" hidden="false" customHeight="false" outlineLevel="0" collapsed="false">
      <c r="D991" s="98"/>
      <c r="F991" s="98"/>
      <c r="H991" s="98"/>
      <c r="J991" s="98"/>
      <c r="L991" s="98"/>
    </row>
    <row r="992" customFormat="false" ht="14.65" hidden="false" customHeight="false" outlineLevel="0" collapsed="false">
      <c r="D992" s="98"/>
      <c r="F992" s="98"/>
      <c r="H992" s="98"/>
      <c r="J992" s="98"/>
      <c r="L992" s="98"/>
    </row>
    <row r="993" customFormat="false" ht="14.65" hidden="false" customHeight="false" outlineLevel="0" collapsed="false">
      <c r="D993" s="98"/>
      <c r="F993" s="98"/>
      <c r="H993" s="98"/>
      <c r="J993" s="98"/>
      <c r="L993" s="98"/>
    </row>
    <row r="994" customFormat="false" ht="14.65" hidden="false" customHeight="false" outlineLevel="0" collapsed="false">
      <c r="D994" s="98"/>
      <c r="F994" s="98"/>
      <c r="H994" s="98"/>
      <c r="J994" s="98"/>
      <c r="L994" s="98"/>
    </row>
    <row r="995" customFormat="false" ht="14.65" hidden="false" customHeight="false" outlineLevel="0" collapsed="false">
      <c r="D995" s="98"/>
      <c r="F995" s="98"/>
      <c r="H995" s="98"/>
      <c r="J995" s="98"/>
      <c r="L995" s="98"/>
    </row>
    <row r="996" customFormat="false" ht="14.65" hidden="false" customHeight="false" outlineLevel="0" collapsed="false">
      <c r="D996" s="98"/>
      <c r="F996" s="98"/>
      <c r="H996" s="98"/>
      <c r="J996" s="98"/>
      <c r="L996" s="98"/>
    </row>
    <row r="997" customFormat="false" ht="14.65" hidden="false" customHeight="false" outlineLevel="0" collapsed="false">
      <c r="D997" s="98"/>
      <c r="F997" s="98"/>
      <c r="H997" s="98"/>
      <c r="J997" s="98"/>
      <c r="L997" s="98"/>
    </row>
    <row r="998" customFormat="false" ht="14.65" hidden="false" customHeight="false" outlineLevel="0" collapsed="false">
      <c r="D998" s="98"/>
      <c r="F998" s="98"/>
      <c r="H998" s="98"/>
      <c r="J998" s="98"/>
      <c r="L998" s="98"/>
    </row>
    <row r="999" customFormat="false" ht="14.65" hidden="false" customHeight="false" outlineLevel="0" collapsed="false">
      <c r="D999" s="98"/>
      <c r="F999" s="98"/>
      <c r="H999" s="98"/>
      <c r="J999" s="98"/>
      <c r="L999" s="98"/>
    </row>
    <row r="1000" customFormat="false" ht="14.65" hidden="false" customHeight="false" outlineLevel="0" collapsed="false">
      <c r="D1000" s="98"/>
      <c r="F1000" s="98"/>
      <c r="H1000" s="98"/>
      <c r="J1000" s="98"/>
      <c r="L1000" s="98"/>
    </row>
    <row r="1001" customFormat="false" ht="14.65" hidden="false" customHeight="false" outlineLevel="0" collapsed="false">
      <c r="D1001" s="98"/>
      <c r="F1001" s="98"/>
      <c r="H1001" s="98"/>
      <c r="J1001" s="98"/>
      <c r="L1001" s="98"/>
    </row>
    <row r="1002" customFormat="false" ht="14.65" hidden="false" customHeight="false" outlineLevel="0" collapsed="false">
      <c r="D1002" s="98"/>
      <c r="F1002" s="98"/>
      <c r="H1002" s="98"/>
      <c r="J1002" s="98"/>
      <c r="L1002" s="98"/>
    </row>
    <row r="1003" customFormat="false" ht="14.65" hidden="false" customHeight="false" outlineLevel="0" collapsed="false">
      <c r="D1003" s="98"/>
      <c r="F1003" s="98"/>
      <c r="H1003" s="98"/>
      <c r="J1003" s="98"/>
      <c r="L1003" s="98"/>
    </row>
    <row r="1004" customFormat="false" ht="14.65" hidden="false" customHeight="false" outlineLevel="0" collapsed="false">
      <c r="D1004" s="98"/>
      <c r="F1004" s="98"/>
      <c r="H1004" s="98"/>
      <c r="J1004" s="98"/>
      <c r="L1004" s="98"/>
    </row>
    <row r="1005" customFormat="false" ht="14.65" hidden="false" customHeight="false" outlineLevel="0" collapsed="false">
      <c r="D1005" s="98"/>
      <c r="F1005" s="98"/>
      <c r="H1005" s="98"/>
      <c r="J1005" s="98"/>
      <c r="L1005" s="98"/>
    </row>
    <row r="1006" customFormat="false" ht="14.65" hidden="false" customHeight="false" outlineLevel="0" collapsed="false">
      <c r="D1006" s="98"/>
      <c r="F1006" s="98"/>
      <c r="H1006" s="98"/>
      <c r="J1006" s="98"/>
      <c r="L1006" s="98"/>
    </row>
    <row r="1007" customFormat="false" ht="14.65" hidden="false" customHeight="false" outlineLevel="0" collapsed="false">
      <c r="D1007" s="98"/>
      <c r="F1007" s="98"/>
      <c r="H1007" s="98"/>
      <c r="J1007" s="98"/>
      <c r="L1007" s="98"/>
    </row>
    <row r="1008" customFormat="false" ht="14.65" hidden="false" customHeight="false" outlineLevel="0" collapsed="false">
      <c r="D1008" s="98"/>
      <c r="F1008" s="98"/>
      <c r="H1008" s="98"/>
      <c r="J1008" s="98"/>
      <c r="L1008" s="98"/>
    </row>
    <row r="1009" customFormat="false" ht="14.65" hidden="false" customHeight="false" outlineLevel="0" collapsed="false">
      <c r="D1009" s="98"/>
      <c r="F1009" s="98"/>
      <c r="H1009" s="98"/>
      <c r="J1009" s="98"/>
      <c r="L1009" s="98"/>
    </row>
    <row r="1010" customFormat="false" ht="14.65" hidden="false" customHeight="false" outlineLevel="0" collapsed="false">
      <c r="D1010" s="98"/>
      <c r="F1010" s="98"/>
      <c r="H1010" s="98"/>
      <c r="J1010" s="98"/>
      <c r="L1010" s="98"/>
    </row>
    <row r="1011" customFormat="false" ht="14.65" hidden="false" customHeight="false" outlineLevel="0" collapsed="false">
      <c r="D1011" s="98"/>
      <c r="F1011" s="98"/>
      <c r="H1011" s="98"/>
      <c r="J1011" s="98"/>
      <c r="L1011" s="98"/>
    </row>
    <row r="1012" customFormat="false" ht="14.65" hidden="false" customHeight="false" outlineLevel="0" collapsed="false">
      <c r="D1012" s="98"/>
      <c r="F1012" s="98"/>
      <c r="H1012" s="98"/>
      <c r="J1012" s="98"/>
      <c r="L1012" s="98"/>
    </row>
    <row r="1013" customFormat="false" ht="14.65" hidden="false" customHeight="false" outlineLevel="0" collapsed="false">
      <c r="D1013" s="98"/>
      <c r="F1013" s="98"/>
      <c r="H1013" s="98"/>
      <c r="J1013" s="98"/>
      <c r="L1013" s="98"/>
    </row>
    <row r="1014" customFormat="false" ht="14.65" hidden="false" customHeight="false" outlineLevel="0" collapsed="false">
      <c r="D1014" s="98"/>
      <c r="F1014" s="98"/>
      <c r="H1014" s="98"/>
      <c r="J1014" s="98"/>
      <c r="L1014" s="98"/>
    </row>
    <row r="1015" customFormat="false" ht="14.65" hidden="false" customHeight="false" outlineLevel="0" collapsed="false">
      <c r="D1015" s="98"/>
      <c r="F1015" s="98"/>
      <c r="H1015" s="98"/>
      <c r="J1015" s="98"/>
      <c r="L1015" s="98"/>
    </row>
    <row r="1016" customFormat="false" ht="14.65" hidden="false" customHeight="false" outlineLevel="0" collapsed="false">
      <c r="D1016" s="98"/>
      <c r="F1016" s="98"/>
      <c r="H1016" s="98"/>
      <c r="J1016" s="98"/>
      <c r="L1016" s="98"/>
    </row>
    <row r="1017" customFormat="false" ht="14.65" hidden="false" customHeight="false" outlineLevel="0" collapsed="false">
      <c r="D1017" s="98"/>
      <c r="F1017" s="98"/>
      <c r="H1017" s="98"/>
      <c r="J1017" s="98"/>
      <c r="L1017" s="98"/>
    </row>
    <row r="1018" customFormat="false" ht="14.65" hidden="false" customHeight="false" outlineLevel="0" collapsed="false">
      <c r="D1018" s="98"/>
      <c r="F1018" s="98"/>
      <c r="H1018" s="98"/>
      <c r="J1018" s="98"/>
      <c r="L1018" s="98"/>
    </row>
    <row r="1019" customFormat="false" ht="14.65" hidden="false" customHeight="false" outlineLevel="0" collapsed="false">
      <c r="D1019" s="98"/>
      <c r="F1019" s="98"/>
      <c r="H1019" s="98"/>
      <c r="J1019" s="98"/>
      <c r="L1019" s="98"/>
    </row>
    <row r="1020" customFormat="false" ht="14.65" hidden="false" customHeight="false" outlineLevel="0" collapsed="false">
      <c r="D1020" s="98"/>
      <c r="F1020" s="98"/>
      <c r="H1020" s="98"/>
      <c r="J1020" s="98"/>
      <c r="L1020" s="98"/>
    </row>
    <row r="1021" customFormat="false" ht="14.65" hidden="false" customHeight="false" outlineLevel="0" collapsed="false">
      <c r="D1021" s="98"/>
      <c r="F1021" s="98"/>
      <c r="H1021" s="98"/>
      <c r="J1021" s="98"/>
      <c r="L1021" s="98"/>
    </row>
    <row r="1022" customFormat="false" ht="14.65" hidden="false" customHeight="false" outlineLevel="0" collapsed="false">
      <c r="D1022" s="98"/>
      <c r="F1022" s="98"/>
      <c r="H1022" s="98"/>
      <c r="J1022" s="98"/>
      <c r="L1022" s="98"/>
    </row>
    <row r="1023" customFormat="false" ht="14.65" hidden="false" customHeight="false" outlineLevel="0" collapsed="false">
      <c r="D1023" s="98"/>
      <c r="F1023" s="98"/>
      <c r="H1023" s="98"/>
      <c r="J1023" s="98"/>
      <c r="L1023" s="98"/>
    </row>
    <row r="1024" customFormat="false" ht="14.65" hidden="false" customHeight="false" outlineLevel="0" collapsed="false">
      <c r="D1024" s="98"/>
      <c r="F1024" s="98"/>
      <c r="H1024" s="98"/>
      <c r="J1024" s="98"/>
      <c r="L1024" s="98"/>
    </row>
    <row r="1025" customFormat="false" ht="14.65" hidden="false" customHeight="false" outlineLevel="0" collapsed="false">
      <c r="D1025" s="98"/>
      <c r="F1025" s="98"/>
      <c r="H1025" s="98"/>
      <c r="J1025" s="98"/>
      <c r="L1025" s="98"/>
    </row>
    <row r="1026" customFormat="false" ht="14.65" hidden="false" customHeight="false" outlineLevel="0" collapsed="false">
      <c r="D1026" s="98"/>
      <c r="F1026" s="98"/>
      <c r="H1026" s="98"/>
      <c r="J1026" s="98"/>
      <c r="L1026" s="98"/>
    </row>
    <row r="1027" customFormat="false" ht="14.65" hidden="false" customHeight="false" outlineLevel="0" collapsed="false">
      <c r="D1027" s="98"/>
      <c r="F1027" s="98"/>
      <c r="H1027" s="98"/>
      <c r="J1027" s="98"/>
      <c r="L1027" s="98"/>
    </row>
    <row r="1028" customFormat="false" ht="14.65" hidden="false" customHeight="false" outlineLevel="0" collapsed="false">
      <c r="D1028" s="98"/>
      <c r="F1028" s="98"/>
      <c r="H1028" s="98"/>
      <c r="J1028" s="98"/>
      <c r="L1028" s="98"/>
    </row>
    <row r="1029" customFormat="false" ht="14.65" hidden="false" customHeight="false" outlineLevel="0" collapsed="false">
      <c r="D1029" s="98"/>
      <c r="F1029" s="98"/>
      <c r="H1029" s="98"/>
      <c r="J1029" s="98"/>
      <c r="L1029" s="98"/>
    </row>
    <row r="1030" customFormat="false" ht="14.65" hidden="false" customHeight="false" outlineLevel="0" collapsed="false">
      <c r="D1030" s="98"/>
      <c r="F1030" s="98"/>
      <c r="H1030" s="98"/>
      <c r="J1030" s="98"/>
      <c r="L1030" s="98"/>
    </row>
    <row r="1031" customFormat="false" ht="14.65" hidden="false" customHeight="false" outlineLevel="0" collapsed="false">
      <c r="D1031" s="98"/>
      <c r="F1031" s="98"/>
      <c r="H1031" s="98"/>
      <c r="J1031" s="98"/>
      <c r="L1031" s="98"/>
    </row>
    <row r="1032" customFormat="false" ht="14.65" hidden="false" customHeight="false" outlineLevel="0" collapsed="false">
      <c r="D1032" s="98"/>
      <c r="F1032" s="98"/>
      <c r="H1032" s="98"/>
      <c r="J1032" s="98"/>
      <c r="L1032" s="98"/>
    </row>
    <row r="1033" customFormat="false" ht="14.65" hidden="false" customHeight="false" outlineLevel="0" collapsed="false">
      <c r="D1033" s="98"/>
      <c r="F1033" s="98"/>
      <c r="H1033" s="98"/>
      <c r="J1033" s="98"/>
      <c r="L1033" s="98"/>
    </row>
    <row r="1034" customFormat="false" ht="14.65" hidden="false" customHeight="false" outlineLevel="0" collapsed="false">
      <c r="D1034" s="98"/>
      <c r="F1034" s="98"/>
      <c r="H1034" s="98"/>
      <c r="J1034" s="98"/>
      <c r="L1034" s="98"/>
    </row>
    <row r="1035" customFormat="false" ht="14.65" hidden="false" customHeight="false" outlineLevel="0" collapsed="false">
      <c r="D1035" s="98"/>
      <c r="F1035" s="98"/>
      <c r="H1035" s="98"/>
      <c r="J1035" s="98"/>
      <c r="L1035" s="98"/>
    </row>
    <row r="1036" customFormat="false" ht="14.65" hidden="false" customHeight="false" outlineLevel="0" collapsed="false">
      <c r="D1036" s="98"/>
      <c r="F1036" s="98"/>
      <c r="H1036" s="98"/>
      <c r="J1036" s="98"/>
      <c r="L1036" s="98"/>
    </row>
    <row r="1037" customFormat="false" ht="14.65" hidden="false" customHeight="false" outlineLevel="0" collapsed="false">
      <c r="D1037" s="98"/>
      <c r="F1037" s="98"/>
      <c r="H1037" s="98"/>
      <c r="J1037" s="98"/>
      <c r="L1037" s="98"/>
    </row>
    <row r="1038" customFormat="false" ht="14.65" hidden="false" customHeight="false" outlineLevel="0" collapsed="false">
      <c r="D1038" s="98"/>
      <c r="F1038" s="98"/>
      <c r="H1038" s="98"/>
      <c r="J1038" s="98"/>
      <c r="L1038" s="98"/>
    </row>
    <row r="1039" customFormat="false" ht="14.65" hidden="false" customHeight="false" outlineLevel="0" collapsed="false">
      <c r="D1039" s="98"/>
      <c r="F1039" s="98"/>
      <c r="H1039" s="98"/>
      <c r="J1039" s="98"/>
      <c r="L1039" s="98"/>
    </row>
    <row r="1040" customFormat="false" ht="14.65" hidden="false" customHeight="false" outlineLevel="0" collapsed="false">
      <c r="D1040" s="98"/>
      <c r="F1040" s="98"/>
      <c r="H1040" s="98"/>
      <c r="J1040" s="98"/>
      <c r="L1040" s="98"/>
    </row>
    <row r="1041" customFormat="false" ht="14.65" hidden="false" customHeight="false" outlineLevel="0" collapsed="false">
      <c r="D1041" s="98"/>
      <c r="F1041" s="98"/>
      <c r="H1041" s="98"/>
      <c r="J1041" s="98"/>
      <c r="L1041" s="98"/>
    </row>
    <row r="1042" customFormat="false" ht="14.65" hidden="false" customHeight="false" outlineLevel="0" collapsed="false">
      <c r="D1042" s="98"/>
      <c r="F1042" s="98"/>
      <c r="H1042" s="98"/>
      <c r="J1042" s="98"/>
      <c r="L1042" s="98"/>
    </row>
    <row r="1043" customFormat="false" ht="14.65" hidden="false" customHeight="false" outlineLevel="0" collapsed="false">
      <c r="D1043" s="98"/>
      <c r="F1043" s="98"/>
      <c r="H1043" s="98"/>
      <c r="J1043" s="98"/>
      <c r="L1043" s="98"/>
    </row>
    <row r="1044" customFormat="false" ht="14.65" hidden="false" customHeight="false" outlineLevel="0" collapsed="false">
      <c r="D1044" s="98"/>
      <c r="F1044" s="98"/>
      <c r="H1044" s="98"/>
      <c r="J1044" s="98"/>
      <c r="L1044" s="98"/>
    </row>
    <row r="1045" customFormat="false" ht="14.65" hidden="false" customHeight="false" outlineLevel="0" collapsed="false">
      <c r="D1045" s="98"/>
      <c r="F1045" s="98"/>
      <c r="H1045" s="98"/>
      <c r="J1045" s="98"/>
      <c r="L1045" s="98"/>
    </row>
    <row r="1046" customFormat="false" ht="14.65" hidden="false" customHeight="false" outlineLevel="0" collapsed="false">
      <c r="D1046" s="98"/>
      <c r="F1046" s="98"/>
      <c r="H1046" s="98"/>
      <c r="J1046" s="98"/>
      <c r="L1046" s="98"/>
    </row>
    <row r="1047" customFormat="false" ht="14.65" hidden="false" customHeight="false" outlineLevel="0" collapsed="false">
      <c r="D1047" s="87"/>
      <c r="F1047" s="98"/>
      <c r="H1047" s="98"/>
      <c r="J1047" s="98"/>
      <c r="L1047" s="98"/>
    </row>
    <row r="1048" customFormat="false" ht="14.65" hidden="false" customHeight="false" outlineLevel="0" collapsed="false">
      <c r="D1048" s="87"/>
      <c r="F1048" s="98"/>
      <c r="H1048" s="98"/>
      <c r="J1048" s="98"/>
      <c r="L1048" s="98"/>
    </row>
    <row r="1049" customFormat="false" ht="14.65" hidden="false" customHeight="false" outlineLevel="0" collapsed="false">
      <c r="D1049" s="87"/>
      <c r="F1049" s="98"/>
      <c r="H1049" s="98"/>
      <c r="J1049" s="98"/>
      <c r="L1049" s="98"/>
    </row>
    <row r="1050" customFormat="false" ht="14.65" hidden="false" customHeight="false" outlineLevel="0" collapsed="false">
      <c r="D1050" s="87"/>
      <c r="F1050" s="98"/>
      <c r="H1050" s="98"/>
      <c r="J1050" s="98"/>
      <c r="L1050" s="98"/>
    </row>
    <row r="1051" customFormat="false" ht="14.65" hidden="false" customHeight="false" outlineLevel="0" collapsed="false">
      <c r="D1051" s="87"/>
      <c r="F1051" s="98"/>
      <c r="H1051" s="98"/>
      <c r="J1051" s="98"/>
      <c r="L1051" s="98"/>
    </row>
    <row r="1052" customFormat="false" ht="14.65" hidden="false" customHeight="false" outlineLevel="0" collapsed="false">
      <c r="D1052" s="87"/>
      <c r="F1052" s="98"/>
      <c r="H1052" s="98"/>
      <c r="J1052" s="98"/>
      <c r="L1052" s="98"/>
    </row>
    <row r="1053" customFormat="false" ht="14.65" hidden="false" customHeight="false" outlineLevel="0" collapsed="false">
      <c r="D1053" s="87"/>
      <c r="F1053" s="98"/>
      <c r="H1053" s="98"/>
      <c r="J1053" s="98"/>
      <c r="L1053" s="98"/>
    </row>
    <row r="1054" customFormat="false" ht="14.65" hidden="false" customHeight="false" outlineLevel="0" collapsed="false">
      <c r="D1054" s="87"/>
      <c r="F1054" s="98"/>
      <c r="H1054" s="98"/>
      <c r="J1054" s="98"/>
      <c r="L1054" s="98"/>
    </row>
    <row r="1055" customFormat="false" ht="14.65" hidden="false" customHeight="false" outlineLevel="0" collapsed="false">
      <c r="D1055" s="87"/>
      <c r="F1055" s="98"/>
      <c r="H1055" s="98"/>
      <c r="J1055" s="98"/>
      <c r="L1055" s="98"/>
    </row>
    <row r="1056" customFormat="false" ht="14.65" hidden="false" customHeight="false" outlineLevel="0" collapsed="false">
      <c r="D1056" s="87"/>
      <c r="F1056" s="98"/>
      <c r="H1056" s="98"/>
      <c r="J1056" s="98"/>
      <c r="L1056" s="98"/>
    </row>
    <row r="1057" customFormat="false" ht="14.65" hidden="false" customHeight="false" outlineLevel="0" collapsed="false">
      <c r="D1057" s="87"/>
      <c r="F1057" s="98"/>
      <c r="H1057" s="98"/>
      <c r="J1057" s="98"/>
      <c r="L1057" s="98"/>
    </row>
    <row r="1058" customFormat="false" ht="14.65" hidden="false" customHeight="false" outlineLevel="0" collapsed="false">
      <c r="D1058" s="87"/>
      <c r="F1058" s="98"/>
      <c r="H1058" s="98"/>
      <c r="J1058" s="98"/>
      <c r="L1058" s="98"/>
    </row>
    <row r="1059" customFormat="false" ht="14.65" hidden="false" customHeight="false" outlineLevel="0" collapsed="false">
      <c r="D1059" s="87"/>
      <c r="F1059" s="98"/>
      <c r="H1059" s="98"/>
      <c r="J1059" s="98"/>
      <c r="L1059" s="98"/>
    </row>
    <row r="1060" customFormat="false" ht="14.65" hidden="false" customHeight="false" outlineLevel="0" collapsed="false">
      <c r="D1060" s="87"/>
      <c r="F1060" s="98"/>
      <c r="H1060" s="98"/>
      <c r="J1060" s="98"/>
      <c r="L1060" s="98"/>
    </row>
    <row r="1061" customFormat="false" ht="14.65" hidden="false" customHeight="false" outlineLevel="0" collapsed="false">
      <c r="D1061" s="87"/>
      <c r="F1061" s="98"/>
      <c r="H1061" s="98"/>
      <c r="J1061" s="98"/>
      <c r="L1061" s="98"/>
    </row>
    <row r="1062" customFormat="false" ht="14.65" hidden="false" customHeight="false" outlineLevel="0" collapsed="false">
      <c r="D1062" s="87"/>
      <c r="F1062" s="98"/>
      <c r="H1062" s="98"/>
      <c r="J1062" s="98"/>
      <c r="L1062" s="98"/>
    </row>
    <row r="1063" customFormat="false" ht="14.65" hidden="false" customHeight="false" outlineLevel="0" collapsed="false">
      <c r="D1063" s="87"/>
      <c r="F1063" s="98"/>
      <c r="H1063" s="98"/>
      <c r="J1063" s="98"/>
      <c r="L1063" s="98"/>
    </row>
    <row r="1064" customFormat="false" ht="14.65" hidden="false" customHeight="false" outlineLevel="0" collapsed="false">
      <c r="D1064" s="87"/>
      <c r="F1064" s="98"/>
      <c r="H1064" s="98"/>
      <c r="J1064" s="98"/>
      <c r="L1064" s="98"/>
    </row>
    <row r="1065" customFormat="false" ht="14.65" hidden="false" customHeight="false" outlineLevel="0" collapsed="false">
      <c r="D1065" s="87"/>
      <c r="F1065" s="98"/>
      <c r="H1065" s="98"/>
      <c r="J1065" s="98"/>
      <c r="L1065" s="98"/>
    </row>
    <row r="1066" customFormat="false" ht="14.65" hidden="false" customHeight="false" outlineLevel="0" collapsed="false">
      <c r="D1066" s="87"/>
      <c r="F1066" s="98"/>
      <c r="H1066" s="98"/>
      <c r="J1066" s="98"/>
      <c r="L1066" s="98"/>
    </row>
    <row r="1067" customFormat="false" ht="14.65" hidden="false" customHeight="false" outlineLevel="0" collapsed="false">
      <c r="D1067" s="87"/>
      <c r="F1067" s="98"/>
      <c r="H1067" s="98"/>
      <c r="J1067" s="98"/>
      <c r="L1067" s="98"/>
    </row>
    <row r="1068" customFormat="false" ht="14.65" hidden="false" customHeight="false" outlineLevel="0" collapsed="false">
      <c r="D1068" s="87"/>
      <c r="F1068" s="98"/>
      <c r="H1068" s="98"/>
      <c r="J1068" s="98"/>
      <c r="L1068" s="98"/>
    </row>
    <row r="1069" customFormat="false" ht="14.65" hidden="false" customHeight="false" outlineLevel="0" collapsed="false">
      <c r="D1069" s="87"/>
      <c r="F1069" s="98"/>
      <c r="H1069" s="98"/>
      <c r="J1069" s="98"/>
      <c r="L1069" s="98"/>
    </row>
    <row r="1070" customFormat="false" ht="14.65" hidden="false" customHeight="false" outlineLevel="0" collapsed="false">
      <c r="D1070" s="87"/>
      <c r="F1070" s="98"/>
      <c r="H1070" s="98"/>
      <c r="J1070" s="98"/>
      <c r="L1070" s="98"/>
    </row>
    <row r="1071" customFormat="false" ht="14.65" hidden="false" customHeight="false" outlineLevel="0" collapsed="false">
      <c r="D1071" s="87"/>
      <c r="F1071" s="98"/>
      <c r="H1071" s="98"/>
      <c r="J1071" s="98"/>
      <c r="L1071" s="98"/>
    </row>
    <row r="1072" customFormat="false" ht="14.65" hidden="false" customHeight="false" outlineLevel="0" collapsed="false">
      <c r="D1072" s="87"/>
      <c r="F1072" s="98"/>
      <c r="H1072" s="98"/>
      <c r="J1072" s="98"/>
      <c r="L1072" s="98"/>
    </row>
    <row r="1073" customFormat="false" ht="14.65" hidden="false" customHeight="false" outlineLevel="0" collapsed="false">
      <c r="D1073" s="87"/>
      <c r="F1073" s="98"/>
      <c r="H1073" s="98"/>
      <c r="J1073" s="98"/>
      <c r="L1073" s="98"/>
    </row>
    <row r="1074" customFormat="false" ht="14.65" hidden="false" customHeight="false" outlineLevel="0" collapsed="false">
      <c r="D1074" s="87"/>
      <c r="F1074" s="98"/>
      <c r="H1074" s="98"/>
      <c r="J1074" s="98"/>
      <c r="L1074" s="98"/>
    </row>
    <row r="1075" customFormat="false" ht="14.65" hidden="false" customHeight="false" outlineLevel="0" collapsed="false">
      <c r="D1075" s="87"/>
      <c r="F1075" s="98"/>
      <c r="H1075" s="98"/>
      <c r="J1075" s="98"/>
      <c r="L1075" s="98"/>
    </row>
    <row r="1076" customFormat="false" ht="14.65" hidden="false" customHeight="false" outlineLevel="0" collapsed="false">
      <c r="D1076" s="87"/>
      <c r="F1076" s="98"/>
      <c r="H1076" s="98"/>
      <c r="J1076" s="98"/>
      <c r="L1076" s="98"/>
    </row>
    <row r="1077" customFormat="false" ht="14.65" hidden="false" customHeight="false" outlineLevel="0" collapsed="false">
      <c r="D1077" s="87"/>
      <c r="F1077" s="98"/>
      <c r="H1077" s="98"/>
      <c r="J1077" s="98"/>
      <c r="L1077" s="98"/>
    </row>
    <row r="1078" customFormat="false" ht="14.65" hidden="false" customHeight="false" outlineLevel="0" collapsed="false">
      <c r="D1078" s="87"/>
      <c r="F1078" s="98"/>
      <c r="H1078" s="98"/>
      <c r="J1078" s="98"/>
      <c r="L1078" s="98"/>
    </row>
    <row r="1079" customFormat="false" ht="14.65" hidden="false" customHeight="false" outlineLevel="0" collapsed="false">
      <c r="D1079" s="87"/>
      <c r="F1079" s="98"/>
      <c r="H1079" s="98"/>
      <c r="J1079" s="98"/>
      <c r="L1079" s="98"/>
    </row>
    <row r="1080" customFormat="false" ht="14.65" hidden="false" customHeight="false" outlineLevel="0" collapsed="false">
      <c r="D1080" s="87"/>
      <c r="F1080" s="98"/>
      <c r="H1080" s="98"/>
      <c r="J1080" s="98"/>
      <c r="L1080" s="98"/>
    </row>
    <row r="1081" customFormat="false" ht="14.65" hidden="false" customHeight="false" outlineLevel="0" collapsed="false">
      <c r="D1081" s="87"/>
      <c r="F1081" s="98"/>
      <c r="H1081" s="98"/>
      <c r="J1081" s="98"/>
      <c r="L1081" s="98"/>
    </row>
    <row r="1082" customFormat="false" ht="14.65" hidden="false" customHeight="false" outlineLevel="0" collapsed="false">
      <c r="D1082" s="87"/>
      <c r="F1082" s="98"/>
      <c r="H1082" s="98"/>
      <c r="J1082" s="98"/>
      <c r="L1082" s="98"/>
    </row>
    <row r="1083" customFormat="false" ht="14.65" hidden="false" customHeight="false" outlineLevel="0" collapsed="false">
      <c r="D1083" s="87"/>
      <c r="F1083" s="98"/>
      <c r="H1083" s="98"/>
      <c r="J1083" s="98"/>
      <c r="L1083" s="98"/>
    </row>
    <row r="1084" customFormat="false" ht="14.65" hidden="false" customHeight="false" outlineLevel="0" collapsed="false">
      <c r="D1084" s="87"/>
      <c r="F1084" s="98"/>
      <c r="H1084" s="98"/>
      <c r="J1084" s="98"/>
      <c r="L1084" s="98"/>
    </row>
    <row r="1085" customFormat="false" ht="14.65" hidden="false" customHeight="false" outlineLevel="0" collapsed="false">
      <c r="D1085" s="87"/>
      <c r="F1085" s="98"/>
      <c r="H1085" s="98"/>
      <c r="J1085" s="98"/>
      <c r="L1085" s="98"/>
    </row>
    <row r="1086" customFormat="false" ht="14.65" hidden="false" customHeight="false" outlineLevel="0" collapsed="false">
      <c r="D1086" s="87"/>
      <c r="F1086" s="98"/>
      <c r="H1086" s="98"/>
      <c r="J1086" s="98"/>
      <c r="L1086" s="98"/>
    </row>
    <row r="1087" customFormat="false" ht="14.65" hidden="false" customHeight="false" outlineLevel="0" collapsed="false">
      <c r="D1087" s="87"/>
      <c r="F1087" s="98"/>
      <c r="H1087" s="98"/>
      <c r="J1087" s="98"/>
      <c r="L1087" s="98"/>
    </row>
    <row r="1088" customFormat="false" ht="14.65" hidden="false" customHeight="false" outlineLevel="0" collapsed="false">
      <c r="D1088" s="87"/>
      <c r="F1088" s="98"/>
      <c r="H1088" s="98"/>
      <c r="J1088" s="98"/>
      <c r="L1088" s="98"/>
    </row>
    <row r="1089" customFormat="false" ht="14.65" hidden="false" customHeight="false" outlineLevel="0" collapsed="false">
      <c r="D1089" s="87"/>
      <c r="F1089" s="98"/>
      <c r="H1089" s="98"/>
      <c r="J1089" s="98"/>
      <c r="L1089" s="98"/>
    </row>
    <row r="1090" customFormat="false" ht="14.65" hidden="false" customHeight="false" outlineLevel="0" collapsed="false">
      <c r="D1090" s="87"/>
      <c r="F1090" s="98"/>
      <c r="H1090" s="98"/>
      <c r="J1090" s="98"/>
      <c r="L1090" s="98"/>
    </row>
    <row r="1091" customFormat="false" ht="14.65" hidden="false" customHeight="false" outlineLevel="0" collapsed="false">
      <c r="D1091" s="87"/>
      <c r="F1091" s="98"/>
      <c r="H1091" s="98"/>
      <c r="J1091" s="98"/>
      <c r="L1091" s="98"/>
    </row>
    <row r="1092" customFormat="false" ht="14.65" hidden="false" customHeight="false" outlineLevel="0" collapsed="false">
      <c r="D1092" s="87"/>
      <c r="F1092" s="98"/>
      <c r="H1092" s="98"/>
      <c r="J1092" s="98"/>
      <c r="L1092" s="98"/>
    </row>
    <row r="1093" customFormat="false" ht="14.65" hidden="false" customHeight="false" outlineLevel="0" collapsed="false">
      <c r="D1093" s="87"/>
      <c r="F1093" s="98"/>
      <c r="H1093" s="98"/>
      <c r="J1093" s="98"/>
      <c r="L1093" s="98"/>
    </row>
    <row r="1094" customFormat="false" ht="14.65" hidden="false" customHeight="false" outlineLevel="0" collapsed="false">
      <c r="D1094" s="87"/>
      <c r="F1094" s="98"/>
      <c r="H1094" s="98"/>
      <c r="J1094" s="98"/>
      <c r="L1094" s="98"/>
    </row>
    <row r="1095" customFormat="false" ht="14.65" hidden="false" customHeight="false" outlineLevel="0" collapsed="false">
      <c r="D1095" s="87"/>
      <c r="F1095" s="98"/>
      <c r="H1095" s="98"/>
      <c r="J1095" s="98"/>
      <c r="L1095" s="98"/>
    </row>
    <row r="1096" customFormat="false" ht="14.65" hidden="false" customHeight="false" outlineLevel="0" collapsed="false">
      <c r="D1096" s="87"/>
      <c r="F1096" s="98"/>
      <c r="H1096" s="98"/>
      <c r="J1096" s="98"/>
      <c r="L1096" s="98"/>
    </row>
    <row r="1097" customFormat="false" ht="14.65" hidden="false" customHeight="false" outlineLevel="0" collapsed="false">
      <c r="D1097" s="87"/>
      <c r="F1097" s="98"/>
      <c r="H1097" s="98"/>
      <c r="J1097" s="98"/>
      <c r="L1097" s="98"/>
    </row>
    <row r="1098" customFormat="false" ht="14.65" hidden="false" customHeight="false" outlineLevel="0" collapsed="false">
      <c r="D1098" s="87"/>
      <c r="F1098" s="98"/>
      <c r="H1098" s="98"/>
      <c r="J1098" s="98"/>
      <c r="L1098" s="98"/>
    </row>
    <row r="1099" customFormat="false" ht="14.65" hidden="false" customHeight="false" outlineLevel="0" collapsed="false">
      <c r="D1099" s="87"/>
      <c r="F1099" s="98"/>
      <c r="H1099" s="98"/>
      <c r="J1099" s="98"/>
      <c r="L1099" s="98"/>
    </row>
    <row r="1100" customFormat="false" ht="14.65" hidden="false" customHeight="false" outlineLevel="0" collapsed="false">
      <c r="D1100" s="87"/>
      <c r="F1100" s="98"/>
      <c r="H1100" s="98"/>
      <c r="J1100" s="98"/>
      <c r="L1100" s="98"/>
    </row>
    <row r="1101" customFormat="false" ht="14.65" hidden="false" customHeight="false" outlineLevel="0" collapsed="false">
      <c r="D1101" s="87"/>
      <c r="F1101" s="98"/>
      <c r="H1101" s="98"/>
      <c r="J1101" s="98"/>
      <c r="L1101" s="98"/>
    </row>
    <row r="1102" customFormat="false" ht="14.65" hidden="false" customHeight="false" outlineLevel="0" collapsed="false">
      <c r="D1102" s="87"/>
      <c r="F1102" s="98"/>
      <c r="H1102" s="98"/>
      <c r="J1102" s="98"/>
      <c r="L1102" s="98"/>
    </row>
    <row r="1103" customFormat="false" ht="14.65" hidden="false" customHeight="false" outlineLevel="0" collapsed="false">
      <c r="D1103" s="87"/>
      <c r="F1103" s="98"/>
      <c r="H1103" s="98"/>
      <c r="J1103" s="98"/>
      <c r="L1103" s="98"/>
    </row>
    <row r="1104" customFormat="false" ht="14.65" hidden="false" customHeight="false" outlineLevel="0" collapsed="false">
      <c r="D1104" s="87"/>
      <c r="F1104" s="98"/>
      <c r="H1104" s="98"/>
      <c r="J1104" s="98"/>
      <c r="L1104" s="98"/>
    </row>
    <row r="1105" customFormat="false" ht="14.65" hidden="false" customHeight="false" outlineLevel="0" collapsed="false">
      <c r="D1105" s="87"/>
      <c r="F1105" s="98"/>
      <c r="H1105" s="98"/>
      <c r="J1105" s="98"/>
      <c r="L1105" s="98"/>
    </row>
    <row r="1106" customFormat="false" ht="14.65" hidden="false" customHeight="false" outlineLevel="0" collapsed="false">
      <c r="D1106" s="87"/>
      <c r="F1106" s="98"/>
      <c r="H1106" s="98"/>
      <c r="J1106" s="98"/>
      <c r="L1106" s="98"/>
    </row>
    <row r="1107" customFormat="false" ht="14.65" hidden="false" customHeight="false" outlineLevel="0" collapsed="false">
      <c r="D1107" s="87"/>
      <c r="F1107" s="98"/>
      <c r="H1107" s="98"/>
      <c r="J1107" s="98"/>
      <c r="L1107" s="98"/>
    </row>
    <row r="1108" customFormat="false" ht="14.65" hidden="false" customHeight="false" outlineLevel="0" collapsed="false">
      <c r="D1108" s="87"/>
      <c r="F1108" s="98"/>
      <c r="H1108" s="98"/>
      <c r="J1108" s="98"/>
      <c r="L1108" s="98"/>
    </row>
    <row r="1109" customFormat="false" ht="14.65" hidden="false" customHeight="false" outlineLevel="0" collapsed="false">
      <c r="D1109" s="87"/>
      <c r="F1109" s="98"/>
      <c r="H1109" s="98"/>
      <c r="J1109" s="98"/>
      <c r="L1109" s="98"/>
    </row>
    <row r="1110" customFormat="false" ht="14.65" hidden="false" customHeight="false" outlineLevel="0" collapsed="false">
      <c r="D1110" s="87"/>
      <c r="F1110" s="98"/>
      <c r="H1110" s="98"/>
      <c r="J1110" s="98"/>
      <c r="L1110" s="98"/>
    </row>
    <row r="1111" customFormat="false" ht="14.65" hidden="false" customHeight="false" outlineLevel="0" collapsed="false">
      <c r="D1111" s="87"/>
      <c r="F1111" s="98"/>
      <c r="H1111" s="98"/>
      <c r="J1111" s="98"/>
      <c r="L1111" s="98"/>
    </row>
    <row r="1112" customFormat="false" ht="14.65" hidden="false" customHeight="false" outlineLevel="0" collapsed="false">
      <c r="D1112" s="87"/>
      <c r="F1112" s="98"/>
      <c r="H1112" s="98"/>
      <c r="J1112" s="98"/>
      <c r="L1112" s="98"/>
    </row>
    <row r="1113" customFormat="false" ht="14.65" hidden="false" customHeight="false" outlineLevel="0" collapsed="false">
      <c r="D1113" s="87"/>
      <c r="F1113" s="98"/>
      <c r="H1113" s="98"/>
      <c r="J1113" s="98"/>
      <c r="L1113" s="98"/>
    </row>
    <row r="1114" customFormat="false" ht="14.65" hidden="false" customHeight="false" outlineLevel="0" collapsed="false">
      <c r="D1114" s="87"/>
      <c r="F1114" s="98"/>
      <c r="H1114" s="98"/>
      <c r="J1114" s="98"/>
      <c r="L1114" s="98"/>
    </row>
    <row r="1115" customFormat="false" ht="14.65" hidden="false" customHeight="false" outlineLevel="0" collapsed="false">
      <c r="D1115" s="87"/>
      <c r="F1115" s="98"/>
      <c r="H1115" s="98"/>
      <c r="J1115" s="98"/>
      <c r="L1115" s="98"/>
    </row>
    <row r="1116" customFormat="false" ht="14.65" hidden="false" customHeight="false" outlineLevel="0" collapsed="false">
      <c r="D1116" s="87"/>
      <c r="F1116" s="98"/>
      <c r="H1116" s="98"/>
      <c r="J1116" s="98"/>
      <c r="L1116" s="98"/>
    </row>
    <row r="1117" customFormat="false" ht="14.65" hidden="false" customHeight="false" outlineLevel="0" collapsed="false">
      <c r="D1117" s="87"/>
      <c r="F1117" s="98"/>
      <c r="H1117" s="98"/>
      <c r="J1117" s="98"/>
      <c r="L1117" s="98"/>
    </row>
    <row r="1118" customFormat="false" ht="14.65" hidden="false" customHeight="false" outlineLevel="0" collapsed="false">
      <c r="D1118" s="87"/>
      <c r="F1118" s="98"/>
      <c r="H1118" s="98"/>
      <c r="J1118" s="98"/>
      <c r="L1118" s="98"/>
    </row>
    <row r="1119" customFormat="false" ht="14.65" hidden="false" customHeight="false" outlineLevel="0" collapsed="false">
      <c r="D1119" s="87"/>
      <c r="F1119" s="98"/>
      <c r="H1119" s="98"/>
      <c r="J1119" s="98"/>
      <c r="L1119" s="98"/>
    </row>
    <row r="1120" customFormat="false" ht="14.65" hidden="false" customHeight="false" outlineLevel="0" collapsed="false">
      <c r="D1120" s="87"/>
      <c r="F1120" s="98"/>
      <c r="H1120" s="98"/>
      <c r="J1120" s="98"/>
      <c r="L1120" s="98"/>
    </row>
    <row r="1121" customFormat="false" ht="14.65" hidden="false" customHeight="false" outlineLevel="0" collapsed="false">
      <c r="D1121" s="87"/>
      <c r="F1121" s="98"/>
      <c r="H1121" s="98"/>
      <c r="J1121" s="98"/>
      <c r="L1121" s="98"/>
    </row>
    <row r="1122" customFormat="false" ht="14.65" hidden="false" customHeight="false" outlineLevel="0" collapsed="false">
      <c r="D1122" s="87"/>
      <c r="F1122" s="98"/>
      <c r="H1122" s="98"/>
      <c r="J1122" s="98"/>
      <c r="L1122" s="98"/>
    </row>
    <row r="1123" customFormat="false" ht="14.65" hidden="false" customHeight="false" outlineLevel="0" collapsed="false">
      <c r="D1123" s="87"/>
      <c r="F1123" s="98"/>
      <c r="H1123" s="98"/>
      <c r="J1123" s="98"/>
      <c r="L1123" s="98"/>
    </row>
    <row r="1124" customFormat="false" ht="14.65" hidden="false" customHeight="false" outlineLevel="0" collapsed="false">
      <c r="D1124" s="87"/>
      <c r="F1124" s="98"/>
      <c r="H1124" s="98"/>
      <c r="J1124" s="98"/>
      <c r="L1124" s="98"/>
    </row>
    <row r="1125" customFormat="false" ht="14.65" hidden="false" customHeight="false" outlineLevel="0" collapsed="false">
      <c r="D1125" s="87"/>
      <c r="F1125" s="98"/>
      <c r="H1125" s="98"/>
      <c r="J1125" s="98"/>
      <c r="L1125" s="98"/>
    </row>
    <row r="1126" customFormat="false" ht="14.65" hidden="false" customHeight="false" outlineLevel="0" collapsed="false">
      <c r="D1126" s="87"/>
      <c r="F1126" s="98"/>
      <c r="H1126" s="98"/>
      <c r="J1126" s="98"/>
      <c r="L1126" s="98"/>
    </row>
    <row r="1127" customFormat="false" ht="14.65" hidden="false" customHeight="false" outlineLevel="0" collapsed="false">
      <c r="D1127" s="87"/>
      <c r="F1127" s="98"/>
      <c r="H1127" s="98"/>
      <c r="J1127" s="98"/>
      <c r="L1127" s="98"/>
    </row>
    <row r="1128" customFormat="false" ht="14.65" hidden="false" customHeight="false" outlineLevel="0" collapsed="false">
      <c r="D1128" s="87"/>
      <c r="F1128" s="98"/>
      <c r="H1128" s="98"/>
      <c r="J1128" s="98"/>
      <c r="L1128" s="98"/>
    </row>
    <row r="1129" customFormat="false" ht="14.65" hidden="false" customHeight="false" outlineLevel="0" collapsed="false">
      <c r="D1129" s="87"/>
      <c r="F1129" s="98"/>
      <c r="H1129" s="98"/>
      <c r="J1129" s="98"/>
      <c r="L1129" s="98"/>
    </row>
    <row r="1130" customFormat="false" ht="14.65" hidden="false" customHeight="false" outlineLevel="0" collapsed="false">
      <c r="D1130" s="87"/>
      <c r="F1130" s="98"/>
      <c r="H1130" s="98"/>
      <c r="J1130" s="98"/>
      <c r="L1130" s="98"/>
    </row>
    <row r="1131" customFormat="false" ht="14.65" hidden="false" customHeight="false" outlineLevel="0" collapsed="false">
      <c r="D1131" s="87"/>
      <c r="F1131" s="98"/>
      <c r="H1131" s="98"/>
      <c r="J1131" s="98"/>
      <c r="L1131" s="98"/>
    </row>
    <row r="1132" customFormat="false" ht="14.65" hidden="false" customHeight="false" outlineLevel="0" collapsed="false">
      <c r="D1132" s="87"/>
      <c r="F1132" s="98"/>
      <c r="H1132" s="98"/>
      <c r="J1132" s="98"/>
      <c r="L1132" s="98"/>
    </row>
    <row r="1133" customFormat="false" ht="14.65" hidden="false" customHeight="false" outlineLevel="0" collapsed="false">
      <c r="D1133" s="87"/>
      <c r="F1133" s="98"/>
      <c r="H1133" s="98"/>
      <c r="J1133" s="98"/>
      <c r="L1133" s="98"/>
    </row>
    <row r="1134" customFormat="false" ht="14.65" hidden="false" customHeight="false" outlineLevel="0" collapsed="false">
      <c r="D1134" s="87"/>
      <c r="F1134" s="98"/>
      <c r="H1134" s="98"/>
      <c r="J1134" s="98"/>
      <c r="L1134" s="98"/>
    </row>
    <row r="1135" customFormat="false" ht="14.65" hidden="false" customHeight="false" outlineLevel="0" collapsed="false">
      <c r="D1135" s="87"/>
      <c r="F1135" s="98"/>
      <c r="H1135" s="98"/>
      <c r="J1135" s="98"/>
      <c r="L1135" s="98"/>
    </row>
    <row r="1136" customFormat="false" ht="14.65" hidden="false" customHeight="false" outlineLevel="0" collapsed="false">
      <c r="D1136" s="87"/>
      <c r="F1136" s="98"/>
      <c r="H1136" s="98"/>
      <c r="J1136" s="98"/>
      <c r="L1136" s="98"/>
    </row>
    <row r="1137" customFormat="false" ht="14.65" hidden="false" customHeight="false" outlineLevel="0" collapsed="false">
      <c r="D1137" s="87"/>
      <c r="F1137" s="98"/>
      <c r="H1137" s="98"/>
      <c r="J1137" s="98"/>
      <c r="L1137" s="98"/>
    </row>
    <row r="1138" customFormat="false" ht="14.65" hidden="false" customHeight="false" outlineLevel="0" collapsed="false">
      <c r="D1138" s="87"/>
      <c r="F1138" s="98"/>
      <c r="H1138" s="98"/>
      <c r="J1138" s="98"/>
      <c r="L1138" s="98"/>
    </row>
    <row r="1139" customFormat="false" ht="14.65" hidden="false" customHeight="false" outlineLevel="0" collapsed="false">
      <c r="D1139" s="87"/>
      <c r="F1139" s="98"/>
      <c r="H1139" s="98"/>
      <c r="J1139" s="98"/>
      <c r="L1139" s="98"/>
    </row>
    <row r="1140" customFormat="false" ht="14.65" hidden="false" customHeight="false" outlineLevel="0" collapsed="false">
      <c r="D1140" s="87"/>
      <c r="F1140" s="98"/>
      <c r="H1140" s="98"/>
      <c r="J1140" s="98"/>
      <c r="L1140" s="98"/>
    </row>
    <row r="1141" customFormat="false" ht="14.65" hidden="false" customHeight="false" outlineLevel="0" collapsed="false">
      <c r="D1141" s="87"/>
      <c r="F1141" s="98"/>
      <c r="H1141" s="98"/>
      <c r="J1141" s="98"/>
      <c r="L1141" s="98"/>
    </row>
    <row r="1142" customFormat="false" ht="14.65" hidden="false" customHeight="false" outlineLevel="0" collapsed="false">
      <c r="D1142" s="87"/>
      <c r="F1142" s="98"/>
      <c r="H1142" s="98"/>
      <c r="J1142" s="98"/>
      <c r="L1142" s="98"/>
    </row>
    <row r="1143" customFormat="false" ht="14.65" hidden="false" customHeight="false" outlineLevel="0" collapsed="false">
      <c r="D1143" s="87"/>
      <c r="F1143" s="98"/>
      <c r="H1143" s="98"/>
      <c r="J1143" s="98"/>
      <c r="L1143" s="98"/>
    </row>
    <row r="1144" customFormat="false" ht="14.65" hidden="false" customHeight="false" outlineLevel="0" collapsed="false">
      <c r="D1144" s="87"/>
      <c r="F1144" s="98"/>
      <c r="H1144" s="98"/>
      <c r="J1144" s="98"/>
      <c r="L1144" s="98"/>
    </row>
    <row r="1145" customFormat="false" ht="14.65" hidden="false" customHeight="false" outlineLevel="0" collapsed="false">
      <c r="D1145" s="87"/>
      <c r="F1145" s="98"/>
      <c r="H1145" s="98"/>
      <c r="J1145" s="98"/>
      <c r="L1145" s="98"/>
    </row>
    <row r="1146" customFormat="false" ht="14.65" hidden="false" customHeight="false" outlineLevel="0" collapsed="false">
      <c r="D1146" s="87"/>
      <c r="F1146" s="98"/>
      <c r="H1146" s="98"/>
      <c r="J1146" s="98"/>
      <c r="L1146" s="98"/>
    </row>
    <row r="1147" customFormat="false" ht="14.65" hidden="false" customHeight="false" outlineLevel="0" collapsed="false">
      <c r="D1147" s="87"/>
      <c r="F1147" s="98"/>
      <c r="H1147" s="98"/>
      <c r="J1147" s="98"/>
      <c r="L1147" s="98"/>
    </row>
    <row r="1148" customFormat="false" ht="14.65" hidden="false" customHeight="false" outlineLevel="0" collapsed="false">
      <c r="D1148" s="87"/>
      <c r="F1148" s="98"/>
      <c r="H1148" s="98"/>
      <c r="J1148" s="98"/>
      <c r="L1148" s="98"/>
    </row>
    <row r="1149" customFormat="false" ht="14.65" hidden="false" customHeight="false" outlineLevel="0" collapsed="false">
      <c r="D1149" s="87"/>
      <c r="F1149" s="98"/>
      <c r="H1149" s="98"/>
      <c r="J1149" s="98"/>
      <c r="L1149" s="98"/>
    </row>
    <row r="1150" customFormat="false" ht="14.65" hidden="false" customHeight="false" outlineLevel="0" collapsed="false">
      <c r="D1150" s="87"/>
      <c r="F1150" s="98"/>
      <c r="H1150" s="98"/>
      <c r="J1150" s="98"/>
      <c r="L1150" s="98"/>
    </row>
    <row r="1151" customFormat="false" ht="14.65" hidden="false" customHeight="false" outlineLevel="0" collapsed="false">
      <c r="D1151" s="87"/>
      <c r="F1151" s="98"/>
      <c r="H1151" s="98"/>
      <c r="J1151" s="98"/>
      <c r="L1151" s="98"/>
    </row>
    <row r="1152" customFormat="false" ht="14.65" hidden="false" customHeight="false" outlineLevel="0" collapsed="false">
      <c r="D1152" s="87"/>
      <c r="F1152" s="98"/>
      <c r="H1152" s="98"/>
      <c r="J1152" s="98"/>
      <c r="L1152" s="98"/>
    </row>
    <row r="1153" customFormat="false" ht="14.65" hidden="false" customHeight="false" outlineLevel="0" collapsed="false">
      <c r="D1153" s="87"/>
      <c r="F1153" s="98"/>
      <c r="H1153" s="98"/>
      <c r="J1153" s="98"/>
      <c r="L1153" s="98"/>
    </row>
    <row r="1154" customFormat="false" ht="14.65" hidden="false" customHeight="false" outlineLevel="0" collapsed="false">
      <c r="D1154" s="87"/>
      <c r="F1154" s="98"/>
      <c r="H1154" s="98"/>
      <c r="J1154" s="98"/>
      <c r="L1154" s="98"/>
    </row>
    <row r="1155" customFormat="false" ht="14.65" hidden="false" customHeight="false" outlineLevel="0" collapsed="false">
      <c r="D1155" s="87"/>
      <c r="F1155" s="98"/>
      <c r="H1155" s="98"/>
      <c r="J1155" s="98"/>
      <c r="L1155" s="98"/>
    </row>
    <row r="1156" customFormat="false" ht="14.65" hidden="false" customHeight="false" outlineLevel="0" collapsed="false">
      <c r="D1156" s="87"/>
      <c r="F1156" s="98"/>
      <c r="H1156" s="98"/>
      <c r="J1156" s="98"/>
      <c r="L1156" s="98"/>
    </row>
    <row r="1157" customFormat="false" ht="14.65" hidden="false" customHeight="false" outlineLevel="0" collapsed="false">
      <c r="D1157" s="87"/>
      <c r="F1157" s="98"/>
      <c r="H1157" s="98"/>
      <c r="J1157" s="98"/>
      <c r="L1157" s="98"/>
    </row>
    <row r="1158" customFormat="false" ht="14.65" hidden="false" customHeight="false" outlineLevel="0" collapsed="false">
      <c r="D1158" s="87"/>
      <c r="F1158" s="98"/>
      <c r="H1158" s="98"/>
      <c r="J1158" s="98"/>
      <c r="L1158" s="98"/>
    </row>
    <row r="1159" customFormat="false" ht="14.65" hidden="false" customHeight="false" outlineLevel="0" collapsed="false">
      <c r="D1159" s="87"/>
      <c r="F1159" s="98"/>
      <c r="H1159" s="98"/>
      <c r="J1159" s="98"/>
      <c r="L1159" s="98"/>
    </row>
    <row r="1160" customFormat="false" ht="14.65" hidden="false" customHeight="false" outlineLevel="0" collapsed="false">
      <c r="D1160" s="87"/>
      <c r="F1160" s="98"/>
      <c r="H1160" s="98"/>
      <c r="J1160" s="98"/>
      <c r="L1160" s="98"/>
    </row>
    <row r="1161" customFormat="false" ht="14.65" hidden="false" customHeight="false" outlineLevel="0" collapsed="false">
      <c r="D1161" s="87"/>
      <c r="F1161" s="98"/>
      <c r="H1161" s="98"/>
      <c r="J1161" s="98"/>
      <c r="L1161" s="98"/>
    </row>
    <row r="1162" customFormat="false" ht="14.65" hidden="false" customHeight="false" outlineLevel="0" collapsed="false">
      <c r="D1162" s="87"/>
      <c r="F1162" s="98"/>
      <c r="H1162" s="98"/>
      <c r="J1162" s="98"/>
      <c r="L1162" s="98"/>
    </row>
    <row r="1163" customFormat="false" ht="14.65" hidden="false" customHeight="false" outlineLevel="0" collapsed="false">
      <c r="D1163" s="87"/>
      <c r="F1163" s="98"/>
      <c r="H1163" s="98"/>
      <c r="J1163" s="98"/>
      <c r="L1163" s="98"/>
    </row>
    <row r="1164" customFormat="false" ht="14.65" hidden="false" customHeight="false" outlineLevel="0" collapsed="false">
      <c r="D1164" s="87"/>
      <c r="F1164" s="98"/>
      <c r="H1164" s="98"/>
      <c r="J1164" s="98"/>
      <c r="L1164" s="98"/>
    </row>
    <row r="1165" customFormat="false" ht="14.65" hidden="false" customHeight="false" outlineLevel="0" collapsed="false">
      <c r="D1165" s="87"/>
      <c r="F1165" s="98"/>
      <c r="H1165" s="98"/>
      <c r="J1165" s="98"/>
      <c r="L1165" s="98"/>
    </row>
    <row r="1166" customFormat="false" ht="14.65" hidden="false" customHeight="false" outlineLevel="0" collapsed="false">
      <c r="D1166" s="87"/>
      <c r="F1166" s="98"/>
      <c r="H1166" s="98"/>
      <c r="J1166" s="98"/>
      <c r="L1166" s="98"/>
    </row>
    <row r="1167" customFormat="false" ht="14.65" hidden="false" customHeight="false" outlineLevel="0" collapsed="false">
      <c r="D1167" s="87"/>
      <c r="F1167" s="98"/>
      <c r="H1167" s="98"/>
      <c r="J1167" s="98"/>
      <c r="L1167" s="98"/>
    </row>
    <row r="1168" customFormat="false" ht="14.65" hidden="false" customHeight="false" outlineLevel="0" collapsed="false">
      <c r="D1168" s="87"/>
      <c r="F1168" s="98"/>
      <c r="H1168" s="98"/>
      <c r="J1168" s="98"/>
      <c r="L1168" s="98"/>
    </row>
    <row r="1169" customFormat="false" ht="14.65" hidden="false" customHeight="false" outlineLevel="0" collapsed="false">
      <c r="D1169" s="87"/>
      <c r="F1169" s="98"/>
      <c r="H1169" s="98"/>
      <c r="J1169" s="98"/>
      <c r="L1169" s="98"/>
    </row>
    <row r="1170" customFormat="false" ht="14.65" hidden="false" customHeight="false" outlineLevel="0" collapsed="false">
      <c r="D1170" s="87"/>
      <c r="F1170" s="98"/>
      <c r="H1170" s="98"/>
      <c r="J1170" s="98"/>
      <c r="L1170" s="98"/>
    </row>
    <row r="1171" customFormat="false" ht="14.65" hidden="false" customHeight="false" outlineLevel="0" collapsed="false">
      <c r="D1171" s="87"/>
      <c r="F1171" s="98"/>
      <c r="H1171" s="98"/>
      <c r="J1171" s="98"/>
      <c r="L1171" s="98"/>
    </row>
    <row r="1172" customFormat="false" ht="14.65" hidden="false" customHeight="false" outlineLevel="0" collapsed="false">
      <c r="D1172" s="87"/>
      <c r="F1172" s="98"/>
      <c r="H1172" s="98"/>
      <c r="J1172" s="98"/>
      <c r="L1172" s="98"/>
    </row>
    <row r="1173" customFormat="false" ht="14.65" hidden="false" customHeight="false" outlineLevel="0" collapsed="false">
      <c r="D1173" s="87"/>
      <c r="F1173" s="98"/>
      <c r="H1173" s="98"/>
      <c r="J1173" s="98"/>
      <c r="L1173" s="98"/>
    </row>
    <row r="1174" customFormat="false" ht="14.65" hidden="false" customHeight="false" outlineLevel="0" collapsed="false">
      <c r="D1174" s="87"/>
      <c r="F1174" s="98"/>
      <c r="H1174" s="98"/>
      <c r="J1174" s="98"/>
      <c r="L1174" s="98"/>
    </row>
    <row r="1175" customFormat="false" ht="14.65" hidden="false" customHeight="false" outlineLevel="0" collapsed="false">
      <c r="D1175" s="87"/>
      <c r="F1175" s="98"/>
      <c r="H1175" s="98"/>
      <c r="J1175" s="98"/>
      <c r="L1175" s="98"/>
    </row>
    <row r="1176" customFormat="false" ht="14.65" hidden="false" customHeight="false" outlineLevel="0" collapsed="false">
      <c r="D1176" s="87"/>
      <c r="F1176" s="98"/>
      <c r="H1176" s="98"/>
      <c r="J1176" s="98"/>
      <c r="L1176" s="98"/>
    </row>
    <row r="1177" customFormat="false" ht="14.65" hidden="false" customHeight="false" outlineLevel="0" collapsed="false">
      <c r="D1177" s="87"/>
      <c r="F1177" s="98"/>
      <c r="H1177" s="98"/>
      <c r="J1177" s="98"/>
      <c r="L1177" s="98"/>
    </row>
    <row r="1178" customFormat="false" ht="14.65" hidden="false" customHeight="false" outlineLevel="0" collapsed="false">
      <c r="D1178" s="87"/>
      <c r="F1178" s="98"/>
      <c r="H1178" s="98"/>
      <c r="J1178" s="98"/>
      <c r="L1178" s="98"/>
    </row>
    <row r="1179" customFormat="false" ht="14.65" hidden="false" customHeight="false" outlineLevel="0" collapsed="false">
      <c r="D1179" s="87"/>
      <c r="F1179" s="98"/>
      <c r="H1179" s="98"/>
      <c r="J1179" s="98"/>
      <c r="L1179" s="98"/>
    </row>
    <row r="1180" customFormat="false" ht="14.65" hidden="false" customHeight="false" outlineLevel="0" collapsed="false">
      <c r="D1180" s="87"/>
      <c r="F1180" s="98"/>
      <c r="H1180" s="98"/>
      <c r="J1180" s="98"/>
      <c r="L1180" s="98"/>
    </row>
    <row r="1181" customFormat="false" ht="14.65" hidden="false" customHeight="false" outlineLevel="0" collapsed="false">
      <c r="D1181" s="87"/>
      <c r="F1181" s="98"/>
      <c r="H1181" s="98"/>
      <c r="J1181" s="98"/>
      <c r="L1181" s="98"/>
    </row>
    <row r="1182" customFormat="false" ht="14.65" hidden="false" customHeight="false" outlineLevel="0" collapsed="false">
      <c r="D1182" s="87"/>
      <c r="F1182" s="98"/>
      <c r="H1182" s="98"/>
      <c r="J1182" s="98"/>
      <c r="L1182" s="98"/>
    </row>
    <row r="1183" customFormat="false" ht="14.65" hidden="false" customHeight="false" outlineLevel="0" collapsed="false">
      <c r="D1183" s="87"/>
      <c r="F1183" s="98"/>
      <c r="H1183" s="98"/>
      <c r="J1183" s="98"/>
      <c r="L1183" s="98"/>
    </row>
    <row r="1184" customFormat="false" ht="14.65" hidden="false" customHeight="false" outlineLevel="0" collapsed="false">
      <c r="D1184" s="87"/>
      <c r="F1184" s="98"/>
      <c r="H1184" s="98"/>
      <c r="J1184" s="98"/>
      <c r="L1184" s="98"/>
    </row>
    <row r="1185" customFormat="false" ht="14.65" hidden="false" customHeight="false" outlineLevel="0" collapsed="false">
      <c r="D1185" s="87"/>
      <c r="F1185" s="98"/>
      <c r="H1185" s="98"/>
      <c r="J1185" s="98"/>
      <c r="L1185" s="98"/>
    </row>
    <row r="1186" customFormat="false" ht="14.65" hidden="false" customHeight="false" outlineLevel="0" collapsed="false">
      <c r="D1186" s="87"/>
      <c r="F1186" s="98"/>
      <c r="H1186" s="98"/>
      <c r="J1186" s="98"/>
      <c r="L1186" s="98"/>
    </row>
    <row r="1187" customFormat="false" ht="14.65" hidden="false" customHeight="false" outlineLevel="0" collapsed="false">
      <c r="D1187" s="87"/>
      <c r="F1187" s="98"/>
      <c r="H1187" s="98"/>
      <c r="J1187" s="98"/>
      <c r="L1187" s="98"/>
    </row>
    <row r="1188" customFormat="false" ht="14.65" hidden="false" customHeight="false" outlineLevel="0" collapsed="false">
      <c r="D1188" s="87"/>
      <c r="F1188" s="98"/>
      <c r="H1188" s="98"/>
      <c r="J1188" s="98"/>
      <c r="L1188" s="98"/>
    </row>
    <row r="1189" customFormat="false" ht="14.65" hidden="false" customHeight="false" outlineLevel="0" collapsed="false">
      <c r="D1189" s="87"/>
      <c r="F1189" s="98"/>
      <c r="H1189" s="98"/>
      <c r="J1189" s="98"/>
      <c r="L1189" s="98"/>
    </row>
    <row r="1190" customFormat="false" ht="14.65" hidden="false" customHeight="false" outlineLevel="0" collapsed="false">
      <c r="D1190" s="87"/>
      <c r="F1190" s="98"/>
      <c r="H1190" s="98"/>
      <c r="J1190" s="98"/>
      <c r="L1190" s="98"/>
    </row>
    <row r="1191" customFormat="false" ht="14.65" hidden="false" customHeight="false" outlineLevel="0" collapsed="false">
      <c r="D1191" s="87"/>
      <c r="F1191" s="98"/>
      <c r="H1191" s="98"/>
      <c r="J1191" s="98"/>
      <c r="L1191" s="98"/>
    </row>
    <row r="1192" customFormat="false" ht="14.65" hidden="false" customHeight="false" outlineLevel="0" collapsed="false">
      <c r="D1192" s="87"/>
      <c r="F1192" s="98"/>
      <c r="H1192" s="98"/>
      <c r="J1192" s="98"/>
      <c r="L1192" s="98"/>
    </row>
    <row r="1193" customFormat="false" ht="14.65" hidden="false" customHeight="false" outlineLevel="0" collapsed="false">
      <c r="D1193" s="87"/>
      <c r="F1193" s="98"/>
      <c r="H1193" s="98"/>
      <c r="J1193" s="98"/>
      <c r="L1193" s="98"/>
    </row>
    <row r="1194" customFormat="false" ht="14.65" hidden="false" customHeight="false" outlineLevel="0" collapsed="false">
      <c r="D1194" s="87"/>
      <c r="F1194" s="98"/>
      <c r="H1194" s="98"/>
      <c r="J1194" s="98"/>
      <c r="L1194" s="98"/>
    </row>
    <row r="1195" customFormat="false" ht="14.65" hidden="false" customHeight="false" outlineLevel="0" collapsed="false">
      <c r="D1195" s="87"/>
      <c r="F1195" s="98"/>
      <c r="H1195" s="98"/>
      <c r="J1195" s="98"/>
      <c r="L1195" s="98"/>
    </row>
    <row r="1196" customFormat="false" ht="14.65" hidden="false" customHeight="false" outlineLevel="0" collapsed="false">
      <c r="D1196" s="87"/>
      <c r="F1196" s="98"/>
      <c r="H1196" s="98"/>
      <c r="J1196" s="98"/>
      <c r="L1196" s="98"/>
    </row>
    <row r="1197" customFormat="false" ht="14.65" hidden="false" customHeight="false" outlineLevel="0" collapsed="false">
      <c r="D1197" s="87"/>
      <c r="F1197" s="98"/>
      <c r="H1197" s="98"/>
      <c r="J1197" s="98"/>
      <c r="L1197" s="98"/>
    </row>
    <row r="1198" customFormat="false" ht="14.65" hidden="false" customHeight="false" outlineLevel="0" collapsed="false">
      <c r="D1198" s="87"/>
      <c r="F1198" s="98"/>
      <c r="H1198" s="98"/>
      <c r="J1198" s="98"/>
      <c r="L1198" s="98"/>
    </row>
    <row r="1199" customFormat="false" ht="14.65" hidden="false" customHeight="false" outlineLevel="0" collapsed="false">
      <c r="D1199" s="87"/>
      <c r="F1199" s="98"/>
      <c r="H1199" s="98"/>
      <c r="J1199" s="98"/>
      <c r="L1199" s="98"/>
    </row>
    <row r="1200" customFormat="false" ht="14.65" hidden="false" customHeight="false" outlineLevel="0" collapsed="false">
      <c r="D1200" s="87"/>
      <c r="F1200" s="98"/>
      <c r="H1200" s="98"/>
      <c r="J1200" s="98"/>
      <c r="L1200" s="98"/>
    </row>
    <row r="1201" customFormat="false" ht="14.65" hidden="false" customHeight="false" outlineLevel="0" collapsed="false">
      <c r="D1201" s="87"/>
      <c r="F1201" s="98"/>
      <c r="H1201" s="98"/>
      <c r="J1201" s="98"/>
      <c r="L1201" s="98"/>
    </row>
    <row r="1202" customFormat="false" ht="14.65" hidden="false" customHeight="false" outlineLevel="0" collapsed="false">
      <c r="D1202" s="87"/>
      <c r="F1202" s="98"/>
      <c r="H1202" s="98"/>
      <c r="J1202" s="98"/>
      <c r="L1202" s="98"/>
    </row>
    <row r="1203" customFormat="false" ht="14.65" hidden="false" customHeight="false" outlineLevel="0" collapsed="false">
      <c r="D1203" s="87"/>
      <c r="F1203" s="98"/>
      <c r="H1203" s="98"/>
      <c r="J1203" s="98"/>
      <c r="L1203" s="98"/>
    </row>
    <row r="1204" customFormat="false" ht="14.65" hidden="false" customHeight="false" outlineLevel="0" collapsed="false">
      <c r="D1204" s="87"/>
      <c r="F1204" s="98"/>
      <c r="H1204" s="98"/>
      <c r="J1204" s="98"/>
      <c r="L1204" s="98"/>
    </row>
    <row r="1205" customFormat="false" ht="14.65" hidden="false" customHeight="false" outlineLevel="0" collapsed="false">
      <c r="D1205" s="87"/>
      <c r="F1205" s="98"/>
      <c r="H1205" s="98"/>
      <c r="J1205" s="98"/>
      <c r="L1205" s="98"/>
    </row>
    <row r="1206" customFormat="false" ht="14.65" hidden="false" customHeight="false" outlineLevel="0" collapsed="false">
      <c r="D1206" s="87"/>
      <c r="F1206" s="98"/>
      <c r="H1206" s="98"/>
      <c r="J1206" s="98"/>
      <c r="L1206" s="98"/>
    </row>
    <row r="1207" customFormat="false" ht="14.65" hidden="false" customHeight="false" outlineLevel="0" collapsed="false">
      <c r="D1207" s="87"/>
      <c r="F1207" s="98"/>
      <c r="H1207" s="98"/>
      <c r="J1207" s="98"/>
      <c r="L1207" s="98"/>
    </row>
    <row r="1208" customFormat="false" ht="14.65" hidden="false" customHeight="false" outlineLevel="0" collapsed="false">
      <c r="D1208" s="87"/>
      <c r="F1208" s="98"/>
      <c r="H1208" s="98"/>
      <c r="J1208" s="98"/>
      <c r="L1208" s="98"/>
    </row>
    <row r="1209" customFormat="false" ht="14.65" hidden="false" customHeight="false" outlineLevel="0" collapsed="false">
      <c r="D1209" s="87"/>
      <c r="F1209" s="98"/>
      <c r="H1209" s="98"/>
      <c r="J1209" s="98"/>
      <c r="L1209" s="98"/>
    </row>
    <row r="1210" customFormat="false" ht="14.65" hidden="false" customHeight="false" outlineLevel="0" collapsed="false">
      <c r="D1210" s="87"/>
      <c r="F1210" s="98"/>
      <c r="H1210" s="98"/>
      <c r="J1210" s="98"/>
      <c r="L1210" s="98"/>
    </row>
    <row r="1211" customFormat="false" ht="14.65" hidden="false" customHeight="false" outlineLevel="0" collapsed="false">
      <c r="D1211" s="87"/>
      <c r="F1211" s="98"/>
      <c r="H1211" s="98"/>
      <c r="J1211" s="98"/>
      <c r="L1211" s="98"/>
    </row>
    <row r="1212" customFormat="false" ht="14.65" hidden="false" customHeight="false" outlineLevel="0" collapsed="false">
      <c r="D1212" s="87"/>
      <c r="F1212" s="98"/>
      <c r="H1212" s="98"/>
      <c r="J1212" s="98"/>
      <c r="L1212" s="98"/>
    </row>
    <row r="1213" customFormat="false" ht="14.65" hidden="false" customHeight="false" outlineLevel="0" collapsed="false">
      <c r="D1213" s="87"/>
      <c r="F1213" s="98"/>
      <c r="H1213" s="98"/>
      <c r="J1213" s="98"/>
      <c r="L1213" s="98"/>
    </row>
    <row r="1214" customFormat="false" ht="14.65" hidden="false" customHeight="false" outlineLevel="0" collapsed="false">
      <c r="D1214" s="87"/>
      <c r="F1214" s="98"/>
      <c r="H1214" s="98"/>
      <c r="J1214" s="98"/>
      <c r="L1214" s="98"/>
    </row>
    <row r="1215" customFormat="false" ht="14.65" hidden="false" customHeight="false" outlineLevel="0" collapsed="false">
      <c r="D1215" s="87"/>
      <c r="F1215" s="98"/>
      <c r="H1215" s="98"/>
      <c r="J1215" s="98"/>
      <c r="L1215" s="98"/>
    </row>
    <row r="1216" customFormat="false" ht="14.65" hidden="false" customHeight="false" outlineLevel="0" collapsed="false">
      <c r="D1216" s="87"/>
      <c r="F1216" s="98"/>
      <c r="H1216" s="98"/>
      <c r="J1216" s="98"/>
      <c r="L1216" s="98"/>
    </row>
    <row r="1217" customFormat="false" ht="14.65" hidden="false" customHeight="false" outlineLevel="0" collapsed="false">
      <c r="D1217" s="87"/>
      <c r="F1217" s="98"/>
      <c r="H1217" s="98"/>
      <c r="J1217" s="98"/>
      <c r="L1217" s="98"/>
    </row>
    <row r="1218" customFormat="false" ht="14.65" hidden="false" customHeight="false" outlineLevel="0" collapsed="false">
      <c r="D1218" s="87"/>
      <c r="F1218" s="98"/>
      <c r="H1218" s="98"/>
      <c r="J1218" s="98"/>
      <c r="L1218" s="98"/>
    </row>
    <row r="1219" customFormat="false" ht="14.65" hidden="false" customHeight="false" outlineLevel="0" collapsed="false">
      <c r="D1219" s="87"/>
      <c r="F1219" s="98"/>
      <c r="H1219" s="98"/>
      <c r="J1219" s="98"/>
      <c r="L1219" s="98"/>
    </row>
    <row r="1220" customFormat="false" ht="14.65" hidden="false" customHeight="false" outlineLevel="0" collapsed="false">
      <c r="D1220" s="87"/>
      <c r="F1220" s="98"/>
      <c r="H1220" s="98"/>
      <c r="J1220" s="98"/>
      <c r="L1220" s="98"/>
    </row>
    <row r="1221" customFormat="false" ht="14.65" hidden="false" customHeight="false" outlineLevel="0" collapsed="false">
      <c r="D1221" s="87"/>
      <c r="F1221" s="98"/>
      <c r="H1221" s="98"/>
      <c r="J1221" s="98"/>
      <c r="L1221" s="98"/>
    </row>
    <row r="1222" customFormat="false" ht="14.65" hidden="false" customHeight="false" outlineLevel="0" collapsed="false">
      <c r="D1222" s="87"/>
      <c r="F1222" s="98"/>
      <c r="H1222" s="98"/>
      <c r="J1222" s="98"/>
      <c r="L1222" s="98"/>
    </row>
    <row r="1223" customFormat="false" ht="14.65" hidden="false" customHeight="false" outlineLevel="0" collapsed="false">
      <c r="D1223" s="87"/>
      <c r="F1223" s="98"/>
      <c r="H1223" s="98"/>
      <c r="J1223" s="98"/>
      <c r="L1223" s="98"/>
    </row>
    <row r="1224" customFormat="false" ht="14.65" hidden="false" customHeight="false" outlineLevel="0" collapsed="false">
      <c r="D1224" s="87"/>
      <c r="F1224" s="98"/>
      <c r="H1224" s="98"/>
      <c r="J1224" s="98"/>
      <c r="L1224" s="98"/>
    </row>
    <row r="1225" customFormat="false" ht="14.65" hidden="false" customHeight="false" outlineLevel="0" collapsed="false">
      <c r="D1225" s="87"/>
      <c r="F1225" s="98"/>
      <c r="H1225" s="98"/>
      <c r="J1225" s="98"/>
      <c r="L1225" s="98"/>
    </row>
    <row r="1226" customFormat="false" ht="14.65" hidden="false" customHeight="false" outlineLevel="0" collapsed="false">
      <c r="D1226" s="87"/>
      <c r="F1226" s="98"/>
      <c r="H1226" s="98"/>
      <c r="J1226" s="98"/>
      <c r="L1226" s="98"/>
    </row>
    <row r="1227" customFormat="false" ht="14.65" hidden="false" customHeight="false" outlineLevel="0" collapsed="false">
      <c r="D1227" s="87"/>
      <c r="F1227" s="98"/>
      <c r="H1227" s="98"/>
      <c r="J1227" s="98"/>
      <c r="L1227" s="98"/>
    </row>
    <row r="1228" customFormat="false" ht="14.65" hidden="false" customHeight="false" outlineLevel="0" collapsed="false">
      <c r="D1228" s="87"/>
      <c r="F1228" s="98"/>
      <c r="H1228" s="98"/>
      <c r="J1228" s="98"/>
      <c r="L1228" s="98"/>
    </row>
    <row r="1229" customFormat="false" ht="14.65" hidden="false" customHeight="false" outlineLevel="0" collapsed="false">
      <c r="D1229" s="87"/>
      <c r="F1229" s="98"/>
      <c r="H1229" s="98"/>
      <c r="J1229" s="98"/>
      <c r="L1229" s="98"/>
    </row>
    <row r="1230" customFormat="false" ht="14.65" hidden="false" customHeight="false" outlineLevel="0" collapsed="false">
      <c r="D1230" s="87"/>
      <c r="F1230" s="98"/>
      <c r="H1230" s="98"/>
      <c r="J1230" s="98"/>
      <c r="L1230" s="98"/>
    </row>
    <row r="1231" customFormat="false" ht="14.65" hidden="false" customHeight="false" outlineLevel="0" collapsed="false">
      <c r="D1231" s="87"/>
      <c r="F1231" s="98"/>
      <c r="H1231" s="98"/>
      <c r="J1231" s="98"/>
      <c r="L1231" s="98"/>
    </row>
    <row r="1232" customFormat="false" ht="14.65" hidden="false" customHeight="false" outlineLevel="0" collapsed="false">
      <c r="D1232" s="87"/>
      <c r="F1232" s="98"/>
      <c r="H1232" s="98"/>
      <c r="J1232" s="98"/>
      <c r="L1232" s="98"/>
    </row>
    <row r="1233" customFormat="false" ht="14.65" hidden="false" customHeight="false" outlineLevel="0" collapsed="false">
      <c r="D1233" s="87"/>
      <c r="F1233" s="98"/>
      <c r="H1233" s="98"/>
      <c r="J1233" s="98"/>
      <c r="L1233" s="98"/>
    </row>
    <row r="1234" customFormat="false" ht="14.65" hidden="false" customHeight="false" outlineLevel="0" collapsed="false">
      <c r="D1234" s="87"/>
      <c r="F1234" s="98"/>
      <c r="H1234" s="98"/>
      <c r="J1234" s="98"/>
      <c r="L1234" s="98"/>
    </row>
    <row r="1235" customFormat="false" ht="14.65" hidden="false" customHeight="false" outlineLevel="0" collapsed="false">
      <c r="D1235" s="87"/>
      <c r="F1235" s="98"/>
      <c r="H1235" s="98"/>
      <c r="J1235" s="98"/>
      <c r="L1235" s="98"/>
    </row>
    <row r="1236" customFormat="false" ht="14.65" hidden="false" customHeight="false" outlineLevel="0" collapsed="false">
      <c r="D1236" s="87"/>
      <c r="F1236" s="98"/>
      <c r="H1236" s="98"/>
      <c r="J1236" s="98"/>
      <c r="L1236" s="98"/>
    </row>
    <row r="1237" customFormat="false" ht="14.65" hidden="false" customHeight="false" outlineLevel="0" collapsed="false">
      <c r="D1237" s="87"/>
      <c r="F1237" s="98"/>
      <c r="H1237" s="98"/>
      <c r="J1237" s="98"/>
      <c r="L1237" s="98"/>
    </row>
    <row r="1238" customFormat="false" ht="14.65" hidden="false" customHeight="false" outlineLevel="0" collapsed="false">
      <c r="D1238" s="87"/>
      <c r="F1238" s="98"/>
      <c r="H1238" s="98"/>
      <c r="J1238" s="98"/>
      <c r="L1238" s="98"/>
    </row>
    <row r="1239" customFormat="false" ht="14.65" hidden="false" customHeight="false" outlineLevel="0" collapsed="false">
      <c r="D1239" s="87"/>
      <c r="F1239" s="98"/>
      <c r="H1239" s="98"/>
      <c r="J1239" s="98"/>
      <c r="L1239" s="98"/>
    </row>
    <row r="1240" customFormat="false" ht="14.65" hidden="false" customHeight="false" outlineLevel="0" collapsed="false">
      <c r="D1240" s="87"/>
      <c r="F1240" s="98"/>
      <c r="H1240" s="98"/>
      <c r="J1240" s="98"/>
      <c r="L1240" s="98"/>
    </row>
    <row r="1241" customFormat="false" ht="14.65" hidden="false" customHeight="false" outlineLevel="0" collapsed="false">
      <c r="D1241" s="87"/>
      <c r="F1241" s="98"/>
      <c r="H1241" s="98"/>
      <c r="J1241" s="98"/>
      <c r="L1241" s="98"/>
    </row>
    <row r="1242" customFormat="false" ht="14.65" hidden="false" customHeight="false" outlineLevel="0" collapsed="false">
      <c r="D1242" s="87"/>
      <c r="F1242" s="98"/>
      <c r="H1242" s="98"/>
      <c r="J1242" s="98"/>
      <c r="L1242" s="98"/>
    </row>
    <row r="1243" customFormat="false" ht="14.65" hidden="false" customHeight="false" outlineLevel="0" collapsed="false">
      <c r="D1243" s="87"/>
      <c r="F1243" s="98"/>
      <c r="H1243" s="98"/>
      <c r="J1243" s="98"/>
      <c r="L1243" s="98"/>
    </row>
    <row r="1244" customFormat="false" ht="14.65" hidden="false" customHeight="false" outlineLevel="0" collapsed="false">
      <c r="D1244" s="87"/>
      <c r="F1244" s="98"/>
      <c r="H1244" s="98"/>
      <c r="J1244" s="98"/>
      <c r="L1244" s="98"/>
    </row>
    <row r="1245" customFormat="false" ht="14.65" hidden="false" customHeight="false" outlineLevel="0" collapsed="false">
      <c r="D1245" s="87"/>
      <c r="F1245" s="98"/>
      <c r="H1245" s="98"/>
      <c r="J1245" s="98"/>
      <c r="L1245" s="98"/>
    </row>
    <row r="1246" customFormat="false" ht="14.65" hidden="false" customHeight="false" outlineLevel="0" collapsed="false">
      <c r="D1246" s="87"/>
      <c r="F1246" s="98"/>
      <c r="H1246" s="98"/>
      <c r="J1246" s="98"/>
      <c r="L1246" s="98"/>
    </row>
    <row r="1247" customFormat="false" ht="14.65" hidden="false" customHeight="false" outlineLevel="0" collapsed="false">
      <c r="D1247" s="87"/>
      <c r="F1247" s="98"/>
      <c r="H1247" s="98"/>
      <c r="J1247" s="98"/>
      <c r="L1247" s="98"/>
    </row>
    <row r="1248" customFormat="false" ht="14.65" hidden="false" customHeight="false" outlineLevel="0" collapsed="false">
      <c r="D1248" s="87"/>
      <c r="F1248" s="98"/>
      <c r="H1248" s="98"/>
      <c r="J1248" s="98"/>
      <c r="L1248" s="98"/>
    </row>
    <row r="1249" customFormat="false" ht="14.65" hidden="false" customHeight="false" outlineLevel="0" collapsed="false">
      <c r="D1249" s="87"/>
      <c r="F1249" s="98"/>
      <c r="H1249" s="98"/>
      <c r="J1249" s="98"/>
      <c r="L1249" s="98"/>
    </row>
    <row r="1250" customFormat="false" ht="14.65" hidden="false" customHeight="false" outlineLevel="0" collapsed="false">
      <c r="D1250" s="87"/>
      <c r="F1250" s="98"/>
      <c r="H1250" s="98"/>
      <c r="J1250" s="98"/>
      <c r="L1250" s="98"/>
    </row>
    <row r="1251" customFormat="false" ht="14.65" hidden="false" customHeight="false" outlineLevel="0" collapsed="false">
      <c r="D1251" s="87"/>
      <c r="F1251" s="98"/>
      <c r="H1251" s="98"/>
      <c r="J1251" s="98"/>
      <c r="L1251" s="98"/>
    </row>
    <row r="1252" customFormat="false" ht="14.65" hidden="false" customHeight="false" outlineLevel="0" collapsed="false">
      <c r="D1252" s="87"/>
      <c r="F1252" s="98"/>
      <c r="H1252" s="98"/>
      <c r="J1252" s="98"/>
      <c r="L1252" s="98"/>
    </row>
    <row r="1253" customFormat="false" ht="14.65" hidden="false" customHeight="false" outlineLevel="0" collapsed="false">
      <c r="D1253" s="87"/>
      <c r="F1253" s="98"/>
      <c r="H1253" s="98"/>
      <c r="J1253" s="98"/>
      <c r="L1253" s="98"/>
    </row>
    <row r="1254" customFormat="false" ht="14.65" hidden="false" customHeight="false" outlineLevel="0" collapsed="false">
      <c r="D1254" s="87"/>
      <c r="H1254" s="98"/>
      <c r="J1254" s="98"/>
      <c r="L1254" s="98"/>
    </row>
    <row r="1255" customFormat="false" ht="14.65" hidden="false" customHeight="false" outlineLevel="0" collapsed="false">
      <c r="D1255" s="87"/>
      <c r="H1255" s="98"/>
      <c r="J1255" s="98"/>
      <c r="L1255" s="98"/>
    </row>
    <row r="1256" customFormat="false" ht="14.65" hidden="false" customHeight="false" outlineLevel="0" collapsed="false">
      <c r="D1256" s="87"/>
      <c r="H1256" s="98"/>
      <c r="J1256" s="98"/>
      <c r="L1256" s="98"/>
    </row>
    <row r="1257" customFormat="false" ht="14.65" hidden="false" customHeight="false" outlineLevel="0" collapsed="false">
      <c r="D1257" s="87"/>
      <c r="H1257" s="98"/>
      <c r="J1257" s="98"/>
      <c r="L1257" s="98"/>
    </row>
    <row r="1258" customFormat="false" ht="14.65" hidden="false" customHeight="false" outlineLevel="0" collapsed="false">
      <c r="D1258" s="87"/>
      <c r="H1258" s="98"/>
      <c r="J1258" s="98"/>
      <c r="L1258" s="98"/>
    </row>
    <row r="1259" customFormat="false" ht="14.65" hidden="false" customHeight="false" outlineLevel="0" collapsed="false">
      <c r="D1259" s="87"/>
      <c r="H1259" s="98"/>
      <c r="J1259" s="98"/>
      <c r="L1259" s="98"/>
    </row>
    <row r="1260" customFormat="false" ht="14.65" hidden="false" customHeight="false" outlineLevel="0" collapsed="false">
      <c r="D1260" s="87"/>
      <c r="H1260" s="98"/>
      <c r="J1260" s="98"/>
      <c r="L1260" s="98"/>
    </row>
    <row r="1261" customFormat="false" ht="14.65" hidden="false" customHeight="false" outlineLevel="0" collapsed="false">
      <c r="D1261" s="87"/>
      <c r="H1261" s="98"/>
      <c r="J1261" s="98"/>
      <c r="L1261" s="98"/>
    </row>
    <row r="1262" customFormat="false" ht="14.65" hidden="false" customHeight="false" outlineLevel="0" collapsed="false">
      <c r="D1262" s="87"/>
      <c r="H1262" s="98"/>
      <c r="J1262" s="98"/>
      <c r="L1262" s="98"/>
    </row>
    <row r="1263" customFormat="false" ht="14.65" hidden="false" customHeight="false" outlineLevel="0" collapsed="false">
      <c r="D1263" s="87"/>
      <c r="H1263" s="98"/>
      <c r="J1263" s="98"/>
      <c r="L1263" s="98"/>
    </row>
    <row r="1264" customFormat="false" ht="14.65" hidden="false" customHeight="false" outlineLevel="0" collapsed="false">
      <c r="D1264" s="87"/>
      <c r="H1264" s="98"/>
      <c r="J1264" s="98"/>
      <c r="L1264" s="98"/>
    </row>
    <row r="1265" customFormat="false" ht="14.65" hidden="false" customHeight="false" outlineLevel="0" collapsed="false">
      <c r="D1265" s="87"/>
      <c r="H1265" s="98"/>
      <c r="J1265" s="98"/>
      <c r="L1265" s="98"/>
    </row>
    <row r="1266" customFormat="false" ht="14.65" hidden="false" customHeight="false" outlineLevel="0" collapsed="false">
      <c r="D1266" s="87"/>
      <c r="H1266" s="98"/>
      <c r="J1266" s="98"/>
      <c r="L1266" s="98"/>
    </row>
    <row r="1267" customFormat="false" ht="14.65" hidden="false" customHeight="false" outlineLevel="0" collapsed="false">
      <c r="D1267" s="87"/>
      <c r="H1267" s="98"/>
      <c r="J1267" s="98"/>
      <c r="L1267" s="98"/>
    </row>
    <row r="1268" customFormat="false" ht="14.65" hidden="false" customHeight="false" outlineLevel="0" collapsed="false">
      <c r="D1268" s="87"/>
      <c r="H1268" s="98"/>
      <c r="J1268" s="98"/>
      <c r="L1268" s="98"/>
    </row>
    <row r="1269" customFormat="false" ht="14.65" hidden="false" customHeight="false" outlineLevel="0" collapsed="false">
      <c r="D1269" s="87"/>
      <c r="H1269" s="98"/>
      <c r="J1269" s="98"/>
      <c r="L1269" s="98"/>
    </row>
    <row r="1270" customFormat="false" ht="14.65" hidden="false" customHeight="false" outlineLevel="0" collapsed="false">
      <c r="D1270" s="87"/>
      <c r="H1270" s="98"/>
      <c r="J1270" s="98"/>
      <c r="L1270" s="98"/>
    </row>
    <row r="1271" customFormat="false" ht="14.65" hidden="false" customHeight="false" outlineLevel="0" collapsed="false">
      <c r="D1271" s="87"/>
      <c r="H1271" s="98"/>
      <c r="J1271" s="98"/>
      <c r="L1271" s="98"/>
    </row>
    <row r="1272" customFormat="false" ht="14.65" hidden="false" customHeight="false" outlineLevel="0" collapsed="false">
      <c r="D1272" s="87"/>
      <c r="H1272" s="98"/>
      <c r="J1272" s="98"/>
      <c r="L1272" s="98"/>
    </row>
    <row r="1273" customFormat="false" ht="14.65" hidden="false" customHeight="false" outlineLevel="0" collapsed="false">
      <c r="D1273" s="87"/>
      <c r="H1273" s="98"/>
      <c r="J1273" s="98"/>
      <c r="L1273" s="98"/>
    </row>
    <row r="1274" customFormat="false" ht="14.65" hidden="false" customHeight="false" outlineLevel="0" collapsed="false">
      <c r="D1274" s="87"/>
      <c r="H1274" s="98"/>
      <c r="J1274" s="98"/>
      <c r="L1274" s="98"/>
    </row>
    <row r="1275" customFormat="false" ht="14.65" hidden="false" customHeight="false" outlineLevel="0" collapsed="false">
      <c r="D1275" s="87"/>
      <c r="H1275" s="98"/>
      <c r="J1275" s="98"/>
      <c r="L1275" s="98"/>
    </row>
    <row r="1276" customFormat="false" ht="14.65" hidden="false" customHeight="false" outlineLevel="0" collapsed="false">
      <c r="D1276" s="87"/>
      <c r="H1276" s="98"/>
      <c r="J1276" s="98"/>
      <c r="L1276" s="98"/>
    </row>
    <row r="1277" customFormat="false" ht="14.65" hidden="false" customHeight="false" outlineLevel="0" collapsed="false">
      <c r="D1277" s="87"/>
      <c r="H1277" s="98"/>
      <c r="J1277" s="98"/>
      <c r="L1277" s="98"/>
    </row>
    <row r="1278" customFormat="false" ht="14.65" hidden="false" customHeight="false" outlineLevel="0" collapsed="false">
      <c r="D1278" s="87"/>
      <c r="H1278" s="98"/>
      <c r="J1278" s="98"/>
      <c r="L1278" s="98"/>
    </row>
    <row r="1279" customFormat="false" ht="14.65" hidden="false" customHeight="false" outlineLevel="0" collapsed="false">
      <c r="D1279" s="87"/>
      <c r="H1279" s="98"/>
      <c r="J1279" s="98"/>
      <c r="L1279" s="98"/>
    </row>
    <row r="1280" customFormat="false" ht="14.65" hidden="false" customHeight="false" outlineLevel="0" collapsed="false">
      <c r="D1280" s="87"/>
      <c r="H1280" s="98"/>
      <c r="J1280" s="98"/>
      <c r="L1280" s="98"/>
    </row>
    <row r="1281" customFormat="false" ht="14.65" hidden="false" customHeight="false" outlineLevel="0" collapsed="false">
      <c r="D1281" s="87"/>
      <c r="H1281" s="98"/>
      <c r="J1281" s="98"/>
      <c r="L1281" s="98"/>
    </row>
    <row r="1282" customFormat="false" ht="14.65" hidden="false" customHeight="false" outlineLevel="0" collapsed="false">
      <c r="D1282" s="87"/>
      <c r="H1282" s="98"/>
      <c r="J1282" s="98"/>
      <c r="L1282" s="98"/>
    </row>
    <row r="1283" customFormat="false" ht="14.65" hidden="false" customHeight="false" outlineLevel="0" collapsed="false">
      <c r="D1283" s="87"/>
      <c r="H1283" s="98"/>
      <c r="J1283" s="98"/>
      <c r="L1283" s="98"/>
    </row>
    <row r="1284" customFormat="false" ht="14.65" hidden="false" customHeight="false" outlineLevel="0" collapsed="false">
      <c r="D1284" s="87"/>
      <c r="H1284" s="98"/>
      <c r="J1284" s="98"/>
      <c r="L1284" s="98"/>
    </row>
    <row r="1285" customFormat="false" ht="14.65" hidden="false" customHeight="false" outlineLevel="0" collapsed="false">
      <c r="D1285" s="87"/>
      <c r="H1285" s="98"/>
      <c r="J1285" s="98"/>
      <c r="L1285" s="98"/>
    </row>
    <row r="1286" customFormat="false" ht="14.65" hidden="false" customHeight="false" outlineLevel="0" collapsed="false">
      <c r="D1286" s="87"/>
      <c r="H1286" s="98"/>
      <c r="J1286" s="98"/>
      <c r="L1286" s="98"/>
    </row>
    <row r="1287" customFormat="false" ht="14.65" hidden="false" customHeight="false" outlineLevel="0" collapsed="false">
      <c r="D1287" s="87"/>
      <c r="H1287" s="98"/>
      <c r="J1287" s="98"/>
      <c r="L1287" s="9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258200</xdr:colOff>
                    <xdr:row>0</xdr:row>
                    <xdr:rowOff>363960</xdr:rowOff>
                  </from>
                  <to>
                    <xdr:col>4</xdr:col>
                    <xdr:colOff>938520</xdr:colOff>
                    <xdr:row>2</xdr:row>
                    <xdr:rowOff>16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4" min="3" style="0" width="15.13"/>
    <col collapsed="false" customWidth="true" hidden="false" outlineLevel="0" max="9" min="9" style="0" width="23.28"/>
    <col collapsed="false" customWidth="true" hidden="false" outlineLevel="0" max="10" min="10" style="0" width="10.71"/>
    <col collapsed="false" customWidth="true" hidden="false" outlineLevel="0" max="11" min="11" style="0" width="15.41"/>
    <col collapsed="false" customWidth="true" hidden="false" outlineLevel="0" max="12" min="12" style="0" width="15.13"/>
    <col collapsed="false" customWidth="true" hidden="false" outlineLevel="0" max="17" min="17" style="0" width="22.14"/>
    <col collapsed="false" customWidth="true" hidden="false" outlineLevel="0" max="18" min="18" style="0" width="10.71"/>
    <col collapsed="false" customWidth="true" hidden="false" outlineLevel="0" max="19" min="19" style="0" width="15.56"/>
    <col collapsed="false" customWidth="true" hidden="false" outlineLevel="0" max="20" min="20" style="0" width="16.42"/>
    <col collapsed="false" customWidth="true" hidden="false" outlineLevel="0" max="25" min="25" style="0" width="22.56"/>
    <col collapsed="false" customWidth="true" hidden="false" outlineLevel="0" max="26" min="26" style="0" width="10.85"/>
    <col collapsed="false" customWidth="true" hidden="false" outlineLevel="0" max="27" min="27" style="0" width="15.28"/>
    <col collapsed="false" customWidth="true" hidden="false" outlineLevel="0" max="28" min="28" style="0" width="16.84"/>
    <col collapsed="false" customWidth="true" hidden="false" outlineLevel="0" max="33" min="33" style="0" width="22.42"/>
    <col collapsed="false" customWidth="true" hidden="false" outlineLevel="0" max="34" min="34" style="0" width="10.99"/>
    <col collapsed="false" customWidth="true" hidden="false" outlineLevel="0" max="35" min="35" style="0" width="15.13"/>
    <col collapsed="false" customWidth="true" hidden="false" outlineLevel="0" max="36" min="36" style="0" width="15.99"/>
  </cols>
  <sheetData>
    <row r="1" customFormat="false" ht="45.3" hidden="false" customHeight="false" outlineLevel="0" collapsed="false">
      <c r="A1" s="100" t="s">
        <v>49</v>
      </c>
      <c r="B1" s="101"/>
      <c r="C1" s="102"/>
      <c r="D1" s="102"/>
    </row>
    <row r="2" customFormat="false" ht="33.5" hidden="false" customHeight="false" outlineLevel="0" collapsed="false">
      <c r="A2" s="103" t="s">
        <v>50</v>
      </c>
      <c r="B2" s="95"/>
      <c r="C2" s="103" t="s">
        <v>51</v>
      </c>
      <c r="D2" s="104"/>
    </row>
    <row r="3" customFormat="false" ht="17" hidden="false" customHeight="false" outlineLevel="0" collapsed="false">
      <c r="A3" s="103" t="s">
        <v>52</v>
      </c>
      <c r="B3" s="95"/>
      <c r="C3" s="103" t="s">
        <v>53</v>
      </c>
      <c r="D3" s="104"/>
      <c r="I3" s="105"/>
      <c r="J3" s="19"/>
      <c r="Q3" s="105"/>
      <c r="R3" s="19"/>
      <c r="Y3" s="105"/>
      <c r="Z3" s="19"/>
      <c r="AG3" s="105"/>
      <c r="AH3" s="19"/>
    </row>
    <row r="4" customFormat="false" ht="14.65" hidden="false" customHeight="false" outlineLevel="0" collapsed="false">
      <c r="A4" s="106"/>
      <c r="B4" s="107"/>
      <c r="C4" s="103" t="s">
        <v>54</v>
      </c>
      <c r="D4" s="104"/>
      <c r="I4" s="105"/>
      <c r="J4" s="19"/>
      <c r="K4" s="105"/>
      <c r="L4" s="108"/>
      <c r="Q4" s="105"/>
      <c r="R4" s="19"/>
      <c r="S4" s="105"/>
      <c r="T4" s="108"/>
      <c r="Y4" s="105"/>
      <c r="Z4" s="19"/>
      <c r="AA4" s="105"/>
      <c r="AB4" s="108"/>
      <c r="AG4" s="105"/>
      <c r="AH4" s="19"/>
      <c r="AI4" s="105"/>
      <c r="AJ4" s="108"/>
    </row>
    <row r="5" customFormat="false" ht="14.65" hidden="false" customHeight="false" outlineLevel="0" collapsed="false">
      <c r="A5" s="109"/>
      <c r="B5" s="109"/>
      <c r="C5" s="109"/>
      <c r="D5" s="109"/>
      <c r="I5" s="105"/>
      <c r="J5" s="19"/>
      <c r="K5" s="105"/>
      <c r="L5" s="108"/>
      <c r="Q5" s="105"/>
      <c r="R5" s="19"/>
      <c r="S5" s="105"/>
      <c r="T5" s="108"/>
      <c r="Y5" s="105"/>
      <c r="Z5" s="19"/>
      <c r="AA5" s="105"/>
      <c r="AB5" s="108"/>
      <c r="AG5" s="105"/>
      <c r="AH5" s="19"/>
      <c r="AI5" s="105"/>
      <c r="AJ5" s="108"/>
    </row>
    <row r="6" customFormat="false" ht="14.65" hidden="false" customHeight="false" outlineLevel="0" collapsed="false">
      <c r="A6" s="110" t="s">
        <v>55</v>
      </c>
      <c r="B6" s="111"/>
      <c r="C6" s="109"/>
      <c r="D6" s="109"/>
      <c r="K6" s="105"/>
      <c r="L6" s="108"/>
      <c r="S6" s="105"/>
      <c r="T6" s="108"/>
      <c r="AA6" s="105"/>
      <c r="AB6" s="108"/>
      <c r="AI6" s="105"/>
      <c r="AJ6" s="108"/>
    </row>
    <row r="7" customFormat="false" ht="14.65" hidden="false" customHeight="false" outlineLevel="0" collapsed="false">
      <c r="A7" s="110" t="s">
        <v>56</v>
      </c>
      <c r="B7" s="111"/>
      <c r="C7" s="109"/>
      <c r="D7" s="109"/>
    </row>
    <row r="8" customFormat="false" ht="14.65" hidden="false" customHeight="false" outlineLevel="0" collapsed="false">
      <c r="A8" s="109"/>
      <c r="B8" s="109"/>
      <c r="C8" s="109"/>
      <c r="D8" s="109"/>
      <c r="I8" s="72"/>
      <c r="J8" s="19"/>
      <c r="Q8" s="72"/>
      <c r="R8" s="19"/>
      <c r="Y8" s="72"/>
      <c r="Z8" s="19"/>
      <c r="AG8" s="72"/>
      <c r="AH8" s="19"/>
    </row>
    <row r="9" customFormat="false" ht="14.65" hidden="false" customHeight="false" outlineLevel="0" collapsed="false">
      <c r="A9" s="112" t="s">
        <v>57</v>
      </c>
      <c r="B9" s="112" t="s">
        <v>28</v>
      </c>
      <c r="C9" s="112" t="s">
        <v>58</v>
      </c>
      <c r="D9" s="112" t="s">
        <v>59</v>
      </c>
      <c r="I9" s="72"/>
      <c r="J9" s="19"/>
      <c r="Q9" s="72"/>
      <c r="R9" s="19"/>
      <c r="Y9" s="72"/>
      <c r="Z9" s="19"/>
      <c r="AG9" s="72"/>
      <c r="AH9" s="19"/>
    </row>
    <row r="10" customFormat="false" ht="14.65" hidden="false" customHeight="false" outlineLevel="0" collapsed="false">
      <c r="A10" s="95" t="s">
        <v>60</v>
      </c>
      <c r="B10" s="19"/>
      <c r="C10" s="19" t="n">
        <v>0</v>
      </c>
      <c r="D10" s="19" t="n">
        <v>0</v>
      </c>
    </row>
    <row r="11" customFormat="false" ht="14.65" hidden="false" customHeight="false" outlineLevel="0" collapsed="false">
      <c r="A11" s="95" t="s">
        <v>61</v>
      </c>
      <c r="B11" s="19"/>
      <c r="C11" s="19"/>
      <c r="D11" s="19"/>
      <c r="I11" s="70"/>
      <c r="J11" s="70"/>
      <c r="K11" s="70"/>
      <c r="L11" s="70"/>
      <c r="Q11" s="70"/>
      <c r="R11" s="70"/>
      <c r="S11" s="70"/>
      <c r="T11" s="70"/>
      <c r="Y11" s="70"/>
      <c r="Z11" s="70"/>
      <c r="AA11" s="70"/>
      <c r="AB11" s="70"/>
      <c r="AG11" s="70"/>
      <c r="AH11" s="70"/>
      <c r="AI11" s="70"/>
      <c r="AJ11" s="70"/>
    </row>
    <row r="12" customFormat="false" ht="14.65" hidden="false" customHeight="false" outlineLevel="0" collapsed="false">
      <c r="A12" s="95" t="s">
        <v>62</v>
      </c>
      <c r="B12" s="19"/>
      <c r="C12" s="19"/>
      <c r="D12" s="19"/>
      <c r="I12" s="19"/>
      <c r="J12" s="19"/>
      <c r="K12" s="19"/>
      <c r="L12" s="19"/>
      <c r="Q12" s="19"/>
      <c r="R12" s="19"/>
      <c r="S12" s="19"/>
      <c r="T12" s="19"/>
      <c r="Y12" s="19"/>
      <c r="Z12" s="19"/>
      <c r="AA12" s="19"/>
      <c r="AB12" s="19"/>
      <c r="AG12" s="19"/>
      <c r="AH12" s="19"/>
      <c r="AI12" s="19"/>
      <c r="AJ12" s="19"/>
    </row>
    <row r="13" customFormat="false" ht="14.65" hidden="false" customHeight="false" outlineLevel="0" collapsed="false">
      <c r="A13" s="95" t="s">
        <v>63</v>
      </c>
      <c r="B13" s="19"/>
      <c r="C13" s="19"/>
      <c r="D13" s="19"/>
      <c r="I13" s="19"/>
      <c r="J13" s="19"/>
      <c r="Q13" s="19"/>
      <c r="R13" s="19"/>
      <c r="Y13" s="19"/>
      <c r="Z13" s="19"/>
      <c r="AG13" s="19"/>
      <c r="AH13" s="19"/>
    </row>
    <row r="14" customFormat="false" ht="14.65" hidden="false" customHeight="false" outlineLevel="0" collapsed="false">
      <c r="A14" s="95" t="s">
        <v>64</v>
      </c>
      <c r="B14" s="19"/>
      <c r="C14" s="19"/>
      <c r="D14" s="19"/>
      <c r="I14" s="19"/>
      <c r="J14" s="19"/>
      <c r="Q14" s="19"/>
      <c r="R14" s="19"/>
      <c r="Y14" s="19"/>
      <c r="Z14" s="19"/>
      <c r="AG14" s="19"/>
      <c r="AH14" s="19"/>
    </row>
    <row r="15" customFormat="false" ht="14.65" hidden="false" customHeight="false" outlineLevel="0" collapsed="false">
      <c r="A15" s="6"/>
      <c r="B15" s="113"/>
      <c r="C15" s="6"/>
      <c r="D15" s="6"/>
      <c r="I15" s="19"/>
      <c r="J15" s="19"/>
      <c r="Q15" s="19"/>
      <c r="R15" s="19"/>
      <c r="Y15" s="19"/>
      <c r="Z15" s="19"/>
      <c r="AG15" s="19"/>
      <c r="AH15" s="19"/>
    </row>
    <row r="16" customFormat="false" ht="14.65" hidden="false" customHeight="false" outlineLevel="0" collapsed="false">
      <c r="I16" s="19"/>
      <c r="J16" s="19"/>
      <c r="Q16" s="19"/>
      <c r="R16" s="19"/>
      <c r="Y16" s="19"/>
      <c r="Z16" s="19"/>
      <c r="AG16" s="19"/>
      <c r="AH16" s="19"/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4.65" hidden="false" customHeight="false" outlineLevel="0" collapsed="false">
      <c r="A24" s="105"/>
      <c r="B24" s="19"/>
    </row>
    <row r="25" customFormat="false" ht="14.65" hidden="false" customHeight="false" outlineLevel="0" collapsed="false">
      <c r="A25" s="105"/>
      <c r="B25" s="19"/>
      <c r="C25" s="105"/>
      <c r="D25" s="108"/>
    </row>
    <row r="26" customFormat="false" ht="14.65" hidden="false" customHeight="false" outlineLevel="0" collapsed="false">
      <c r="A26" s="105"/>
      <c r="B26" s="19"/>
      <c r="C26" s="105"/>
      <c r="D26" s="108"/>
    </row>
    <row r="27" customFormat="false" ht="14.65" hidden="false" customHeight="false" outlineLevel="0" collapsed="false">
      <c r="C27" s="105"/>
      <c r="D27" s="108"/>
    </row>
    <row r="29" customFormat="false" ht="14.65" hidden="false" customHeight="false" outlineLevel="0" collapsed="false">
      <c r="A29" s="72"/>
      <c r="B29" s="19"/>
    </row>
    <row r="30" customFormat="false" ht="14.65" hidden="false" customHeight="false" outlineLevel="0" collapsed="false">
      <c r="A30" s="72"/>
      <c r="B30" s="19"/>
    </row>
    <row r="32" customFormat="false" ht="14.65" hidden="false" customHeight="false" outlineLevel="0" collapsed="false">
      <c r="A32" s="70"/>
      <c r="B32" s="70"/>
      <c r="C32" s="70"/>
      <c r="D32" s="70"/>
    </row>
    <row r="33" customFormat="false" ht="14.65" hidden="false" customHeight="false" outlineLevel="0" collapsed="false">
      <c r="A33" s="19"/>
      <c r="B33" s="19"/>
      <c r="C33" s="19"/>
      <c r="D33" s="19"/>
    </row>
    <row r="34" customFormat="false" ht="14.65" hidden="false" customHeight="false" outlineLevel="0" collapsed="false">
      <c r="A34" s="19"/>
      <c r="B34" s="19"/>
    </row>
    <row r="35" customFormat="false" ht="14.65" hidden="false" customHeight="false" outlineLevel="0" collapsed="false">
      <c r="A35" s="19"/>
      <c r="B35" s="19"/>
    </row>
    <row r="36" customFormat="false" ht="14.65" hidden="false" customHeight="false" outlineLevel="0" collapsed="false">
      <c r="A36" s="19"/>
      <c r="B36" s="19"/>
    </row>
    <row r="37" customFormat="false" ht="14.65" hidden="false" customHeight="false" outlineLevel="0" collapsed="false">
      <c r="A37" s="19"/>
      <c r="B37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5</xdr:col>
                    <xdr:colOff>518400</xdr:colOff>
                    <xdr:row>1</xdr:row>
                    <xdr:rowOff>226080</xdr:rowOff>
                  </from>
                  <to>
                    <xdr:col>7</xdr:col>
                    <xdr:colOff>578880</xdr:colOff>
                    <xdr:row>4</xdr:row>
                    <xdr:rowOff>5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 J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3" min="3" style="0" width="6.41"/>
    <col collapsed="false" customWidth="true" hidden="false" outlineLevel="0" max="252" min="4" style="0" width="5.28"/>
  </cols>
  <sheetData>
    <row r="1" s="24" customFormat="true" ht="45.3" hidden="false" customHeight="false" outlineLevel="0" collapsed="false">
      <c r="A1" s="114" t="s">
        <v>65</v>
      </c>
      <c r="D1" s="115"/>
    </row>
    <row r="2" s="4" customFormat="true" ht="33.5" hidden="false" customHeight="false" outlineLevel="0" collapsed="false"/>
    <row r="3" s="64" customFormat="true" ht="17" hidden="false" customHeight="false" outlineLevel="0" collapsed="false">
      <c r="A3" s="116" t="s">
        <v>26</v>
      </c>
      <c r="B3" s="116" t="s">
        <v>66</v>
      </c>
      <c r="C3" s="117" t="s">
        <v>67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</row>
    <row r="4" customFormat="false" ht="14.65" hidden="false" customHeight="false" outlineLevel="0" collapsed="false">
      <c r="A4" s="120"/>
      <c r="B4" s="121"/>
      <c r="C4" s="118"/>
      <c r="D4" s="95"/>
      <c r="E4" s="95" t="str">
        <f aca="false">IF($D5="","",$D5)</f>
        <v/>
      </c>
      <c r="F4" s="95" t="str">
        <f aca="false">IF(D$6="","",D$6)</f>
        <v/>
      </c>
      <c r="G4" s="95" t="str">
        <f aca="false">IF($D7="","",$D7)</f>
        <v/>
      </c>
      <c r="H4" s="95" t="str">
        <f aca="false">IF($D8="","",$D8)</f>
        <v/>
      </c>
      <c r="I4" s="95" t="str">
        <f aca="false">IF($D9="","",$D9)</f>
        <v/>
      </c>
      <c r="J4" s="95" t="str">
        <f aca="false">IF($D10="","",$D10)</f>
        <v/>
      </c>
      <c r="K4" s="95" t="str">
        <f aca="false">IF($D11="","",$D11)</f>
        <v/>
      </c>
      <c r="L4" s="95" t="str">
        <f aca="false">IF($D12="","",$D12)</f>
        <v/>
      </c>
      <c r="M4" s="95" t="str">
        <f aca="false">IF($D13="","",$D13)</f>
        <v/>
      </c>
      <c r="N4" s="95" t="str">
        <f aca="false">IF($D14="","",$D14)</f>
        <v/>
      </c>
      <c r="O4" s="95" t="str">
        <f aca="false">IF($D15="","",$D15)</f>
        <v/>
      </c>
      <c r="P4" s="95" t="str">
        <f aca="false">IF($D16="","",$D16)</f>
        <v/>
      </c>
      <c r="Q4" s="95" t="str">
        <f aca="false">IF($D17="","",$D17)</f>
        <v/>
      </c>
      <c r="R4" s="95" t="str">
        <f aca="false">IF($D18="","",$D18)</f>
        <v/>
      </c>
      <c r="S4" s="95" t="str">
        <f aca="false">IF($D19="","",$D19)</f>
        <v/>
      </c>
      <c r="T4" s="95" t="str">
        <f aca="false">IF($D20="","",$D20)</f>
        <v/>
      </c>
      <c r="U4" s="95" t="str">
        <f aca="false">IF($D21="","",$D21)</f>
        <v/>
      </c>
      <c r="V4" s="95" t="str">
        <f aca="false">IF($D22="","",$D22)</f>
        <v/>
      </c>
      <c r="W4" s="95" t="str">
        <f aca="false">IF($D23="","",$D23)</f>
        <v/>
      </c>
      <c r="X4" s="95" t="str">
        <f aca="false">IF($D24="","",$D24)</f>
        <v/>
      </c>
      <c r="Y4" s="95" t="str">
        <f aca="false">IF($D25="","",$D25)</f>
        <v/>
      </c>
      <c r="Z4" s="95" t="str">
        <f aca="false">IF($D26="","",$D26)</f>
        <v/>
      </c>
      <c r="AA4" s="95" t="str">
        <f aca="false">IF($D27="","",$D27)</f>
        <v/>
      </c>
      <c r="AB4" s="95" t="str">
        <f aca="false">IF($D28="","",$D28)</f>
        <v/>
      </c>
      <c r="AC4" s="95" t="str">
        <f aca="false">IF($D29="","",$D29)</f>
        <v/>
      </c>
      <c r="AD4" s="95" t="str">
        <f aca="false">IF($D30="","",$D30)</f>
        <v/>
      </c>
      <c r="AE4" s="95" t="str">
        <f aca="false">IF($D31="","",$D31)</f>
        <v/>
      </c>
      <c r="AF4" s="95" t="str">
        <f aca="false">IF($D32="","",$D32)</f>
        <v/>
      </c>
      <c r="AG4" s="95" t="str">
        <f aca="false">IF($D33="","",$D33)</f>
        <v/>
      </c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4.65" hidden="false" customHeight="false" outlineLevel="0" collapsed="false">
      <c r="A5" s="120"/>
      <c r="B5" s="121"/>
      <c r="C5" s="118"/>
      <c r="D5" s="19"/>
      <c r="E5" s="95"/>
      <c r="F5" s="95" t="str">
        <f aca="false">IF($E6="","",$E6)</f>
        <v/>
      </c>
      <c r="G5" s="95" t="str">
        <f aca="false">IF($E7="","",$E7)</f>
        <v/>
      </c>
      <c r="H5" s="95" t="str">
        <f aca="false">IF($E8="","",$E8)</f>
        <v/>
      </c>
      <c r="I5" s="95" t="str">
        <f aca="false">IF($E9="","",$E9)</f>
        <v/>
      </c>
      <c r="J5" s="95" t="str">
        <f aca="false">IF($E10="","",$E10)</f>
        <v/>
      </c>
      <c r="K5" s="95" t="str">
        <f aca="false">IF($E11="","",$E11)</f>
        <v/>
      </c>
      <c r="L5" s="95" t="str">
        <f aca="false">IF($E12="","",$E12)</f>
        <v/>
      </c>
      <c r="M5" s="95" t="str">
        <f aca="false">IF($E13="","",$E13)</f>
        <v/>
      </c>
      <c r="N5" s="95" t="str">
        <f aca="false">IF($E14="","",$E14)</f>
        <v/>
      </c>
      <c r="O5" s="95" t="str">
        <f aca="false">IF($E15="","",$E15)</f>
        <v/>
      </c>
      <c r="P5" s="95" t="str">
        <f aca="false">IF($E16="","",$E16)</f>
        <v/>
      </c>
      <c r="Q5" s="95" t="str">
        <f aca="false">IF($E17="","",$E17)</f>
        <v/>
      </c>
      <c r="R5" s="95" t="str">
        <f aca="false">IF($E18="","",$E18)</f>
        <v/>
      </c>
      <c r="S5" s="95" t="str">
        <f aca="false">IF($E19="","",$E19)</f>
        <v/>
      </c>
      <c r="T5" s="95" t="str">
        <f aca="false">IF($E20="","",$E20)</f>
        <v/>
      </c>
      <c r="U5" s="95" t="str">
        <f aca="false">IF($E21="","",$E21)</f>
        <v/>
      </c>
      <c r="V5" s="95" t="str">
        <f aca="false">IF($E22="","",$E22)</f>
        <v/>
      </c>
      <c r="W5" s="95" t="str">
        <f aca="false">IF($E23="","",$E23)</f>
        <v/>
      </c>
      <c r="X5" s="95" t="str">
        <f aca="false">IF($E24="","",$E24)</f>
        <v/>
      </c>
      <c r="Y5" s="95" t="str">
        <f aca="false">IF($E25="","",$E25)</f>
        <v/>
      </c>
      <c r="Z5" s="95" t="str">
        <f aca="false">IF($E26="","",$E26)</f>
        <v/>
      </c>
      <c r="AA5" s="95" t="str">
        <f aca="false">IF($E27="","",$E27)</f>
        <v/>
      </c>
      <c r="AB5" s="95" t="str">
        <f aca="false">IF($E28="","",$E28)</f>
        <v/>
      </c>
      <c r="AC5" s="95" t="str">
        <f aca="false">IF($E29="","",$E29)</f>
        <v/>
      </c>
      <c r="AD5" s="95" t="str">
        <f aca="false">IF($E30="","",$E30)</f>
        <v/>
      </c>
      <c r="AE5" s="95" t="str">
        <f aca="false">IF($E31="","",$E31)</f>
        <v/>
      </c>
      <c r="AF5" s="95" t="str">
        <f aca="false">IF($E32="","",$E32)</f>
        <v/>
      </c>
      <c r="AG5" s="95" t="str">
        <f aca="false">IF($E33="","",$E33)</f>
        <v/>
      </c>
      <c r="AH5" s="95" t="str">
        <f aca="false">IF($E34="","",$E34)</f>
        <v/>
      </c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customFormat="false" ht="14.65" hidden="false" customHeight="false" outlineLevel="0" collapsed="false">
      <c r="A6" s="120"/>
      <c r="B6" s="121"/>
      <c r="C6" s="118"/>
      <c r="D6" s="19"/>
      <c r="E6" s="19"/>
      <c r="F6" s="95"/>
      <c r="G6" s="95" t="str">
        <f aca="false">IF(F7="","",F7)</f>
        <v/>
      </c>
      <c r="H6" s="95" t="str">
        <f aca="false">IF(F8="","",F8)</f>
        <v/>
      </c>
      <c r="I6" s="95" t="str">
        <f aca="false">IF(F9="","",F9)</f>
        <v/>
      </c>
      <c r="J6" s="95" t="str">
        <f aca="false">IF(F10="","",F10)</f>
        <v/>
      </c>
      <c r="K6" s="95" t="str">
        <f aca="false">IF(F11="","",F11)</f>
        <v/>
      </c>
      <c r="L6" s="95" t="str">
        <f aca="false">IF(F12="","",F12)</f>
        <v/>
      </c>
      <c r="M6" s="95" t="str">
        <f aca="false">IF(F13="","",F13)</f>
        <v/>
      </c>
      <c r="N6" s="95" t="str">
        <f aca="false">IF(F14="","",F14)</f>
        <v/>
      </c>
      <c r="O6" s="95" t="str">
        <f aca="false">IF(F15="","",F15)</f>
        <v/>
      </c>
      <c r="P6" s="95" t="str">
        <f aca="false">IF(F16="","",F16)</f>
        <v/>
      </c>
      <c r="Q6" s="95" t="str">
        <f aca="false">IF(F17="","",F17)</f>
        <v/>
      </c>
      <c r="R6" s="95" t="str">
        <f aca="false">IF(F18="","",F18)</f>
        <v/>
      </c>
      <c r="S6" s="95" t="str">
        <f aca="false">IF(F19="","",F19)</f>
        <v/>
      </c>
      <c r="T6" s="95" t="str">
        <f aca="false">IF(F20="","",F20)</f>
        <v/>
      </c>
      <c r="U6" s="95" t="str">
        <f aca="false">IF(F21="","",F21)</f>
        <v/>
      </c>
      <c r="V6" s="95" t="str">
        <f aca="false">IF(F22="","",F22)</f>
        <v/>
      </c>
      <c r="W6" s="95" t="str">
        <f aca="false">IF(F23="","",F23)</f>
        <v/>
      </c>
      <c r="X6" s="95" t="str">
        <f aca="false">IF(F24="","",F24)</f>
        <v/>
      </c>
      <c r="Y6" s="95" t="str">
        <f aca="false">IF(F25="","",F25)</f>
        <v/>
      </c>
      <c r="Z6" s="95" t="str">
        <f aca="false">IF(F26="","",F26)</f>
        <v/>
      </c>
      <c r="AA6" s="95" t="str">
        <f aca="false">IF(F27="","",F27)</f>
        <v/>
      </c>
      <c r="AB6" s="95" t="str">
        <f aca="false">IF(F28="","",F28)</f>
        <v/>
      </c>
      <c r="AC6" s="95" t="str">
        <f aca="false">IF(F29="","",F29)</f>
        <v/>
      </c>
      <c r="AD6" s="95" t="str">
        <f aca="false">IF(F30="","",F30)</f>
        <v/>
      </c>
      <c r="AE6" s="95" t="str">
        <f aca="false">IF(F31="","",F31)</f>
        <v/>
      </c>
      <c r="AF6" s="95" t="str">
        <f aca="false">IF(F32="","",F32)</f>
        <v/>
      </c>
      <c r="AG6" s="95" t="str">
        <f aca="false">IF(F33="","",F33)</f>
        <v/>
      </c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14.65" hidden="false" customHeight="false" outlineLevel="0" collapsed="false">
      <c r="A7" s="120"/>
      <c r="B7" s="121"/>
      <c r="C7" s="118"/>
      <c r="D7" s="19"/>
      <c r="E7" s="19"/>
      <c r="F7" s="19"/>
      <c r="G7" s="95"/>
      <c r="H7" s="95" t="str">
        <f aca="false">IF(G8="","",G8)</f>
        <v/>
      </c>
      <c r="I7" s="95" t="str">
        <f aca="false">IF(G9="","",G9)</f>
        <v/>
      </c>
      <c r="J7" s="95" t="str">
        <f aca="false">IF(G10="","",G10)</f>
        <v/>
      </c>
      <c r="K7" s="95" t="str">
        <f aca="false">IF(G11="","",G11)</f>
        <v/>
      </c>
      <c r="L7" s="95" t="str">
        <f aca="false">IF(G12="","",G12)</f>
        <v/>
      </c>
      <c r="M7" s="95" t="str">
        <f aca="false">IF(G13="","",G13)</f>
        <v/>
      </c>
      <c r="N7" s="95" t="str">
        <f aca="false">IF(G14="","",G14)</f>
        <v/>
      </c>
      <c r="O7" s="95" t="str">
        <f aca="false">IF(G15="","",G15)</f>
        <v/>
      </c>
      <c r="P7" s="95" t="str">
        <f aca="false">IF(G16="","",G16)</f>
        <v/>
      </c>
      <c r="Q7" s="95" t="str">
        <f aca="false">IF(G17="","",G17)</f>
        <v/>
      </c>
      <c r="R7" s="95" t="str">
        <f aca="false">IF(G18="","",G18)</f>
        <v/>
      </c>
      <c r="S7" s="95" t="str">
        <f aca="false">IF(G19="","",G19)</f>
        <v/>
      </c>
      <c r="T7" s="95" t="str">
        <f aca="false">IF(G20="","",G20)</f>
        <v/>
      </c>
      <c r="U7" s="95" t="str">
        <f aca="false">IF(G21="","",G21)</f>
        <v/>
      </c>
      <c r="V7" s="95" t="str">
        <f aca="false">IF(G22="","",G22)</f>
        <v/>
      </c>
      <c r="W7" s="95" t="str">
        <f aca="false">IF(G23="","",G23)</f>
        <v/>
      </c>
      <c r="X7" s="95" t="str">
        <f aca="false">IF(G24="","",G24)</f>
        <v/>
      </c>
      <c r="Y7" s="95" t="str">
        <f aca="false">IF(G25="","",G25)</f>
        <v/>
      </c>
      <c r="Z7" s="95" t="str">
        <f aca="false">IF(G26="","",G26)</f>
        <v/>
      </c>
      <c r="AA7" s="95" t="str">
        <f aca="false">IF(G27="","",G27)</f>
        <v/>
      </c>
      <c r="AB7" s="95" t="str">
        <f aca="false">IF(G28="","",G28)</f>
        <v/>
      </c>
      <c r="AC7" s="95" t="str">
        <f aca="false">IF(G29="","",G29)</f>
        <v/>
      </c>
      <c r="AD7" s="95" t="str">
        <f aca="false">IF(G30="","",G30)</f>
        <v/>
      </c>
      <c r="AE7" s="95" t="str">
        <f aca="false">IF(G31="","",G31)</f>
        <v/>
      </c>
      <c r="AF7" s="95" t="str">
        <f aca="false">IF(G32="","",G32)</f>
        <v/>
      </c>
      <c r="AG7" s="95" t="str">
        <f aca="false">IF(G33="","",G33)</f>
        <v/>
      </c>
      <c r="AH7" s="95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</row>
    <row r="8" customFormat="false" ht="14.65" hidden="false" customHeight="false" outlineLevel="0" collapsed="false">
      <c r="A8" s="120"/>
      <c r="B8" s="121"/>
      <c r="C8" s="118"/>
      <c r="D8" s="19"/>
      <c r="E8" s="19"/>
      <c r="F8" s="19"/>
      <c r="G8" s="19"/>
      <c r="H8" s="95"/>
      <c r="I8" s="95" t="str">
        <f aca="false">IF(H9="","",H9)</f>
        <v/>
      </c>
      <c r="J8" s="95" t="str">
        <f aca="false">IF(H10="","",H10)</f>
        <v/>
      </c>
      <c r="K8" s="95" t="str">
        <f aca="false">IF(H11="","",H11)</f>
        <v/>
      </c>
      <c r="L8" s="95" t="str">
        <f aca="false">IF(H12="","",H12)</f>
        <v/>
      </c>
      <c r="M8" s="95" t="str">
        <f aca="false">IF(H13="","",H13)</f>
        <v/>
      </c>
      <c r="N8" s="95" t="str">
        <f aca="false">IF(H14="","",H14)</f>
        <v/>
      </c>
      <c r="O8" s="95" t="str">
        <f aca="false">IF(H15="","",H15)</f>
        <v/>
      </c>
      <c r="P8" s="95" t="str">
        <f aca="false">IF(H16="","",H16)</f>
        <v/>
      </c>
      <c r="Q8" s="95" t="str">
        <f aca="false">IF(H17="","",H17)</f>
        <v/>
      </c>
      <c r="R8" s="95" t="str">
        <f aca="false">IF(H18="","",H18)</f>
        <v/>
      </c>
      <c r="S8" s="95" t="str">
        <f aca="false">IF(H19="","",H19)</f>
        <v/>
      </c>
      <c r="T8" s="95" t="str">
        <f aca="false">IF(H20="","",H20)</f>
        <v/>
      </c>
      <c r="U8" s="95" t="str">
        <f aca="false">IF(H21="","",H21)</f>
        <v/>
      </c>
      <c r="V8" s="95" t="str">
        <f aca="false">IF(H22="","",H22)</f>
        <v/>
      </c>
      <c r="W8" s="95" t="str">
        <f aca="false">IF(H23="","",H23)</f>
        <v/>
      </c>
      <c r="X8" s="95" t="str">
        <f aca="false">IF(H24="","",H24)</f>
        <v/>
      </c>
      <c r="Y8" s="95" t="str">
        <f aca="false">IF(H25="","",H25)</f>
        <v/>
      </c>
      <c r="Z8" s="95" t="str">
        <f aca="false">IF(H26="","",H26)</f>
        <v/>
      </c>
      <c r="AA8" s="95" t="str">
        <f aca="false">IF(H27="","",H27)</f>
        <v/>
      </c>
      <c r="AB8" s="95" t="str">
        <f aca="false">IF(H28="","",H28)</f>
        <v/>
      </c>
      <c r="AC8" s="95" t="str">
        <f aca="false">IF(H29="","",H29)</f>
        <v/>
      </c>
      <c r="AD8" s="95" t="str">
        <f aca="false">IF(H30="","",H30)</f>
        <v/>
      </c>
      <c r="AE8" s="95" t="str">
        <f aca="false">IF(H31="","",H31)</f>
        <v/>
      </c>
      <c r="AF8" s="95" t="str">
        <f aca="false">IF(H32="","",H32)</f>
        <v/>
      </c>
      <c r="AG8" s="95" t="str">
        <f aca="false">IF(H33="","",H33)</f>
        <v/>
      </c>
      <c r="AH8" s="95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customFormat="false" ht="14.65" hidden="false" customHeight="false" outlineLevel="0" collapsed="false">
      <c r="A9" s="120"/>
      <c r="B9" s="121"/>
      <c r="C9" s="118"/>
      <c r="D9" s="19"/>
      <c r="E9" s="19"/>
      <c r="F9" s="19"/>
      <c r="G9" s="19"/>
      <c r="H9" s="19"/>
      <c r="I9" s="95"/>
      <c r="J9" s="95" t="str">
        <f aca="false">IF(H11="","",H11)</f>
        <v/>
      </c>
      <c r="K9" s="95" t="str">
        <f aca="false">IF(I11="","",I11)</f>
        <v/>
      </c>
      <c r="L9" s="95" t="str">
        <f aca="false">IF(I12="","",I12)</f>
        <v/>
      </c>
      <c r="M9" s="95" t="str">
        <f aca="false">IF(I13="","",I13)</f>
        <v/>
      </c>
      <c r="N9" s="95" t="str">
        <f aca="false">IF(I14="","",I14)</f>
        <v/>
      </c>
      <c r="O9" s="95" t="str">
        <f aca="false">IF(I15="","",I15)</f>
        <v/>
      </c>
      <c r="P9" s="95" t="str">
        <f aca="false">IF(I16="","",I16)</f>
        <v/>
      </c>
      <c r="Q9" s="95" t="str">
        <f aca="false">IF(I17="","",I17)</f>
        <v/>
      </c>
      <c r="R9" s="95" t="str">
        <f aca="false">IF(I18="","",I18)</f>
        <v/>
      </c>
      <c r="S9" s="95" t="str">
        <f aca="false">IF(I19="","",I19)</f>
        <v/>
      </c>
      <c r="T9" s="95" t="str">
        <f aca="false">IF(I20="","",I20)</f>
        <v/>
      </c>
      <c r="U9" s="95" t="str">
        <f aca="false">IF(I21="","",I21)</f>
        <v/>
      </c>
      <c r="V9" s="95" t="str">
        <f aca="false">IF(I22="","",I22)</f>
        <v/>
      </c>
      <c r="W9" s="95" t="str">
        <f aca="false">IF(I23="","",I23)</f>
        <v/>
      </c>
      <c r="X9" s="95" t="str">
        <f aca="false">IF(I24="","",I24)</f>
        <v/>
      </c>
      <c r="Y9" s="95" t="str">
        <f aca="false">IF(I25="","",I25)</f>
        <v/>
      </c>
      <c r="Z9" s="95" t="str">
        <f aca="false">IF(I26="","",I26)</f>
        <v/>
      </c>
      <c r="AA9" s="95" t="str">
        <f aca="false">IF(I27="","",I27)</f>
        <v/>
      </c>
      <c r="AB9" s="95" t="str">
        <f aca="false">IF(I28="","",I28)</f>
        <v/>
      </c>
      <c r="AC9" s="95" t="str">
        <f aca="false">IF(I29="","",I29)</f>
        <v/>
      </c>
      <c r="AD9" s="95" t="str">
        <f aca="false">IF(I30="","",I30)</f>
        <v/>
      </c>
      <c r="AE9" s="95" t="str">
        <f aca="false">IF(I31="","",I31)</f>
        <v/>
      </c>
      <c r="AF9" s="95" t="str">
        <f aca="false">IF(I32="","",I32)</f>
        <v/>
      </c>
      <c r="AG9" s="95" t="str">
        <f aca="false">IF(I33="","",I33)</f>
        <v/>
      </c>
      <c r="AH9" s="95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14.65" hidden="false" customHeight="false" outlineLevel="0" collapsed="false">
      <c r="A10" s="120"/>
      <c r="B10" s="121"/>
      <c r="C10" s="118"/>
      <c r="D10" s="19"/>
      <c r="E10" s="19"/>
      <c r="F10" s="19"/>
      <c r="G10" s="19"/>
      <c r="H10" s="19"/>
      <c r="I10" s="19"/>
      <c r="J10" s="95"/>
      <c r="K10" s="95" t="str">
        <f aca="false">IF(J11="","",J11)</f>
        <v/>
      </c>
      <c r="L10" s="95" t="str">
        <f aca="false">IF(J12="","",J12)</f>
        <v/>
      </c>
      <c r="M10" s="95" t="str">
        <f aca="false">IF(J13="","",J13)</f>
        <v/>
      </c>
      <c r="N10" s="95" t="str">
        <f aca="false">IF(J14="","",J14)</f>
        <v/>
      </c>
      <c r="O10" s="95" t="str">
        <f aca="false">IF(J15="","",J15)</f>
        <v/>
      </c>
      <c r="P10" s="95" t="str">
        <f aca="false">IF(J16="","",J16)</f>
        <v/>
      </c>
      <c r="Q10" s="95" t="str">
        <f aca="false">IF(J17="","",J17)</f>
        <v/>
      </c>
      <c r="R10" s="95" t="str">
        <f aca="false">IF(J18="","",J18)</f>
        <v/>
      </c>
      <c r="S10" s="95" t="str">
        <f aca="false">IF(J19="","",J19)</f>
        <v/>
      </c>
      <c r="T10" s="95" t="str">
        <f aca="false">IF(J20="","",J20)</f>
        <v/>
      </c>
      <c r="U10" s="95" t="str">
        <f aca="false">IF(J21="","",J21)</f>
        <v/>
      </c>
      <c r="V10" s="95" t="str">
        <f aca="false">IF(J22="","",J22)</f>
        <v/>
      </c>
      <c r="W10" s="95" t="str">
        <f aca="false">IF(J23="","",J23)</f>
        <v/>
      </c>
      <c r="X10" s="95" t="str">
        <f aca="false">IF(J24="","",J24)</f>
        <v/>
      </c>
      <c r="Y10" s="95" t="str">
        <f aca="false">IF(J25="","",J25)</f>
        <v/>
      </c>
      <c r="Z10" s="95" t="str">
        <f aca="false">IF(J26="","",J26)</f>
        <v/>
      </c>
      <c r="AA10" s="95" t="str">
        <f aca="false">IF(J27="","",J27)</f>
        <v/>
      </c>
      <c r="AB10" s="95" t="str">
        <f aca="false">IF(J28="","",J28)</f>
        <v/>
      </c>
      <c r="AC10" s="95" t="str">
        <f aca="false">IF(J29="","",J29)</f>
        <v/>
      </c>
      <c r="AD10" s="95" t="str">
        <f aca="false">IF(J30="","",J30)</f>
        <v/>
      </c>
      <c r="AE10" s="95" t="str">
        <f aca="false">IF(J31="","",J31)</f>
        <v/>
      </c>
      <c r="AF10" s="95" t="str">
        <f aca="false">IF(J32="","",J32)</f>
        <v/>
      </c>
      <c r="AG10" s="95" t="str">
        <f aca="false">IF(J33="","",J33)</f>
        <v/>
      </c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</row>
    <row r="11" customFormat="false" ht="14.65" hidden="false" customHeight="false" outlineLevel="0" collapsed="false">
      <c r="A11" s="120"/>
      <c r="B11" s="121"/>
      <c r="C11" s="118"/>
      <c r="D11" s="19"/>
      <c r="E11" s="19"/>
      <c r="F11" s="19"/>
      <c r="G11" s="19"/>
      <c r="H11" s="19"/>
      <c r="I11" s="19"/>
      <c r="J11" s="19"/>
      <c r="K11" s="95"/>
      <c r="L11" s="95" t="str">
        <f aca="false">IF(K12="","",K12)</f>
        <v/>
      </c>
      <c r="M11" s="95" t="str">
        <f aca="false">IF(K13="","",K13)</f>
        <v/>
      </c>
      <c r="N11" s="95" t="str">
        <f aca="false">IF(K14="","",K14)</f>
        <v/>
      </c>
      <c r="O11" s="95" t="str">
        <f aca="false">IF(K15="","",K15)</f>
        <v/>
      </c>
      <c r="P11" s="95" t="str">
        <f aca="false">IF(K16="","",K16)</f>
        <v/>
      </c>
      <c r="Q11" s="95" t="str">
        <f aca="false">IF(K17="","",K17)</f>
        <v/>
      </c>
      <c r="R11" s="95" t="str">
        <f aca="false">IF(K18="","",K18)</f>
        <v/>
      </c>
      <c r="S11" s="95" t="str">
        <f aca="false">IF(K19="","",K19)</f>
        <v/>
      </c>
      <c r="T11" s="95" t="str">
        <f aca="false">IF(K20="","",K20)</f>
        <v/>
      </c>
      <c r="U11" s="95" t="str">
        <f aca="false">IF(K21="","",K21)</f>
        <v/>
      </c>
      <c r="V11" s="95" t="str">
        <f aca="false">IF(K22="","",K22)</f>
        <v/>
      </c>
      <c r="W11" s="95" t="str">
        <f aca="false">IF(K23="","",K23)</f>
        <v/>
      </c>
      <c r="X11" s="95" t="str">
        <f aca="false">IF(K24="","",K24)</f>
        <v/>
      </c>
      <c r="Y11" s="95" t="str">
        <f aca="false">IF(K25="","",K25)</f>
        <v/>
      </c>
      <c r="Z11" s="95" t="str">
        <f aca="false">IF(K26="","",K26)</f>
        <v/>
      </c>
      <c r="AA11" s="95" t="str">
        <f aca="false">IF(K27="","",K27)</f>
        <v/>
      </c>
      <c r="AB11" s="95" t="str">
        <f aca="false">IF(K28="","",K28)</f>
        <v/>
      </c>
      <c r="AC11" s="95" t="str">
        <f aca="false">IF(K29="","",K29)</f>
        <v/>
      </c>
      <c r="AD11" s="95" t="str">
        <f aca="false">IF(K30="","",K30)</f>
        <v/>
      </c>
      <c r="AE11" s="95" t="str">
        <f aca="false">IF(K31="","",K31)</f>
        <v/>
      </c>
      <c r="AF11" s="95" t="str">
        <f aca="false">IF(K32="","",K32)</f>
        <v/>
      </c>
      <c r="AG11" s="95" t="str">
        <f aca="false">IF(K33="","",K33)</f>
        <v/>
      </c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</row>
    <row r="12" customFormat="false" ht="14.65" hidden="false" customHeight="false" outlineLevel="0" collapsed="false">
      <c r="A12" s="120"/>
      <c r="B12" s="121"/>
      <c r="C12" s="118"/>
      <c r="D12" s="19"/>
      <c r="E12" s="19"/>
      <c r="F12" s="19"/>
      <c r="G12" s="19"/>
      <c r="H12" s="19"/>
      <c r="I12" s="19"/>
      <c r="J12" s="19"/>
      <c r="K12" s="19"/>
      <c r="L12" s="95"/>
      <c r="M12" s="95" t="str">
        <f aca="false">IF(L13="","",L13)</f>
        <v/>
      </c>
      <c r="N12" s="95" t="str">
        <f aca="false">IF(L14="","",L14)</f>
        <v/>
      </c>
      <c r="O12" s="95" t="str">
        <f aca="false">IF(L15="","",L15)</f>
        <v/>
      </c>
      <c r="P12" s="95" t="str">
        <f aca="false">IF(L16="","",L16)</f>
        <v/>
      </c>
      <c r="Q12" s="95" t="str">
        <f aca="false">IF(L17="","",L17)</f>
        <v/>
      </c>
      <c r="R12" s="95" t="str">
        <f aca="false">IF(L18="","",L18)</f>
        <v/>
      </c>
      <c r="S12" s="95" t="str">
        <f aca="false">IF(L19="","",L19)</f>
        <v/>
      </c>
      <c r="T12" s="95" t="str">
        <f aca="false">IF(L20="","",L20)</f>
        <v/>
      </c>
      <c r="U12" s="95" t="str">
        <f aca="false">IF(L21="","",L21)</f>
        <v/>
      </c>
      <c r="V12" s="95" t="str">
        <f aca="false">IF(L22="","",L22)</f>
        <v/>
      </c>
      <c r="W12" s="95" t="str">
        <f aca="false">IF(L23="","",L23)</f>
        <v/>
      </c>
      <c r="X12" s="95" t="str">
        <f aca="false">IF(L24="","",L24)</f>
        <v/>
      </c>
      <c r="Y12" s="95" t="str">
        <f aca="false">IF(L25="","",L25)</f>
        <v/>
      </c>
      <c r="Z12" s="95" t="str">
        <f aca="false">IF(L26="","",L26)</f>
        <v/>
      </c>
      <c r="AA12" s="95" t="str">
        <f aca="false">IF(L27="","",L27)</f>
        <v/>
      </c>
      <c r="AB12" s="95" t="str">
        <f aca="false">IF(L28="","",L28)</f>
        <v/>
      </c>
      <c r="AC12" s="95" t="str">
        <f aca="false">IF(L29="","",L29)</f>
        <v/>
      </c>
      <c r="AD12" s="95" t="str">
        <f aca="false">IF(L30="","",L30)</f>
        <v/>
      </c>
      <c r="AE12" s="95" t="str">
        <f aca="false">IF(L31="","",L31)</f>
        <v/>
      </c>
      <c r="AF12" s="95" t="str">
        <f aca="false">IF(L32="","",L32)</f>
        <v/>
      </c>
      <c r="AG12" s="95" t="str">
        <f aca="false">IF(L33="","",L33)</f>
        <v/>
      </c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</row>
    <row r="13" customFormat="false" ht="14.65" hidden="false" customHeight="false" outlineLevel="0" collapsed="false">
      <c r="A13" s="122"/>
      <c r="B13" s="123"/>
      <c r="C13" s="118"/>
      <c r="D13" s="19"/>
      <c r="E13" s="19"/>
      <c r="F13" s="19"/>
      <c r="G13" s="19"/>
      <c r="H13" s="19"/>
      <c r="I13" s="19"/>
      <c r="J13" s="19"/>
      <c r="K13" s="19"/>
      <c r="L13" s="19"/>
      <c r="M13" s="95"/>
      <c r="N13" s="95" t="str">
        <f aca="false">IF(M14="","",M14)</f>
        <v/>
      </c>
      <c r="O13" s="95" t="str">
        <f aca="false">IF(M15="","",M15)</f>
        <v/>
      </c>
      <c r="P13" s="95" t="str">
        <f aca="false">IF(M16="","",M16)</f>
        <v/>
      </c>
      <c r="Q13" s="95" t="str">
        <f aca="false">IF(M17="","",M17)</f>
        <v/>
      </c>
      <c r="R13" s="95" t="str">
        <f aca="false">IF(M18="","",M18)</f>
        <v/>
      </c>
      <c r="S13" s="95" t="str">
        <f aca="false">IF(M19="","",M19)</f>
        <v/>
      </c>
      <c r="T13" s="95" t="str">
        <f aca="false">IF(M20="","",M20)</f>
        <v/>
      </c>
      <c r="U13" s="95" t="str">
        <f aca="false">IF(M21="","",M21)</f>
        <v/>
      </c>
      <c r="V13" s="95" t="str">
        <f aca="false">IF(M22="","",M22)</f>
        <v/>
      </c>
      <c r="W13" s="95" t="str">
        <f aca="false">IF(M23="","",M23)</f>
        <v/>
      </c>
      <c r="X13" s="95" t="str">
        <f aca="false">IF(M24="","",M24)</f>
        <v/>
      </c>
      <c r="Y13" s="95" t="str">
        <f aca="false">IF(M25="","",M25)</f>
        <v/>
      </c>
      <c r="Z13" s="95" t="str">
        <f aca="false">IF(M26="","",M26)</f>
        <v/>
      </c>
      <c r="AA13" s="95" t="str">
        <f aca="false">IF(M27="","",M27)</f>
        <v/>
      </c>
      <c r="AB13" s="95" t="str">
        <f aca="false">IF(M28="","",M28)</f>
        <v/>
      </c>
      <c r="AC13" s="95" t="str">
        <f aca="false">IF(M29="","",M29)</f>
        <v/>
      </c>
      <c r="AD13" s="95" t="str">
        <f aca="false">IF(M30="","",M30)</f>
        <v/>
      </c>
      <c r="AE13" s="95" t="str">
        <f aca="false">IF(M31="","",M31)</f>
        <v/>
      </c>
      <c r="AF13" s="95" t="str">
        <f aca="false">IF(M32="","",M32)</f>
        <v/>
      </c>
      <c r="AG13" s="95" t="str">
        <f aca="false">IF(M33="","",M33)</f>
        <v/>
      </c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customFormat="false" ht="14.65" hidden="false" customHeight="false" outlineLevel="0" collapsed="false">
      <c r="A14" s="122"/>
      <c r="B14" s="123"/>
      <c r="C14" s="1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95"/>
      <c r="O14" s="95" t="str">
        <f aca="false">IF(N15="","",N15)</f>
        <v/>
      </c>
      <c r="P14" s="95" t="str">
        <f aca="false">IF(N16="","",N16)</f>
        <v/>
      </c>
      <c r="Q14" s="95" t="str">
        <f aca="false">IF(N17="","",N17)</f>
        <v/>
      </c>
      <c r="R14" s="95" t="str">
        <f aca="false">IF(N18="","",N18)</f>
        <v/>
      </c>
      <c r="S14" s="95" t="str">
        <f aca="false">IF(N19="","",N19)</f>
        <v/>
      </c>
      <c r="T14" s="95" t="str">
        <f aca="false">IF(N20="","",N20)</f>
        <v/>
      </c>
      <c r="U14" s="95" t="str">
        <f aca="false">IF(N21="","",N21)</f>
        <v/>
      </c>
      <c r="V14" s="95" t="str">
        <f aca="false">IF(N22="","",N22)</f>
        <v/>
      </c>
      <c r="W14" s="95" t="str">
        <f aca="false">IF(N23="","",N23)</f>
        <v/>
      </c>
      <c r="X14" s="95" t="str">
        <f aca="false">IF(N24="","",N24)</f>
        <v/>
      </c>
      <c r="Y14" s="95" t="str">
        <f aca="false">IF(N25="","",N25)</f>
        <v/>
      </c>
      <c r="Z14" s="95" t="str">
        <f aca="false">IF(N26="","",N26)</f>
        <v/>
      </c>
      <c r="AA14" s="95" t="str">
        <f aca="false">IF(N27="","",N27)</f>
        <v/>
      </c>
      <c r="AB14" s="95" t="str">
        <f aca="false">IF(N28="","",N28)</f>
        <v/>
      </c>
      <c r="AC14" s="95" t="str">
        <f aca="false">IF(N29="","",N29)</f>
        <v/>
      </c>
      <c r="AD14" s="95" t="str">
        <f aca="false">IF(N30="","",N30)</f>
        <v/>
      </c>
      <c r="AE14" s="95" t="str">
        <f aca="false">IF(N31="","",N31)</f>
        <v/>
      </c>
      <c r="AF14" s="95" t="str">
        <f aca="false">IF(N32="","",N32)</f>
        <v/>
      </c>
      <c r="AG14" s="95" t="str">
        <f aca="false">IF(N33="","",N33)</f>
        <v/>
      </c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customFormat="false" ht="14.65" hidden="false" customHeight="false" outlineLevel="0" collapsed="false">
      <c r="A15" s="122"/>
      <c r="B15" s="123"/>
      <c r="C15" s="1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95"/>
      <c r="P15" s="95" t="str">
        <f aca="false">IF(O16="","",O16)</f>
        <v/>
      </c>
      <c r="Q15" s="95" t="str">
        <f aca="false">IF(O17="","",O17)</f>
        <v/>
      </c>
      <c r="R15" s="95" t="str">
        <f aca="false">IF(O18="","",O18)</f>
        <v/>
      </c>
      <c r="S15" s="95" t="str">
        <f aca="false">IF(O19="","",O19)</f>
        <v/>
      </c>
      <c r="T15" s="95" t="str">
        <f aca="false">IF(O20="","",O20)</f>
        <v/>
      </c>
      <c r="U15" s="95" t="str">
        <f aca="false">IF(O21="","",O21)</f>
        <v/>
      </c>
      <c r="V15" s="95" t="str">
        <f aca="false">IF(O22="","",O22)</f>
        <v/>
      </c>
      <c r="W15" s="95" t="str">
        <f aca="false">IF(O23="","",O23)</f>
        <v/>
      </c>
      <c r="X15" s="95" t="str">
        <f aca="false">IF(O24="","",O24)</f>
        <v/>
      </c>
      <c r="Y15" s="95" t="str">
        <f aca="false">IF(O25="","",O25)</f>
        <v/>
      </c>
      <c r="Z15" s="95" t="str">
        <f aca="false">IF(O26="","",O26)</f>
        <v/>
      </c>
      <c r="AA15" s="95" t="str">
        <f aca="false">IF(O27="","",O27)</f>
        <v/>
      </c>
      <c r="AB15" s="95" t="str">
        <f aca="false">IF(O28="","",O28)</f>
        <v/>
      </c>
      <c r="AC15" s="95" t="str">
        <f aca="false">IF(O29="","",O29)</f>
        <v/>
      </c>
      <c r="AD15" s="95" t="str">
        <f aca="false">IF(O30="","",O30)</f>
        <v/>
      </c>
      <c r="AE15" s="95" t="str">
        <f aca="false">IF(O31="","",O31)</f>
        <v/>
      </c>
      <c r="AF15" s="95" t="str">
        <f aca="false">IF(O32="","",O32)</f>
        <v/>
      </c>
      <c r="AG15" s="95" t="str">
        <f aca="false">IF(O33="","",O33)</f>
        <v/>
      </c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</row>
    <row r="16" customFormat="false" ht="14.65" hidden="false" customHeight="false" outlineLevel="0" collapsed="false">
      <c r="A16" s="122"/>
      <c r="B16" s="123"/>
      <c r="C16" s="1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95"/>
      <c r="Q16" s="95" t="str">
        <f aca="false">IF(P17="","",P17)</f>
        <v/>
      </c>
      <c r="R16" s="95" t="str">
        <f aca="false">IF(P18="","",P18)</f>
        <v/>
      </c>
      <c r="S16" s="95" t="str">
        <f aca="false">IF(P19="","",P19)</f>
        <v/>
      </c>
      <c r="T16" s="95" t="str">
        <f aca="false">IF(P20="","",P20)</f>
        <v/>
      </c>
      <c r="U16" s="95" t="str">
        <f aca="false">IF(P21="","",P21)</f>
        <v/>
      </c>
      <c r="V16" s="95" t="str">
        <f aca="false">IF(P22="","",P22)</f>
        <v/>
      </c>
      <c r="W16" s="95" t="str">
        <f aca="false">IF(P23="","",P23)</f>
        <v/>
      </c>
      <c r="X16" s="95" t="str">
        <f aca="false">IF(P24="","",P24)</f>
        <v/>
      </c>
      <c r="Y16" s="95" t="str">
        <f aca="false">IF(P25="","",P25)</f>
        <v/>
      </c>
      <c r="Z16" s="95" t="str">
        <f aca="false">IF(P26="","",P26)</f>
        <v/>
      </c>
      <c r="AA16" s="95" t="str">
        <f aca="false">IF(P27="","",P27)</f>
        <v/>
      </c>
      <c r="AB16" s="95" t="str">
        <f aca="false">IF(P28="","",P28)</f>
        <v/>
      </c>
      <c r="AC16" s="95" t="str">
        <f aca="false">IF(P29="","",P29)</f>
        <v/>
      </c>
      <c r="AD16" s="95" t="str">
        <f aca="false">IF(P30="","",P30)</f>
        <v/>
      </c>
      <c r="AE16" s="95" t="str">
        <f aca="false">IF(P31="","",P31)</f>
        <v/>
      </c>
      <c r="AF16" s="95" t="str">
        <f aca="false">IF(P32="","",P32)</f>
        <v/>
      </c>
      <c r="AG16" s="95" t="str">
        <f aca="false">IF(P33="","",P33)</f>
        <v/>
      </c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</row>
    <row r="17" customFormat="false" ht="14.65" hidden="false" customHeight="false" outlineLevel="0" collapsed="false">
      <c r="A17" s="122"/>
      <c r="B17" s="123"/>
      <c r="C17" s="1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95"/>
      <c r="R17" s="95" t="str">
        <f aca="false">IF(Q18="","",Q18)</f>
        <v/>
      </c>
      <c r="S17" s="95" t="str">
        <f aca="false">IF(Q19="","",Q19)</f>
        <v/>
      </c>
      <c r="T17" s="95" t="str">
        <f aca="false">IF(R19="","",R19)</f>
        <v/>
      </c>
      <c r="U17" s="95" t="str">
        <f aca="false">IF(S19="","",S19)</f>
        <v/>
      </c>
      <c r="V17" s="95" t="str">
        <f aca="false">IF(U19="","",U19)</f>
        <v/>
      </c>
      <c r="W17" s="95" t="str">
        <f aca="false">IF(V19="","",V19)</f>
        <v/>
      </c>
      <c r="X17" s="95" t="str">
        <f aca="false">IF(W19="","",W19)</f>
        <v/>
      </c>
      <c r="Y17" s="95" t="str">
        <f aca="false">IF(X19="","",X19)</f>
        <v/>
      </c>
      <c r="Z17" s="95" t="str">
        <f aca="false">IF(Y19="","",Y19)</f>
        <v/>
      </c>
      <c r="AA17" s="95" t="str">
        <f aca="false">IF(Z19="","",Z19)</f>
        <v/>
      </c>
      <c r="AB17" s="95" t="str">
        <f aca="false">IF(AA19="","",AA19)</f>
        <v/>
      </c>
      <c r="AC17" s="95" t="str">
        <f aca="false">IF(AB19="","",AB19)</f>
        <v/>
      </c>
      <c r="AD17" s="95" t="str">
        <f aca="false">IF(AC19="","",AC19)</f>
        <v/>
      </c>
      <c r="AE17" s="95" t="str">
        <f aca="false">IF(AD19="","",AD19)</f>
        <v/>
      </c>
      <c r="AF17" s="95" t="str">
        <f aca="false">IF(AE19="","",AE19)</f>
        <v/>
      </c>
      <c r="AG17" s="95" t="str">
        <f aca="false">IF(Q33="","",Q33)</f>
        <v/>
      </c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</row>
    <row r="18" customFormat="false" ht="14.65" hidden="false" customHeight="false" outlineLevel="0" collapsed="false">
      <c r="A18" s="122"/>
      <c r="B18" s="123"/>
      <c r="C18" s="1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95"/>
      <c r="S18" s="95" t="str">
        <f aca="false">IF(R19="","",R19)</f>
        <v/>
      </c>
      <c r="T18" s="95" t="str">
        <f aca="false">IF(R20="","",R20)</f>
        <v/>
      </c>
      <c r="U18" s="95" t="str">
        <f aca="false">IF(R20="","",R20)</f>
        <v/>
      </c>
      <c r="V18" s="95" t="str">
        <f aca="false">IF(S20="","",S20)</f>
        <v/>
      </c>
      <c r="W18" s="95" t="str">
        <f aca="false">IF(T20="","",T20)</f>
        <v/>
      </c>
      <c r="X18" s="95" t="str">
        <f aca="false">IF(V20="","",V20)</f>
        <v/>
      </c>
      <c r="Y18" s="95" t="str">
        <f aca="false">IF(W20="","",W20)</f>
        <v/>
      </c>
      <c r="Z18" s="95" t="str">
        <f aca="false">IF(X20="","",X20)</f>
        <v/>
      </c>
      <c r="AA18" s="95" t="str">
        <f aca="false">IF(Y20="","",Y20)</f>
        <v/>
      </c>
      <c r="AB18" s="95" t="str">
        <f aca="false">IF(Z20="","",Z20)</f>
        <v/>
      </c>
      <c r="AC18" s="95" t="str">
        <f aca="false">IF(AA20="","",AA20)</f>
        <v/>
      </c>
      <c r="AD18" s="95" t="str">
        <f aca="false">IF(AB20="","",AB20)</f>
        <v/>
      </c>
      <c r="AE18" s="95" t="str">
        <f aca="false">IF(AC20="","",AC20)</f>
        <v/>
      </c>
      <c r="AF18" s="95" t="str">
        <f aca="false">IF(AD20="","",AD20)</f>
        <v/>
      </c>
      <c r="AG18" s="95" t="str">
        <f aca="false">IF(AE20="","",AE20)</f>
        <v/>
      </c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</row>
    <row r="19" customFormat="false" ht="14.65" hidden="false" customHeight="false" outlineLevel="0" collapsed="false">
      <c r="A19" s="122"/>
      <c r="B19" s="123"/>
      <c r="C19" s="1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95"/>
      <c r="T19" s="95" t="str">
        <f aca="false">IF(S20="","",S20)</f>
        <v/>
      </c>
      <c r="U19" s="95" t="str">
        <f aca="false">IF(S21="","",S21)</f>
        <v/>
      </c>
      <c r="V19" s="95" t="str">
        <f aca="false">IF(S21="","",S21)</f>
        <v/>
      </c>
      <c r="W19" s="95" t="str">
        <f aca="false">IF(S21="","",S21)</f>
        <v/>
      </c>
      <c r="X19" s="95" t="str">
        <f aca="false">IF(T21="","",T21)</f>
        <v/>
      </c>
      <c r="Y19" s="95" t="str">
        <f aca="false">IF(U21="","",U21)</f>
        <v/>
      </c>
      <c r="Z19" s="95" t="str">
        <f aca="false">IF(W21="","",W21)</f>
        <v/>
      </c>
      <c r="AA19" s="95" t="str">
        <f aca="false">IF(X21="","",X21)</f>
        <v/>
      </c>
      <c r="AB19" s="95" t="str">
        <f aca="false">IF(Y21="","",Y21)</f>
        <v/>
      </c>
      <c r="AC19" s="95" t="str">
        <f aca="false">IF(Z21="","",Z21)</f>
        <v/>
      </c>
      <c r="AD19" s="95" t="str">
        <f aca="false">IF(AA21="","",AA21)</f>
        <v/>
      </c>
      <c r="AE19" s="95" t="str">
        <f aca="false">IF(AB21="","",AB21)</f>
        <v/>
      </c>
      <c r="AF19" s="95" t="str">
        <f aca="false">IF(AC21="","",AC21)</f>
        <v/>
      </c>
      <c r="AG19" s="95" t="str">
        <f aca="false">IF(AD21="","",AD21)</f>
        <v/>
      </c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</row>
    <row r="20" customFormat="false" ht="14.65" hidden="false" customHeight="false" outlineLevel="0" collapsed="false">
      <c r="A20" s="124"/>
      <c r="B20" s="123"/>
      <c r="C20" s="1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95"/>
      <c r="U20" s="95" t="str">
        <f aca="false">IF(T21="","",T21)</f>
        <v/>
      </c>
      <c r="V20" s="95" t="str">
        <f aca="false">IF(T22="","",T22)</f>
        <v/>
      </c>
      <c r="W20" s="95" t="str">
        <f aca="false">IF(T22="","",T22)</f>
        <v/>
      </c>
      <c r="X20" s="95" t="str">
        <f aca="false">IF(T22="","",T22)</f>
        <v/>
      </c>
      <c r="Y20" s="95" t="str">
        <f aca="false">IF(T22="","",T22)</f>
        <v/>
      </c>
      <c r="Z20" s="95" t="str">
        <f aca="false">IF(U22="","",U22)</f>
        <v/>
      </c>
      <c r="AA20" s="95" t="str">
        <f aca="false">IF(V22="","",V22)</f>
        <v/>
      </c>
      <c r="AB20" s="95" t="str">
        <f aca="false">IF(X22="","",X22)</f>
        <v/>
      </c>
      <c r="AC20" s="95" t="str">
        <f aca="false">IF(Y22="","",Y22)</f>
        <v/>
      </c>
      <c r="AD20" s="95" t="str">
        <f aca="false">IF(Z22="","",Z22)</f>
        <v/>
      </c>
      <c r="AE20" s="95" t="str">
        <f aca="false">IF(AA22="","",AA22)</f>
        <v/>
      </c>
      <c r="AF20" s="95" t="str">
        <f aca="false">IF(AB22="","",AB22)</f>
        <v/>
      </c>
      <c r="AG20" s="95" t="str">
        <f aca="false">IF(AC22="","",AC22)</f>
        <v/>
      </c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</row>
    <row r="21" customFormat="false" ht="14.65" hidden="false" customHeight="false" outlineLevel="0" collapsed="false">
      <c r="A21" s="124"/>
      <c r="B21" s="123"/>
      <c r="C21" s="1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95"/>
      <c r="V21" s="95" t="str">
        <f aca="false">IF(U22="","",U22)</f>
        <v/>
      </c>
      <c r="W21" s="95" t="str">
        <f aca="false">IF(U23="","",U23)</f>
        <v/>
      </c>
      <c r="X21" s="95" t="str">
        <f aca="false">IF(U23="","",U23)</f>
        <v/>
      </c>
      <c r="Y21" s="95" t="str">
        <f aca="false">IF(U23="","",U23)</f>
        <v/>
      </c>
      <c r="Z21" s="95" t="str">
        <f aca="false">IF(U23="","",U23)</f>
        <v/>
      </c>
      <c r="AA21" s="95" t="str">
        <f aca="false">IF(U23="","",U23)</f>
        <v/>
      </c>
      <c r="AB21" s="95" t="str">
        <f aca="false">IF(V23="","",V23)</f>
        <v/>
      </c>
      <c r="AC21" s="95" t="str">
        <f aca="false">IF(W23="","",W23)</f>
        <v/>
      </c>
      <c r="AD21" s="95" t="str">
        <f aca="false">IF(Y23="","",Y23)</f>
        <v/>
      </c>
      <c r="AE21" s="95" t="str">
        <f aca="false">IF(Z23="","",Z23)</f>
        <v/>
      </c>
      <c r="AF21" s="95" t="str">
        <f aca="false">IF(AA23="","",AA23)</f>
        <v/>
      </c>
      <c r="AG21" s="95" t="str">
        <f aca="false">IF(AB23="","",AB23)</f>
        <v/>
      </c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</row>
    <row r="22" customFormat="false" ht="17" hidden="false" customHeight="false" outlineLevel="0" collapsed="false">
      <c r="A22" s="124"/>
      <c r="B22" s="123"/>
      <c r="C22" s="1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95"/>
      <c r="W22" s="95" t="str">
        <f aca="false">IF(V23="","",V23)</f>
        <v/>
      </c>
      <c r="X22" s="95" t="str">
        <f aca="false">IF(V24="","",V24)</f>
        <v/>
      </c>
      <c r="Y22" s="95" t="str">
        <f aca="false">IF(V24="","",V24)</f>
        <v/>
      </c>
      <c r="Z22" s="95" t="str">
        <f aca="false">IF(V24="","",V24)</f>
        <v/>
      </c>
      <c r="AA22" s="95" t="str">
        <f aca="false">IF(V24="","",V24)</f>
        <v/>
      </c>
      <c r="AB22" s="95" t="str">
        <f aca="false">IF(V24="","",V24)</f>
        <v/>
      </c>
      <c r="AC22" s="95" t="str">
        <f aca="false">IF(V24="","",V24)</f>
        <v/>
      </c>
      <c r="AD22" s="95" t="str">
        <f aca="false">IF(W24="","",W24)</f>
        <v/>
      </c>
      <c r="AE22" s="95" t="str">
        <f aca="false">IF(X24="","",X24)</f>
        <v/>
      </c>
      <c r="AF22" s="95" t="str">
        <f aca="false">IF(Z24="","",Z24)</f>
        <v/>
      </c>
      <c r="AG22" s="95" t="str">
        <f aca="false">IF(AA24="","",AA24)</f>
        <v/>
      </c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</row>
    <row r="23" customFormat="false" ht="17" hidden="false" customHeight="false" outlineLevel="0" collapsed="false">
      <c r="A23" s="124"/>
      <c r="B23" s="123"/>
      <c r="C23" s="118"/>
      <c r="W23" s="107"/>
      <c r="X23" s="95" t="str">
        <f aca="false">IF(W24="","",W24)</f>
        <v/>
      </c>
      <c r="Y23" s="95" t="str">
        <f aca="false">IF(W25="","",W25)</f>
        <v/>
      </c>
      <c r="Z23" s="95" t="str">
        <f aca="false">IF(W25="","",W25)</f>
        <v/>
      </c>
      <c r="AA23" s="95" t="str">
        <f aca="false">IF(W25="","",W25)</f>
        <v/>
      </c>
      <c r="AB23" s="95" t="str">
        <f aca="false">IF(W25="","",W25)</f>
        <v/>
      </c>
      <c r="AC23" s="95" t="str">
        <f aca="false">IF(W25="","",W25)</f>
        <v/>
      </c>
      <c r="AD23" s="95" t="str">
        <f aca="false">IF(W25="","",W25)</f>
        <v/>
      </c>
      <c r="AE23" s="95" t="str">
        <f aca="false">IF(W25="","",W25)</f>
        <v/>
      </c>
      <c r="AF23" s="95" t="str">
        <f aca="false">IF(X25="","",X25)</f>
        <v/>
      </c>
      <c r="AG23" s="95" t="str">
        <f aca="false">IF(Y25="","",Y25)</f>
        <v/>
      </c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14.65" hidden="false" customHeight="false" outlineLevel="0" collapsed="false">
      <c r="A24" s="124"/>
      <c r="B24" s="123"/>
      <c r="C24" s="118"/>
      <c r="X24" s="107"/>
      <c r="Y24" s="95" t="str">
        <f aca="false">IF(X25="","",X25)</f>
        <v/>
      </c>
      <c r="Z24" s="95" t="str">
        <f aca="false">IF(X26="","",X26)</f>
        <v/>
      </c>
      <c r="AA24" s="95" t="str">
        <f aca="false">IF(X26="","",X26)</f>
        <v/>
      </c>
      <c r="AB24" s="95" t="str">
        <f aca="false">IF(X26="","",X26)</f>
        <v/>
      </c>
      <c r="AC24" s="95" t="str">
        <f aca="false">IF(X26="","",X26)</f>
        <v/>
      </c>
      <c r="AD24" s="95" t="str">
        <f aca="false">IF(X26="","",X26)</f>
        <v/>
      </c>
      <c r="AE24" s="95" t="str">
        <f aca="false">IF(X26="","",X26)</f>
        <v/>
      </c>
      <c r="AF24" s="95" t="str">
        <f aca="false">IF(X26="","",X26)</f>
        <v/>
      </c>
      <c r="AG24" s="95" t="str">
        <f aca="false">IF(X26="","",X26)</f>
        <v/>
      </c>
      <c r="AH24" s="111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</row>
    <row r="25" customFormat="false" ht="14.65" hidden="false" customHeight="false" outlineLevel="0" collapsed="false">
      <c r="A25" s="124"/>
      <c r="B25" s="123"/>
      <c r="C25" s="118"/>
      <c r="Y25" s="107"/>
      <c r="Z25" s="95" t="str">
        <f aca="false">IF(Y26="","",Y26)</f>
        <v/>
      </c>
      <c r="AA25" s="95" t="str">
        <f aca="false">IF(Y27="","",Y27)</f>
        <v/>
      </c>
      <c r="AB25" s="95" t="str">
        <f aca="false">IF(Y27="","",Y27)</f>
        <v/>
      </c>
      <c r="AC25" s="95" t="str">
        <f aca="false">IF(Y27="","",Y27)</f>
        <v/>
      </c>
      <c r="AD25" s="95" t="str">
        <f aca="false">IF(Y27="","",Y27)</f>
        <v/>
      </c>
      <c r="AE25" s="95" t="str">
        <f aca="false">IF(Y27="","",Y27)</f>
        <v/>
      </c>
      <c r="AF25" s="95" t="str">
        <f aca="false">IF(Y27="","",Y27)</f>
        <v/>
      </c>
      <c r="AG25" s="95" t="str">
        <f aca="false">IF(Y27="","",Y27)</f>
        <v/>
      </c>
      <c r="AH25" s="111"/>
      <c r="AI25" s="111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</row>
    <row r="26" customFormat="false" ht="14.65" hidden="false" customHeight="false" outlineLevel="0" collapsed="false">
      <c r="A26" s="124"/>
      <c r="B26" s="123"/>
      <c r="C26" s="118"/>
      <c r="Z26" s="107"/>
      <c r="AA26" s="95" t="str">
        <f aca="false">IF(Z27="","",Z27)</f>
        <v/>
      </c>
      <c r="AB26" s="95" t="str">
        <f aca="false">IF(Z28="","",Z28)</f>
        <v/>
      </c>
      <c r="AC26" s="95" t="str">
        <f aca="false">IF(Z28="","",Z28)</f>
        <v/>
      </c>
      <c r="AD26" s="95" t="str">
        <f aca="false">IF(Z28="","",Z28)</f>
        <v/>
      </c>
      <c r="AE26" s="95" t="str">
        <f aca="false">IF(Z28="","",Z28)</f>
        <v/>
      </c>
      <c r="AF26" s="95" t="str">
        <f aca="false">IF(Z28="","",Z28)</f>
        <v/>
      </c>
      <c r="AG26" s="95" t="str">
        <f aca="false">IF(Z28="","",Z28)</f>
        <v/>
      </c>
      <c r="AH26" s="111"/>
      <c r="AI26" s="111"/>
      <c r="AJ26" s="111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</row>
    <row r="27" customFormat="false" ht="14.65" hidden="false" customHeight="false" outlineLevel="0" collapsed="false">
      <c r="A27" s="124"/>
      <c r="B27" s="123"/>
      <c r="C27" s="118"/>
      <c r="AA27" s="107"/>
      <c r="AB27" s="95" t="str">
        <f aca="false">IF(AA28="","",AA28)</f>
        <v/>
      </c>
      <c r="AC27" s="95" t="str">
        <f aca="false">IF(AA29="","",AA29)</f>
        <v/>
      </c>
      <c r="AD27" s="95" t="str">
        <f aca="false">IF(AA29="","",AA29)</f>
        <v/>
      </c>
      <c r="AE27" s="95" t="str">
        <f aca="false">IF(AA29="","",AA29)</f>
        <v/>
      </c>
      <c r="AF27" s="95" t="str">
        <f aca="false">IF(AA29="","",AA29)</f>
        <v/>
      </c>
      <c r="AG27" s="95" t="str">
        <f aca="false">IF(AA29="","",AA29)</f>
        <v/>
      </c>
      <c r="AH27" s="111"/>
      <c r="AI27" s="111"/>
      <c r="AJ27" s="111"/>
      <c r="AK27" s="111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4.65" hidden="false" customHeight="false" outlineLevel="0" collapsed="false">
      <c r="A28" s="124"/>
      <c r="B28" s="123"/>
      <c r="C28" s="118"/>
      <c r="AB28" s="107"/>
      <c r="AC28" s="95" t="str">
        <f aca="false">IF(AB29="","",AB29)</f>
        <v/>
      </c>
      <c r="AD28" s="95" t="str">
        <f aca="false">IF(AB30="","",AB30)</f>
        <v/>
      </c>
      <c r="AE28" s="95" t="str">
        <f aca="false">IF(AB30="","",AB30)</f>
        <v/>
      </c>
      <c r="AF28" s="95" t="str">
        <f aca="false">IF(AB30="","",AB30)</f>
        <v/>
      </c>
      <c r="AG28" s="95" t="str">
        <f aca="false">IF(AB30="","",AB30)</f>
        <v/>
      </c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4.65" hidden="false" customHeight="false" outlineLevel="0" collapsed="false">
      <c r="A29" s="124"/>
      <c r="B29" s="123"/>
      <c r="C29" s="118"/>
      <c r="AC29" s="107"/>
      <c r="AD29" s="95" t="str">
        <f aca="false">IF(AC30="","",AC30)</f>
        <v/>
      </c>
      <c r="AE29" s="95" t="str">
        <f aca="false">IF(AC31="","",AC31)</f>
        <v/>
      </c>
      <c r="AF29" s="95" t="str">
        <f aca="false">IF(AC31="","",AC31)</f>
        <v/>
      </c>
      <c r="AG29" s="95" t="str">
        <f aca="false">IF(AC31="","",AC31)</f>
        <v/>
      </c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4.65" hidden="false" customHeight="false" outlineLevel="0" collapsed="false">
      <c r="A30" s="124"/>
      <c r="B30" s="123"/>
      <c r="C30" s="118"/>
      <c r="AD30" s="107"/>
      <c r="AE30" s="95" t="str">
        <f aca="false">IF(AD31="","",AD31)</f>
        <v/>
      </c>
      <c r="AF30" s="95" t="str">
        <f aca="false">IF(AD32="","",AD32)</f>
        <v/>
      </c>
      <c r="AG30" s="95" t="str">
        <f aca="false">IF(AD32="","",AD32)</f>
        <v/>
      </c>
    </row>
    <row r="31" customFormat="false" ht="14.65" hidden="false" customHeight="false" outlineLevel="0" collapsed="false">
      <c r="A31" s="124"/>
      <c r="B31" s="123"/>
      <c r="C31" s="118"/>
      <c r="AE31" s="107"/>
      <c r="AF31" s="95" t="str">
        <f aca="false">IF(AE32="","",AE32)</f>
        <v/>
      </c>
      <c r="AG31" s="95" t="str">
        <f aca="false">IF(AE33="","",AE33)</f>
        <v/>
      </c>
    </row>
    <row r="32" customFormat="false" ht="14.65" hidden="false" customHeight="false" outlineLevel="0" collapsed="false">
      <c r="A32" s="124"/>
      <c r="B32" s="123"/>
      <c r="C32" s="118"/>
      <c r="AF32" s="107"/>
      <c r="AG32" s="95" t="str">
        <f aca="false">IF(AF33="","",AF33)</f>
        <v/>
      </c>
    </row>
    <row r="33" customFormat="false" ht="14.65" hidden="false" customHeight="false" outlineLevel="0" collapsed="false">
      <c r="A33" s="124"/>
      <c r="B33" s="125"/>
      <c r="C33" s="118"/>
      <c r="AG33" s="107"/>
    </row>
    <row r="34" customFormat="false" ht="14.65" hidden="false" customHeight="false" outlineLevel="0" collapsed="false">
      <c r="A34" s="124"/>
      <c r="B34" s="125"/>
      <c r="C34" s="118"/>
    </row>
    <row r="35" customFormat="false" ht="14.65" hidden="false" customHeight="false" outlineLevel="0" collapsed="false">
      <c r="A35" s="124"/>
      <c r="B35" s="125"/>
      <c r="C35" s="118"/>
    </row>
    <row r="36" customFormat="false" ht="14.65" hidden="false" customHeight="false" outlineLevel="0" collapsed="false">
      <c r="A36" s="124"/>
      <c r="B36" s="125"/>
      <c r="C36" s="118"/>
    </row>
    <row r="37" customFormat="false" ht="14.65" hidden="false" customHeight="false" outlineLevel="0" collapsed="false">
      <c r="A37" s="124"/>
      <c r="B37" s="125"/>
      <c r="C37" s="118"/>
    </row>
    <row r="38" customFormat="false" ht="14.65" hidden="false" customHeight="false" outlineLevel="0" collapsed="false">
      <c r="A38" s="124"/>
      <c r="B38" s="125"/>
      <c r="C38" s="118"/>
    </row>
    <row r="39" customFormat="false" ht="14.65" hidden="false" customHeight="false" outlineLevel="0" collapsed="false">
      <c r="A39" s="124"/>
      <c r="B39" s="125"/>
      <c r="C39" s="118"/>
    </row>
    <row r="40" customFormat="false" ht="14.65" hidden="false" customHeight="false" outlineLevel="0" collapsed="false">
      <c r="A40" s="126"/>
      <c r="B40" s="125"/>
      <c r="C40" s="118"/>
    </row>
    <row r="41" customFormat="false" ht="14.65" hidden="false" customHeight="false" outlineLevel="0" collapsed="false">
      <c r="A41" s="126"/>
      <c r="B41" s="125"/>
      <c r="C41" s="118"/>
    </row>
    <row r="42" customFormat="false" ht="14.65" hidden="false" customHeight="false" outlineLevel="0" collapsed="false">
      <c r="A42" s="126"/>
      <c r="B42" s="125"/>
      <c r="C42" s="118"/>
    </row>
    <row r="43" customFormat="false" ht="14.65" hidden="false" customHeight="false" outlineLevel="0" collapsed="false">
      <c r="A43" s="126"/>
      <c r="B43" s="125"/>
      <c r="C43" s="118"/>
    </row>
    <row r="44" customFormat="false" ht="14.65" hidden="false" customHeight="false" outlineLevel="0" collapsed="false">
      <c r="A44" s="126"/>
      <c r="B44" s="125"/>
      <c r="C44" s="118"/>
    </row>
    <row r="45" customFormat="false" ht="14.65" hidden="false" customHeight="false" outlineLevel="0" collapsed="false">
      <c r="A45" s="126"/>
      <c r="B45" s="125"/>
      <c r="C45" s="118"/>
    </row>
    <row r="46" customFormat="false" ht="14.65" hidden="false" customHeight="false" outlineLevel="0" collapsed="false">
      <c r="A46" s="126"/>
      <c r="B46" s="125"/>
      <c r="C46" s="118"/>
    </row>
    <row r="47" customFormat="false" ht="14.65" hidden="false" customHeight="false" outlineLevel="0" collapsed="false">
      <c r="A47" s="126"/>
      <c r="B47" s="125"/>
      <c r="C47" s="118"/>
    </row>
    <row r="48" customFormat="false" ht="14.65" hidden="false" customHeight="false" outlineLevel="0" collapsed="false">
      <c r="A48" s="126"/>
      <c r="B48" s="125"/>
      <c r="C48" s="118"/>
    </row>
    <row r="49" customFormat="false" ht="14.65" hidden="false" customHeight="false" outlineLevel="0" collapsed="false">
      <c r="A49" s="126"/>
      <c r="B49" s="125"/>
      <c r="C49" s="118"/>
    </row>
    <row r="50" customFormat="false" ht="14.65" hidden="false" customHeight="false" outlineLevel="0" collapsed="false">
      <c r="A50" s="126"/>
      <c r="B50" s="125"/>
      <c r="C50" s="118"/>
    </row>
    <row r="51" customFormat="false" ht="14.65" hidden="false" customHeight="false" outlineLevel="0" collapsed="false">
      <c r="A51" s="126"/>
      <c r="B51" s="125"/>
      <c r="C51" s="64"/>
    </row>
    <row r="52" customFormat="false" ht="14.65" hidden="false" customHeight="false" outlineLevel="0" collapsed="false">
      <c r="A52" s="126"/>
      <c r="B52" s="125"/>
      <c r="C52" s="64"/>
    </row>
    <row r="53" customFormat="false" ht="14.65" hidden="false" customHeight="false" outlineLevel="0" collapsed="false">
      <c r="A53" s="126"/>
      <c r="B53" s="125"/>
      <c r="C53" s="64"/>
    </row>
    <row r="54" customFormat="false" ht="14.65" hidden="false" customHeight="false" outlineLevel="0" collapsed="false">
      <c r="A54" s="126"/>
      <c r="B54" s="125"/>
      <c r="C54" s="64"/>
    </row>
    <row r="55" customFormat="false" ht="14.65" hidden="false" customHeight="false" outlineLevel="0" collapsed="false">
      <c r="A55" s="126"/>
      <c r="B55" s="125"/>
      <c r="C55" s="64"/>
    </row>
    <row r="56" customFormat="false" ht="14.65" hidden="false" customHeight="false" outlineLevel="0" collapsed="false">
      <c r="A56" s="126"/>
      <c r="B56" s="125"/>
      <c r="C56" s="64"/>
    </row>
    <row r="57" customFormat="false" ht="14.65" hidden="false" customHeight="false" outlineLevel="0" collapsed="false">
      <c r="A57" s="126"/>
      <c r="B57" s="125"/>
      <c r="C57" s="64"/>
    </row>
    <row r="58" customFormat="false" ht="14.65" hidden="false" customHeight="false" outlineLevel="0" collapsed="false">
      <c r="A58" s="126"/>
      <c r="B58" s="125"/>
      <c r="C58" s="64"/>
    </row>
    <row r="59" customFormat="false" ht="14.65" hidden="false" customHeight="false" outlineLevel="0" collapsed="false">
      <c r="A59" s="126"/>
      <c r="B59" s="125"/>
      <c r="C59" s="64"/>
    </row>
    <row r="60" customFormat="false" ht="14.65" hidden="false" customHeight="false" outlineLevel="0" collapsed="false">
      <c r="A60" s="126"/>
      <c r="B60" s="125"/>
      <c r="C60" s="64"/>
    </row>
    <row r="61" customFormat="false" ht="14.65" hidden="false" customHeight="false" outlineLevel="0" collapsed="false">
      <c r="A61" s="126"/>
      <c r="B61" s="125"/>
      <c r="C61" s="64"/>
    </row>
    <row r="62" customFormat="false" ht="14.65" hidden="false" customHeight="false" outlineLevel="0" collapsed="false">
      <c r="A62" s="126"/>
      <c r="B62" s="125"/>
      <c r="C62" s="64"/>
    </row>
    <row r="63" customFormat="false" ht="14.65" hidden="false" customHeight="false" outlineLevel="0" collapsed="false">
      <c r="A63" s="126"/>
      <c r="B63" s="125"/>
      <c r="C63" s="64"/>
    </row>
    <row r="64" customFormat="false" ht="14.65" hidden="false" customHeight="false" outlineLevel="0" collapsed="false">
      <c r="A64" s="126"/>
      <c r="B64" s="125"/>
      <c r="C64" s="64"/>
    </row>
    <row r="65" customFormat="false" ht="14.65" hidden="false" customHeight="false" outlineLevel="0" collapsed="false">
      <c r="A65" s="126"/>
      <c r="B65" s="125"/>
      <c r="C65" s="64"/>
    </row>
    <row r="66" customFormat="false" ht="14.65" hidden="false" customHeight="false" outlineLevel="0" collapsed="false">
      <c r="A66" s="126"/>
      <c r="B66" s="125"/>
      <c r="C66" s="64"/>
    </row>
    <row r="67" customFormat="false" ht="14.65" hidden="false" customHeight="false" outlineLevel="0" collapsed="false">
      <c r="A67" s="126"/>
      <c r="B67" s="125"/>
      <c r="C67" s="64"/>
    </row>
    <row r="68" customFormat="false" ht="14.65" hidden="false" customHeight="false" outlineLevel="0" collapsed="false">
      <c r="A68" s="126"/>
      <c r="B68" s="125"/>
      <c r="C68" s="64"/>
    </row>
    <row r="69" customFormat="false" ht="14.65" hidden="false" customHeight="false" outlineLevel="0" collapsed="false">
      <c r="A69" s="126"/>
      <c r="B69" s="125"/>
      <c r="C69" s="64"/>
    </row>
    <row r="70" customFormat="false" ht="14.65" hidden="false" customHeight="false" outlineLevel="0" collapsed="false">
      <c r="A70" s="126"/>
      <c r="B70" s="125"/>
      <c r="C70" s="64"/>
    </row>
    <row r="71" customFormat="false" ht="14.65" hidden="false" customHeight="false" outlineLevel="0" collapsed="false">
      <c r="A71" s="126"/>
      <c r="B71" s="125"/>
      <c r="C71" s="64"/>
    </row>
    <row r="72" customFormat="false" ht="14.65" hidden="false" customHeight="false" outlineLevel="0" collapsed="false">
      <c r="A72" s="126"/>
      <c r="B72" s="125"/>
      <c r="C72" s="64"/>
    </row>
    <row r="73" customFormat="false" ht="14.65" hidden="false" customHeight="false" outlineLevel="0" collapsed="false">
      <c r="A73" s="126"/>
      <c r="B73" s="125"/>
      <c r="C73" s="64"/>
    </row>
    <row r="74" customFormat="false" ht="14.65" hidden="false" customHeight="false" outlineLevel="0" collapsed="false">
      <c r="A74" s="126"/>
      <c r="B74" s="125"/>
      <c r="C74" s="64"/>
    </row>
    <row r="75" customFormat="false" ht="14.65" hidden="false" customHeight="false" outlineLevel="0" collapsed="false">
      <c r="A75" s="126"/>
      <c r="B75" s="125"/>
      <c r="C75" s="64"/>
    </row>
    <row r="76" customFormat="false" ht="14.65" hidden="false" customHeight="false" outlineLevel="0" collapsed="false">
      <c r="A76" s="126"/>
      <c r="B76" s="125"/>
      <c r="C76" s="64"/>
    </row>
    <row r="77" customFormat="false" ht="14.65" hidden="false" customHeight="false" outlineLevel="0" collapsed="false">
      <c r="A77" s="126"/>
      <c r="B77" s="125"/>
      <c r="C77" s="64"/>
    </row>
    <row r="78" customFormat="false" ht="14.65" hidden="false" customHeight="false" outlineLevel="0" collapsed="false">
      <c r="A78" s="126"/>
      <c r="B78" s="125"/>
      <c r="C78" s="64"/>
    </row>
    <row r="79" customFormat="false" ht="14.65" hidden="false" customHeight="false" outlineLevel="0" collapsed="false">
      <c r="A79" s="126"/>
      <c r="B79" s="125"/>
      <c r="C79" s="64"/>
    </row>
    <row r="80" customFormat="false" ht="14.65" hidden="false" customHeight="false" outlineLevel="0" collapsed="false">
      <c r="A80" s="126"/>
      <c r="B80" s="125"/>
      <c r="C80" s="64"/>
    </row>
    <row r="81" customFormat="false" ht="14.65" hidden="false" customHeight="false" outlineLevel="0" collapsed="false">
      <c r="A81" s="126"/>
      <c r="B81" s="125"/>
      <c r="C81" s="64"/>
    </row>
    <row r="82" customFormat="false" ht="14.65" hidden="false" customHeight="false" outlineLevel="0" collapsed="false">
      <c r="A82" s="126"/>
      <c r="B82" s="125"/>
      <c r="C82" s="64"/>
    </row>
    <row r="83" customFormat="false" ht="14.65" hidden="false" customHeight="false" outlineLevel="0" collapsed="false">
      <c r="A83" s="126"/>
      <c r="B83" s="125"/>
      <c r="C83" s="64"/>
    </row>
    <row r="84" customFormat="false" ht="14.65" hidden="false" customHeight="false" outlineLevel="0" collapsed="false">
      <c r="A84" s="126"/>
      <c r="B84" s="125"/>
      <c r="C84" s="64"/>
    </row>
    <row r="85" customFormat="false" ht="14.65" hidden="false" customHeight="false" outlineLevel="0" collapsed="false">
      <c r="A85" s="126"/>
      <c r="B85" s="125"/>
      <c r="C85" s="64"/>
    </row>
    <row r="86" customFormat="false" ht="14.65" hidden="false" customHeight="false" outlineLevel="0" collapsed="false">
      <c r="A86" s="126"/>
      <c r="B86" s="125"/>
      <c r="C86" s="64"/>
    </row>
    <row r="87" customFormat="false" ht="14.65" hidden="false" customHeight="false" outlineLevel="0" collapsed="false">
      <c r="A87" s="126"/>
      <c r="B87" s="125"/>
      <c r="C87" s="64"/>
    </row>
    <row r="88" customFormat="false" ht="14.65" hidden="false" customHeight="false" outlineLevel="0" collapsed="false">
      <c r="A88" s="126"/>
      <c r="B88" s="125"/>
      <c r="C88" s="64"/>
    </row>
    <row r="89" customFormat="false" ht="14.65" hidden="false" customHeight="false" outlineLevel="0" collapsed="false">
      <c r="A89" s="126"/>
      <c r="B89" s="125"/>
      <c r="C89" s="64"/>
    </row>
    <row r="90" customFormat="false" ht="14.65" hidden="false" customHeight="false" outlineLevel="0" collapsed="false">
      <c r="A90" s="126"/>
      <c r="B90" s="125"/>
      <c r="C90" s="64"/>
    </row>
    <row r="91" customFormat="false" ht="14.65" hidden="false" customHeight="false" outlineLevel="0" collapsed="false">
      <c r="A91" s="126"/>
      <c r="B91" s="125"/>
      <c r="C91" s="64"/>
    </row>
    <row r="92" customFormat="false" ht="14.65" hidden="false" customHeight="false" outlineLevel="0" collapsed="false">
      <c r="A92" s="126"/>
      <c r="B92" s="125"/>
      <c r="C92" s="64"/>
    </row>
    <row r="93" customFormat="false" ht="14.65" hidden="false" customHeight="false" outlineLevel="0" collapsed="false">
      <c r="A93" s="126"/>
      <c r="B93" s="125"/>
      <c r="C93" s="64"/>
    </row>
    <row r="94" customFormat="false" ht="14.65" hidden="false" customHeight="false" outlineLevel="0" collapsed="false">
      <c r="A94" s="126"/>
      <c r="B94" s="125"/>
      <c r="C94" s="64"/>
    </row>
    <row r="95" customFormat="false" ht="14.65" hidden="false" customHeight="false" outlineLevel="0" collapsed="false">
      <c r="A95" s="126"/>
      <c r="B95" s="125"/>
      <c r="C95" s="64"/>
    </row>
    <row r="96" customFormat="false" ht="14.65" hidden="false" customHeight="false" outlineLevel="0" collapsed="false">
      <c r="A96" s="126"/>
      <c r="B96" s="125"/>
      <c r="C96" s="64"/>
    </row>
    <row r="97" customFormat="false" ht="14.65" hidden="false" customHeight="false" outlineLevel="0" collapsed="false">
      <c r="A97" s="126"/>
      <c r="B97" s="125"/>
      <c r="C97" s="64"/>
    </row>
    <row r="98" customFormat="false" ht="14.65" hidden="false" customHeight="false" outlineLevel="0" collapsed="false">
      <c r="A98" s="126"/>
      <c r="B98" s="125"/>
      <c r="C98" s="64"/>
    </row>
    <row r="99" customFormat="false" ht="14.65" hidden="false" customHeight="false" outlineLevel="0" collapsed="false">
      <c r="A99" s="126"/>
      <c r="B99" s="125"/>
      <c r="C99" s="64"/>
    </row>
    <row r="100" customFormat="false" ht="14.65" hidden="false" customHeight="false" outlineLevel="0" collapsed="false">
      <c r="A100" s="126"/>
      <c r="B100" s="125"/>
      <c r="C100" s="64"/>
    </row>
    <row r="101" customFormat="false" ht="14.65" hidden="false" customHeight="false" outlineLevel="0" collapsed="false">
      <c r="A101" s="126"/>
      <c r="B101" s="125"/>
      <c r="C101" s="64"/>
    </row>
    <row r="102" customFormat="false" ht="14.65" hidden="false" customHeight="false" outlineLevel="0" collapsed="false">
      <c r="A102" s="126"/>
      <c r="B102" s="125"/>
      <c r="C102" s="64"/>
    </row>
    <row r="103" customFormat="false" ht="14.65" hidden="false" customHeight="false" outlineLevel="0" collapsed="false">
      <c r="A103" s="126"/>
      <c r="B103" s="125"/>
      <c r="C103" s="64"/>
    </row>
    <row r="104" customFormat="false" ht="14.65" hidden="false" customHeight="false" outlineLevel="0" collapsed="false">
      <c r="A104" s="126"/>
      <c r="B104" s="125"/>
      <c r="C104" s="64"/>
    </row>
    <row r="105" customFormat="false" ht="14.65" hidden="false" customHeight="false" outlineLevel="0" collapsed="false">
      <c r="A105" s="126"/>
      <c r="B105" s="125"/>
      <c r="C105" s="64"/>
    </row>
    <row r="106" customFormat="false" ht="14.65" hidden="false" customHeight="false" outlineLevel="0" collapsed="false">
      <c r="A106" s="126"/>
      <c r="B106" s="125"/>
      <c r="C106" s="64"/>
    </row>
    <row r="107" customFormat="false" ht="14.65" hidden="false" customHeight="false" outlineLevel="0" collapsed="false">
      <c r="A107" s="126"/>
      <c r="B107" s="125"/>
      <c r="C107" s="64"/>
    </row>
    <row r="108" customFormat="false" ht="14.65" hidden="false" customHeight="false" outlineLevel="0" collapsed="false">
      <c r="A108" s="126"/>
      <c r="B108" s="125"/>
      <c r="C108" s="64"/>
    </row>
    <row r="109" customFormat="false" ht="14.65" hidden="false" customHeight="false" outlineLevel="0" collapsed="false">
      <c r="A109" s="126"/>
      <c r="B109" s="125"/>
      <c r="C109" s="64"/>
    </row>
    <row r="110" customFormat="false" ht="14.65" hidden="false" customHeight="false" outlineLevel="0" collapsed="false">
      <c r="A110" s="126"/>
      <c r="B110" s="125"/>
      <c r="C110" s="64"/>
    </row>
    <row r="111" customFormat="false" ht="14.65" hidden="false" customHeight="false" outlineLevel="0" collapsed="false">
      <c r="A111" s="126"/>
      <c r="B111" s="125"/>
      <c r="C111" s="64"/>
    </row>
    <row r="112" customFormat="false" ht="14.65" hidden="false" customHeight="false" outlineLevel="0" collapsed="false">
      <c r="A112" s="126"/>
      <c r="B112" s="125"/>
      <c r="C112" s="64"/>
    </row>
    <row r="113" customFormat="false" ht="14.65" hidden="false" customHeight="false" outlineLevel="0" collapsed="false">
      <c r="A113" s="126"/>
      <c r="B113" s="125"/>
      <c r="C113" s="64"/>
    </row>
    <row r="114" customFormat="false" ht="14.65" hidden="false" customHeight="false" outlineLevel="0" collapsed="false">
      <c r="A114" s="126"/>
      <c r="B114" s="125"/>
      <c r="C114" s="64"/>
    </row>
    <row r="115" customFormat="false" ht="14.65" hidden="false" customHeight="false" outlineLevel="0" collapsed="false">
      <c r="A115" s="126"/>
      <c r="B115" s="125"/>
      <c r="C115" s="64"/>
    </row>
    <row r="116" customFormat="false" ht="14.65" hidden="false" customHeight="false" outlineLevel="0" collapsed="false">
      <c r="A116" s="126"/>
      <c r="B116" s="125"/>
      <c r="C116" s="64"/>
    </row>
    <row r="117" customFormat="false" ht="14.65" hidden="false" customHeight="false" outlineLevel="0" collapsed="false">
      <c r="A117" s="126"/>
      <c r="B117" s="125"/>
      <c r="C117" s="64"/>
    </row>
    <row r="118" customFormat="false" ht="14.65" hidden="false" customHeight="false" outlineLevel="0" collapsed="false">
      <c r="A118" s="126"/>
      <c r="B118" s="125"/>
      <c r="C118" s="64"/>
    </row>
    <row r="119" customFormat="false" ht="14.65" hidden="false" customHeight="false" outlineLevel="0" collapsed="false">
      <c r="A119" s="126"/>
      <c r="B119" s="125"/>
      <c r="C119" s="64"/>
    </row>
    <row r="120" customFormat="false" ht="14.65" hidden="false" customHeight="false" outlineLevel="0" collapsed="false">
      <c r="A120" s="126"/>
      <c r="B120" s="125"/>
      <c r="C120" s="64"/>
    </row>
    <row r="121" customFormat="false" ht="14.65" hidden="false" customHeight="false" outlineLevel="0" collapsed="false">
      <c r="A121" s="126"/>
      <c r="B121" s="125"/>
      <c r="C121" s="64"/>
    </row>
    <row r="122" customFormat="false" ht="14.65" hidden="false" customHeight="false" outlineLevel="0" collapsed="false">
      <c r="A122" s="126"/>
      <c r="B122" s="125"/>
      <c r="C122" s="64"/>
    </row>
    <row r="123" customFormat="false" ht="14.65" hidden="false" customHeight="false" outlineLevel="0" collapsed="false">
      <c r="A123" s="126"/>
      <c r="B123" s="125"/>
      <c r="C123" s="64"/>
    </row>
    <row r="124" customFormat="false" ht="14.65" hidden="false" customHeight="false" outlineLevel="0" collapsed="false">
      <c r="A124" s="126"/>
      <c r="B124" s="125"/>
      <c r="C124" s="64"/>
    </row>
    <row r="125" customFormat="false" ht="14.65" hidden="false" customHeight="false" outlineLevel="0" collapsed="false">
      <c r="A125" s="126"/>
      <c r="B125" s="125"/>
      <c r="C125" s="64"/>
    </row>
    <row r="126" customFormat="false" ht="14.65" hidden="false" customHeight="false" outlineLevel="0" collapsed="false">
      <c r="A126" s="126"/>
      <c r="B126" s="125"/>
      <c r="C126" s="64"/>
    </row>
    <row r="127" customFormat="false" ht="14.65" hidden="false" customHeight="false" outlineLevel="0" collapsed="false">
      <c r="A127" s="126"/>
      <c r="B127" s="125"/>
      <c r="C127" s="64"/>
    </row>
    <row r="128" customFormat="false" ht="14.65" hidden="false" customHeight="false" outlineLevel="0" collapsed="false">
      <c r="A128" s="126"/>
      <c r="B128" s="125"/>
      <c r="C128" s="64"/>
    </row>
    <row r="129" customFormat="false" ht="14.65" hidden="false" customHeight="false" outlineLevel="0" collapsed="false">
      <c r="A129" s="126"/>
      <c r="B129" s="125"/>
      <c r="C129" s="64"/>
    </row>
    <row r="130" customFormat="false" ht="14.65" hidden="false" customHeight="false" outlineLevel="0" collapsed="false">
      <c r="A130" s="126"/>
      <c r="B130" s="125"/>
      <c r="C130" s="64"/>
    </row>
    <row r="131" customFormat="false" ht="14.65" hidden="false" customHeight="false" outlineLevel="0" collapsed="false">
      <c r="A131" s="126"/>
      <c r="B131" s="125"/>
      <c r="C131" s="64"/>
    </row>
    <row r="132" customFormat="false" ht="14.65" hidden="false" customHeight="false" outlineLevel="0" collapsed="false">
      <c r="A132" s="126"/>
      <c r="B132" s="125"/>
      <c r="C132" s="64"/>
    </row>
    <row r="133" customFormat="false" ht="14.65" hidden="false" customHeight="false" outlineLevel="0" collapsed="false">
      <c r="A133" s="126"/>
      <c r="B133" s="125"/>
      <c r="C133" s="64"/>
    </row>
    <row r="134" customFormat="false" ht="14.65" hidden="false" customHeight="false" outlineLevel="0" collapsed="false">
      <c r="A134" s="126"/>
      <c r="B134" s="125"/>
      <c r="C134" s="64"/>
    </row>
    <row r="135" customFormat="false" ht="14.65" hidden="false" customHeight="false" outlineLevel="0" collapsed="false">
      <c r="A135" s="126"/>
      <c r="B135" s="125"/>
      <c r="C135" s="64"/>
    </row>
    <row r="136" customFormat="false" ht="14.65" hidden="false" customHeight="false" outlineLevel="0" collapsed="false">
      <c r="A136" s="126"/>
      <c r="B136" s="125"/>
      <c r="C136" s="64"/>
    </row>
    <row r="137" customFormat="false" ht="14.65" hidden="false" customHeight="false" outlineLevel="0" collapsed="false">
      <c r="A137" s="126"/>
      <c r="B137" s="125"/>
      <c r="C137" s="64"/>
    </row>
    <row r="138" customFormat="false" ht="14.65" hidden="false" customHeight="false" outlineLevel="0" collapsed="false">
      <c r="A138" s="126"/>
      <c r="B138" s="125"/>
      <c r="C138" s="64"/>
    </row>
    <row r="139" customFormat="false" ht="14.65" hidden="false" customHeight="false" outlineLevel="0" collapsed="false">
      <c r="A139" s="126"/>
      <c r="B139" s="125"/>
      <c r="C139" s="64"/>
    </row>
    <row r="140" customFormat="false" ht="14.65" hidden="false" customHeight="false" outlineLevel="0" collapsed="false">
      <c r="A140" s="126"/>
      <c r="B140" s="125"/>
      <c r="C140" s="64"/>
    </row>
    <row r="141" customFormat="false" ht="14.65" hidden="false" customHeight="false" outlineLevel="0" collapsed="false">
      <c r="A141" s="126"/>
      <c r="B141" s="125"/>
      <c r="C141" s="64"/>
    </row>
    <row r="142" customFormat="false" ht="14.65" hidden="false" customHeight="false" outlineLevel="0" collapsed="false">
      <c r="A142" s="126"/>
      <c r="B142" s="125"/>
      <c r="C142" s="64"/>
    </row>
    <row r="143" customFormat="false" ht="14.65" hidden="false" customHeight="false" outlineLevel="0" collapsed="false">
      <c r="A143" s="126"/>
      <c r="B143" s="125"/>
      <c r="C143" s="64"/>
    </row>
    <row r="144" customFormat="false" ht="14.65" hidden="false" customHeight="false" outlineLevel="0" collapsed="false">
      <c r="A144" s="126"/>
      <c r="B144" s="125"/>
      <c r="C144" s="64"/>
    </row>
    <row r="145" customFormat="false" ht="14.65" hidden="false" customHeight="false" outlineLevel="0" collapsed="false">
      <c r="A145" s="126"/>
      <c r="B145" s="125"/>
      <c r="C145" s="64"/>
    </row>
    <row r="146" customFormat="false" ht="14.65" hidden="false" customHeight="false" outlineLevel="0" collapsed="false">
      <c r="A146" s="126"/>
      <c r="B146" s="125"/>
      <c r="C146" s="64"/>
    </row>
    <row r="147" customFormat="false" ht="14.65" hidden="false" customHeight="false" outlineLevel="0" collapsed="false">
      <c r="A147" s="126"/>
      <c r="B147" s="125"/>
      <c r="C147" s="64"/>
    </row>
    <row r="148" customFormat="false" ht="14.65" hidden="false" customHeight="false" outlineLevel="0" collapsed="false">
      <c r="A148" s="126"/>
      <c r="B148" s="125"/>
      <c r="C148" s="64"/>
    </row>
    <row r="149" customFormat="false" ht="14.65" hidden="false" customHeight="false" outlineLevel="0" collapsed="false">
      <c r="A149" s="126"/>
      <c r="B149" s="125"/>
      <c r="C149" s="64"/>
    </row>
    <row r="150" customFormat="false" ht="14.65" hidden="false" customHeight="false" outlineLevel="0" collapsed="false">
      <c r="A150" s="126"/>
      <c r="B150" s="125"/>
      <c r="C150" s="64"/>
    </row>
    <row r="151" customFormat="false" ht="14.65" hidden="false" customHeight="false" outlineLevel="0" collapsed="false">
      <c r="A151" s="126"/>
      <c r="B151" s="125"/>
      <c r="C151" s="64"/>
    </row>
    <row r="152" customFormat="false" ht="14.65" hidden="false" customHeight="false" outlineLevel="0" collapsed="false">
      <c r="A152" s="126"/>
      <c r="B152" s="125"/>
      <c r="C152" s="64"/>
    </row>
    <row r="153" customFormat="false" ht="14.65" hidden="false" customHeight="false" outlineLevel="0" collapsed="false">
      <c r="A153" s="126"/>
      <c r="B153" s="125"/>
      <c r="C153" s="64"/>
    </row>
    <row r="154" customFormat="false" ht="14.65" hidden="false" customHeight="false" outlineLevel="0" collapsed="false">
      <c r="A154" s="126"/>
      <c r="B154" s="125"/>
      <c r="C154" s="64"/>
    </row>
    <row r="155" customFormat="false" ht="14.65" hidden="false" customHeight="false" outlineLevel="0" collapsed="false">
      <c r="A155" s="126"/>
      <c r="B155" s="125"/>
      <c r="C155" s="64"/>
    </row>
    <row r="156" customFormat="false" ht="14.65" hidden="false" customHeight="false" outlineLevel="0" collapsed="false">
      <c r="A156" s="126"/>
      <c r="B156" s="125"/>
      <c r="C156" s="64"/>
    </row>
    <row r="157" customFormat="false" ht="14.65" hidden="false" customHeight="false" outlineLevel="0" collapsed="false">
      <c r="A157" s="126"/>
      <c r="B157" s="125"/>
      <c r="C157" s="64"/>
    </row>
    <row r="158" customFormat="false" ht="14.65" hidden="false" customHeight="false" outlineLevel="0" collapsed="false">
      <c r="A158" s="126"/>
      <c r="B158" s="125"/>
      <c r="C158" s="64"/>
    </row>
    <row r="159" customFormat="false" ht="14.65" hidden="false" customHeight="false" outlineLevel="0" collapsed="false">
      <c r="A159" s="126"/>
      <c r="B159" s="125"/>
      <c r="C159" s="64"/>
    </row>
    <row r="160" customFormat="false" ht="14.65" hidden="false" customHeight="false" outlineLevel="0" collapsed="false">
      <c r="A160" s="126"/>
      <c r="B160" s="125"/>
      <c r="C160" s="64"/>
    </row>
    <row r="161" customFormat="false" ht="14.65" hidden="false" customHeight="false" outlineLevel="0" collapsed="false">
      <c r="A161" s="126"/>
      <c r="B161" s="125"/>
      <c r="C161" s="64"/>
    </row>
    <row r="162" customFormat="false" ht="14.65" hidden="false" customHeight="false" outlineLevel="0" collapsed="false">
      <c r="A162" s="126"/>
      <c r="B162" s="125"/>
      <c r="C162" s="64"/>
    </row>
    <row r="163" customFormat="false" ht="14.65" hidden="false" customHeight="false" outlineLevel="0" collapsed="false">
      <c r="A163" s="126"/>
      <c r="B163" s="125"/>
      <c r="C163" s="64"/>
    </row>
    <row r="164" customFormat="false" ht="14.65" hidden="false" customHeight="false" outlineLevel="0" collapsed="false">
      <c r="A164" s="126"/>
      <c r="B164" s="125"/>
      <c r="C164" s="64"/>
    </row>
    <row r="165" customFormat="false" ht="14.65" hidden="false" customHeight="false" outlineLevel="0" collapsed="false">
      <c r="A165" s="126"/>
      <c r="B165" s="125"/>
      <c r="C165" s="64"/>
    </row>
    <row r="166" customFormat="false" ht="14.65" hidden="false" customHeight="false" outlineLevel="0" collapsed="false">
      <c r="A166" s="126"/>
      <c r="B166" s="125"/>
      <c r="C166" s="64"/>
    </row>
    <row r="167" customFormat="false" ht="14.65" hidden="false" customHeight="false" outlineLevel="0" collapsed="false">
      <c r="A167" s="126"/>
      <c r="B167" s="125"/>
      <c r="C167" s="64"/>
    </row>
    <row r="168" customFormat="false" ht="14.65" hidden="false" customHeight="false" outlineLevel="0" collapsed="false">
      <c r="A168" s="126"/>
      <c r="B168" s="125"/>
      <c r="C168" s="64"/>
    </row>
    <row r="169" customFormat="false" ht="14.65" hidden="false" customHeight="false" outlineLevel="0" collapsed="false">
      <c r="A169" s="126"/>
      <c r="B169" s="125"/>
      <c r="C169" s="64"/>
    </row>
    <row r="170" customFormat="false" ht="14.65" hidden="false" customHeight="false" outlineLevel="0" collapsed="false">
      <c r="A170" s="126"/>
      <c r="B170" s="125"/>
      <c r="C170" s="64"/>
    </row>
    <row r="171" customFormat="false" ht="14.65" hidden="false" customHeight="false" outlineLevel="0" collapsed="false">
      <c r="A171" s="126"/>
      <c r="B171" s="125"/>
      <c r="C171" s="64"/>
    </row>
    <row r="172" customFormat="false" ht="14.65" hidden="false" customHeight="false" outlineLevel="0" collapsed="false">
      <c r="A172" s="126"/>
      <c r="B172" s="125"/>
      <c r="C172" s="64"/>
    </row>
    <row r="173" customFormat="false" ht="14.65" hidden="false" customHeight="false" outlineLevel="0" collapsed="false">
      <c r="A173" s="126"/>
      <c r="B173" s="125"/>
      <c r="C173" s="64"/>
    </row>
    <row r="174" customFormat="false" ht="14.65" hidden="false" customHeight="false" outlineLevel="0" collapsed="false">
      <c r="A174" s="126"/>
      <c r="B174" s="125"/>
      <c r="C174" s="64"/>
    </row>
    <row r="175" customFormat="false" ht="14.65" hidden="false" customHeight="false" outlineLevel="0" collapsed="false">
      <c r="A175" s="126"/>
      <c r="B175" s="125"/>
      <c r="C175" s="64"/>
    </row>
    <row r="176" customFormat="false" ht="14.65" hidden="false" customHeight="false" outlineLevel="0" collapsed="false">
      <c r="A176" s="126"/>
      <c r="B176" s="125"/>
      <c r="C176" s="64"/>
    </row>
    <row r="177" customFormat="false" ht="14.65" hidden="false" customHeight="false" outlineLevel="0" collapsed="false">
      <c r="A177" s="126"/>
      <c r="B177" s="125"/>
      <c r="C177" s="64"/>
    </row>
    <row r="178" customFormat="false" ht="14.65" hidden="false" customHeight="false" outlineLevel="0" collapsed="false">
      <c r="A178" s="126"/>
      <c r="B178" s="125"/>
      <c r="C178" s="64"/>
    </row>
    <row r="179" customFormat="false" ht="14.65" hidden="false" customHeight="false" outlineLevel="0" collapsed="false">
      <c r="A179" s="126"/>
      <c r="B179" s="125"/>
      <c r="C179" s="64"/>
    </row>
    <row r="180" customFormat="false" ht="14.65" hidden="false" customHeight="false" outlineLevel="0" collapsed="false">
      <c r="A180" s="126"/>
      <c r="B180" s="125"/>
      <c r="C180" s="64"/>
    </row>
    <row r="181" customFormat="false" ht="14.65" hidden="false" customHeight="false" outlineLevel="0" collapsed="false">
      <c r="A181" s="126"/>
      <c r="B181" s="125"/>
      <c r="C181" s="64"/>
    </row>
    <row r="182" customFormat="false" ht="14.65" hidden="false" customHeight="false" outlineLevel="0" collapsed="false">
      <c r="A182" s="126"/>
      <c r="B182" s="125"/>
      <c r="C182" s="64"/>
    </row>
    <row r="183" customFormat="false" ht="14.65" hidden="false" customHeight="false" outlineLevel="0" collapsed="false">
      <c r="A183" s="126"/>
      <c r="B183" s="125"/>
      <c r="C183" s="64"/>
    </row>
    <row r="184" customFormat="false" ht="14.65" hidden="false" customHeight="false" outlineLevel="0" collapsed="false">
      <c r="A184" s="126"/>
      <c r="B184" s="125"/>
      <c r="C184" s="64"/>
    </row>
    <row r="185" customFormat="false" ht="14.65" hidden="false" customHeight="false" outlineLevel="0" collapsed="false">
      <c r="A185" s="126"/>
      <c r="B185" s="125"/>
      <c r="C185" s="64"/>
    </row>
    <row r="186" customFormat="false" ht="14.65" hidden="false" customHeight="false" outlineLevel="0" collapsed="false">
      <c r="A186" s="126"/>
      <c r="B186" s="125"/>
      <c r="C186" s="64"/>
    </row>
    <row r="187" customFormat="false" ht="14.65" hidden="false" customHeight="false" outlineLevel="0" collapsed="false">
      <c r="A187" s="126"/>
      <c r="B187" s="125"/>
      <c r="C187" s="64"/>
    </row>
    <row r="188" customFormat="false" ht="14.65" hidden="false" customHeight="false" outlineLevel="0" collapsed="false">
      <c r="A188" s="126"/>
      <c r="B188" s="125"/>
      <c r="C188" s="64"/>
    </row>
    <row r="189" customFormat="false" ht="14.65" hidden="false" customHeight="false" outlineLevel="0" collapsed="false">
      <c r="A189" s="126"/>
      <c r="B189" s="125"/>
      <c r="C189" s="64"/>
    </row>
    <row r="190" customFormat="false" ht="14.65" hidden="false" customHeight="false" outlineLevel="0" collapsed="false">
      <c r="A190" s="126"/>
      <c r="B190" s="125"/>
      <c r="C190" s="64"/>
    </row>
    <row r="191" customFormat="false" ht="14.65" hidden="false" customHeight="false" outlineLevel="0" collapsed="false">
      <c r="A191" s="126"/>
      <c r="B191" s="125"/>
      <c r="C191" s="64"/>
    </row>
    <row r="192" customFormat="false" ht="14.65" hidden="false" customHeight="false" outlineLevel="0" collapsed="false">
      <c r="A192" s="126"/>
      <c r="B192" s="125"/>
      <c r="C192" s="64"/>
    </row>
    <row r="193" customFormat="false" ht="14.65" hidden="false" customHeight="false" outlineLevel="0" collapsed="false">
      <c r="A193" s="126"/>
      <c r="B193" s="125"/>
      <c r="C193" s="64"/>
    </row>
    <row r="194" customFormat="false" ht="14.65" hidden="false" customHeight="false" outlineLevel="0" collapsed="false">
      <c r="A194" s="126"/>
      <c r="B194" s="125"/>
      <c r="C194" s="64"/>
    </row>
    <row r="195" customFormat="false" ht="14.65" hidden="false" customHeight="false" outlineLevel="0" collapsed="false">
      <c r="A195" s="126"/>
      <c r="B195" s="125"/>
      <c r="C195" s="64"/>
    </row>
    <row r="196" customFormat="false" ht="14.65" hidden="false" customHeight="false" outlineLevel="0" collapsed="false">
      <c r="A196" s="126"/>
      <c r="B196" s="125"/>
      <c r="C196" s="64"/>
    </row>
    <row r="197" customFormat="false" ht="14.65" hidden="false" customHeight="false" outlineLevel="0" collapsed="false">
      <c r="A197" s="126"/>
      <c r="B197" s="125"/>
      <c r="C197" s="64"/>
    </row>
    <row r="198" customFormat="false" ht="14.65" hidden="false" customHeight="false" outlineLevel="0" collapsed="false">
      <c r="A198" s="126"/>
      <c r="B198" s="125"/>
      <c r="C198" s="64"/>
    </row>
    <row r="199" customFormat="false" ht="14.65" hidden="false" customHeight="false" outlineLevel="0" collapsed="false">
      <c r="A199" s="126"/>
      <c r="B199" s="125"/>
      <c r="C199" s="64"/>
    </row>
    <row r="200" customFormat="false" ht="14.65" hidden="false" customHeight="false" outlineLevel="0" collapsed="false">
      <c r="A200" s="126"/>
      <c r="B200" s="125"/>
      <c r="C200" s="64"/>
    </row>
    <row r="201" customFormat="false" ht="14.65" hidden="false" customHeight="false" outlineLevel="0" collapsed="false">
      <c r="A201" s="126"/>
      <c r="B201" s="125"/>
      <c r="C201" s="64"/>
    </row>
    <row r="202" customFormat="false" ht="14.65" hidden="false" customHeight="false" outlineLevel="0" collapsed="false">
      <c r="A202" s="126"/>
      <c r="B202" s="125"/>
      <c r="C202" s="64"/>
    </row>
    <row r="203" customFormat="false" ht="14.65" hidden="false" customHeight="false" outlineLevel="0" collapsed="false">
      <c r="A203" s="126"/>
      <c r="B203" s="125"/>
      <c r="C203" s="64"/>
    </row>
    <row r="204" customFormat="false" ht="14.65" hidden="false" customHeight="false" outlineLevel="0" collapsed="false">
      <c r="A204" s="126"/>
      <c r="B204" s="125"/>
      <c r="C204" s="64"/>
    </row>
    <row r="205" customFormat="false" ht="14.65" hidden="false" customHeight="false" outlineLevel="0" collapsed="false">
      <c r="A205" s="126"/>
      <c r="B205" s="125"/>
      <c r="C205" s="64"/>
    </row>
    <row r="206" customFormat="false" ht="14.65" hidden="false" customHeight="false" outlineLevel="0" collapsed="false">
      <c r="A206" s="126"/>
      <c r="B206" s="125"/>
      <c r="C206" s="64"/>
    </row>
    <row r="207" customFormat="false" ht="14.65" hidden="false" customHeight="false" outlineLevel="0" collapsed="false">
      <c r="A207" s="126"/>
      <c r="B207" s="125"/>
      <c r="C207" s="64"/>
    </row>
    <row r="208" customFormat="false" ht="14.65" hidden="false" customHeight="false" outlineLevel="0" collapsed="false">
      <c r="A208" s="126"/>
      <c r="B208" s="125"/>
      <c r="C208" s="64"/>
    </row>
    <row r="209" customFormat="false" ht="14.65" hidden="false" customHeight="false" outlineLevel="0" collapsed="false">
      <c r="A209" s="126"/>
      <c r="B209" s="125"/>
      <c r="C209" s="64"/>
    </row>
    <row r="210" customFormat="false" ht="14.65" hidden="false" customHeight="false" outlineLevel="0" collapsed="false">
      <c r="A210" s="126"/>
      <c r="B210" s="125"/>
      <c r="C210" s="64"/>
    </row>
    <row r="211" customFormat="false" ht="14.65" hidden="false" customHeight="false" outlineLevel="0" collapsed="false">
      <c r="A211" s="126"/>
      <c r="B211" s="125"/>
      <c r="C211" s="64"/>
    </row>
    <row r="212" customFormat="false" ht="14.65" hidden="false" customHeight="false" outlineLevel="0" collapsed="false">
      <c r="A212" s="126"/>
      <c r="B212" s="125"/>
      <c r="C212" s="64"/>
    </row>
    <row r="213" customFormat="false" ht="14.65" hidden="false" customHeight="false" outlineLevel="0" collapsed="false">
      <c r="A213" s="126"/>
      <c r="B213" s="125"/>
      <c r="C213" s="64"/>
    </row>
    <row r="214" customFormat="false" ht="14.65" hidden="false" customHeight="false" outlineLevel="0" collapsed="false">
      <c r="A214" s="126"/>
      <c r="B214" s="125"/>
      <c r="C214" s="64"/>
    </row>
    <row r="215" customFormat="false" ht="14.65" hidden="false" customHeight="false" outlineLevel="0" collapsed="false">
      <c r="A215" s="126"/>
      <c r="B215" s="125"/>
      <c r="C215" s="64"/>
    </row>
    <row r="216" customFormat="false" ht="14.65" hidden="false" customHeight="false" outlineLevel="0" collapsed="false">
      <c r="A216" s="126"/>
      <c r="B216" s="125"/>
      <c r="C216" s="64"/>
    </row>
    <row r="217" customFormat="false" ht="14.65" hidden="false" customHeight="false" outlineLevel="0" collapsed="false">
      <c r="A217" s="126"/>
      <c r="B217" s="125"/>
      <c r="C217" s="64"/>
    </row>
    <row r="218" customFormat="false" ht="14.65" hidden="false" customHeight="false" outlineLevel="0" collapsed="false">
      <c r="A218" s="126"/>
      <c r="B218" s="125"/>
      <c r="C218" s="64"/>
    </row>
    <row r="219" customFormat="false" ht="14.65" hidden="false" customHeight="false" outlineLevel="0" collapsed="false">
      <c r="A219" s="126"/>
      <c r="B219" s="125"/>
      <c r="C219" s="64"/>
    </row>
    <row r="220" customFormat="false" ht="14.65" hidden="false" customHeight="false" outlineLevel="0" collapsed="false">
      <c r="A220" s="126"/>
      <c r="B220" s="125"/>
      <c r="C220" s="64"/>
    </row>
    <row r="221" customFormat="false" ht="14.65" hidden="false" customHeight="false" outlineLevel="0" collapsed="false">
      <c r="A221" s="126"/>
      <c r="B221" s="125"/>
      <c r="C221" s="64"/>
    </row>
    <row r="222" customFormat="false" ht="14.65" hidden="false" customHeight="false" outlineLevel="0" collapsed="false">
      <c r="A222" s="126"/>
      <c r="B222" s="125"/>
      <c r="C222" s="64"/>
    </row>
    <row r="223" customFormat="false" ht="14.65" hidden="false" customHeight="false" outlineLevel="0" collapsed="false">
      <c r="A223" s="126"/>
      <c r="B223" s="125"/>
      <c r="C223" s="64"/>
    </row>
    <row r="224" customFormat="false" ht="14.65" hidden="false" customHeight="false" outlineLevel="0" collapsed="false">
      <c r="A224" s="126"/>
      <c r="B224" s="125"/>
      <c r="C224" s="64"/>
    </row>
    <row r="225" customFormat="false" ht="14.65" hidden="false" customHeight="false" outlineLevel="0" collapsed="false">
      <c r="A225" s="126"/>
      <c r="B225" s="125"/>
      <c r="C225" s="64"/>
    </row>
    <row r="226" customFormat="false" ht="14.65" hidden="false" customHeight="false" outlineLevel="0" collapsed="false">
      <c r="A226" s="126"/>
      <c r="B226" s="125"/>
      <c r="C226" s="64"/>
    </row>
    <row r="227" customFormat="false" ht="14.65" hidden="false" customHeight="false" outlineLevel="0" collapsed="false">
      <c r="A227" s="126"/>
      <c r="B227" s="125"/>
      <c r="C227" s="64"/>
    </row>
    <row r="228" customFormat="false" ht="14.65" hidden="false" customHeight="false" outlineLevel="0" collapsed="false">
      <c r="A228" s="126"/>
      <c r="B228" s="125"/>
      <c r="C228" s="64"/>
    </row>
    <row r="229" customFormat="false" ht="14.65" hidden="false" customHeight="false" outlineLevel="0" collapsed="false">
      <c r="A229" s="126"/>
      <c r="B229" s="125"/>
      <c r="C229" s="64"/>
    </row>
    <row r="230" customFormat="false" ht="14.65" hidden="false" customHeight="false" outlineLevel="0" collapsed="false">
      <c r="A230" s="126"/>
      <c r="B230" s="125"/>
      <c r="C230" s="64"/>
    </row>
    <row r="231" customFormat="false" ht="14.65" hidden="false" customHeight="false" outlineLevel="0" collapsed="false">
      <c r="A231" s="126"/>
      <c r="B231" s="125"/>
      <c r="C231" s="64"/>
    </row>
    <row r="232" customFormat="false" ht="14.65" hidden="false" customHeight="false" outlineLevel="0" collapsed="false">
      <c r="A232" s="126"/>
      <c r="B232" s="125"/>
      <c r="C232" s="64"/>
    </row>
    <row r="233" customFormat="false" ht="14.65" hidden="false" customHeight="false" outlineLevel="0" collapsed="false">
      <c r="A233" s="126"/>
      <c r="B233" s="125"/>
      <c r="C233" s="64"/>
    </row>
    <row r="234" customFormat="false" ht="14.65" hidden="false" customHeight="false" outlineLevel="0" collapsed="false">
      <c r="A234" s="126"/>
      <c r="B234" s="125"/>
      <c r="C234" s="64"/>
    </row>
    <row r="235" customFormat="false" ht="14.65" hidden="false" customHeight="false" outlineLevel="0" collapsed="false">
      <c r="A235" s="126"/>
      <c r="B235" s="125"/>
      <c r="C235" s="64"/>
    </row>
    <row r="236" customFormat="false" ht="14.65" hidden="false" customHeight="false" outlineLevel="0" collapsed="false">
      <c r="A236" s="126"/>
      <c r="B236" s="125"/>
      <c r="C236" s="64"/>
    </row>
    <row r="237" customFormat="false" ht="14.65" hidden="false" customHeight="false" outlineLevel="0" collapsed="false">
      <c r="A237" s="126"/>
      <c r="B237" s="125"/>
      <c r="C237" s="64"/>
    </row>
    <row r="238" customFormat="false" ht="14.65" hidden="false" customHeight="false" outlineLevel="0" collapsed="false">
      <c r="A238" s="126"/>
      <c r="B238" s="125"/>
      <c r="C238" s="64"/>
    </row>
    <row r="239" customFormat="false" ht="14.65" hidden="false" customHeight="false" outlineLevel="0" collapsed="false">
      <c r="A239" s="126"/>
      <c r="B239" s="125"/>
      <c r="C239" s="64"/>
    </row>
    <row r="240" customFormat="false" ht="14.65" hidden="false" customHeight="false" outlineLevel="0" collapsed="false">
      <c r="A240" s="126"/>
      <c r="B240" s="125"/>
      <c r="C240" s="64"/>
    </row>
    <row r="241" customFormat="false" ht="14.65" hidden="false" customHeight="false" outlineLevel="0" collapsed="false">
      <c r="A241" s="126"/>
      <c r="B241" s="125"/>
      <c r="C241" s="64"/>
    </row>
    <row r="242" customFormat="false" ht="14.65" hidden="false" customHeight="false" outlineLevel="0" collapsed="false">
      <c r="A242" s="126"/>
      <c r="B242" s="125"/>
      <c r="C242" s="64"/>
    </row>
    <row r="243" customFormat="false" ht="14.65" hidden="false" customHeight="false" outlineLevel="0" collapsed="false">
      <c r="A243" s="126"/>
      <c r="B243" s="125"/>
      <c r="C243" s="64"/>
    </row>
    <row r="244" customFormat="false" ht="14.65" hidden="false" customHeight="false" outlineLevel="0" collapsed="false">
      <c r="A244" s="126"/>
      <c r="B244" s="125"/>
      <c r="C244" s="64"/>
    </row>
    <row r="245" customFormat="false" ht="14.65" hidden="false" customHeight="false" outlineLevel="0" collapsed="false">
      <c r="A245" s="126"/>
      <c r="B245" s="125"/>
      <c r="C245" s="64"/>
    </row>
    <row r="246" customFormat="false" ht="14.65" hidden="false" customHeight="false" outlineLevel="0" collapsed="false">
      <c r="A246" s="126"/>
      <c r="B246" s="125"/>
      <c r="C246" s="64"/>
    </row>
    <row r="247" customFormat="false" ht="14.65" hidden="false" customHeight="false" outlineLevel="0" collapsed="false">
      <c r="A247" s="126"/>
      <c r="B247" s="125"/>
      <c r="C247" s="64"/>
    </row>
    <row r="248" customFormat="false" ht="14.65" hidden="false" customHeight="false" outlineLevel="0" collapsed="false">
      <c r="A248" s="126"/>
      <c r="B248" s="125"/>
      <c r="C248" s="64"/>
    </row>
    <row r="249" customFormat="false" ht="14.65" hidden="false" customHeight="false" outlineLevel="0" collapsed="false">
      <c r="A249" s="126"/>
      <c r="B249" s="125"/>
      <c r="C249" s="64"/>
    </row>
    <row r="250" customFormat="false" ht="14.65" hidden="false" customHeight="false" outlineLevel="0" collapsed="false">
      <c r="A250" s="126"/>
      <c r="B250" s="125"/>
      <c r="C250" s="64"/>
    </row>
    <row r="251" customFormat="false" ht="14.65" hidden="false" customHeight="false" outlineLevel="0" collapsed="false">
      <c r="A251" s="126"/>
      <c r="B251" s="125"/>
      <c r="C251" s="64"/>
    </row>
    <row r="252" customFormat="false" ht="14.65" hidden="false" customHeight="false" outlineLevel="0" collapsed="false">
      <c r="A252" s="126"/>
      <c r="B252" s="125"/>
      <c r="C252" s="64"/>
    </row>
    <row r="253" customFormat="false" ht="14.65" hidden="false" customHeight="false" outlineLevel="0" collapsed="false">
      <c r="A253" s="126"/>
      <c r="B253" s="125"/>
      <c r="C253" s="64"/>
    </row>
    <row r="254" customFormat="false" ht="14.65" hidden="false" customHeight="false" outlineLevel="0" collapsed="false">
      <c r="A254" s="126"/>
      <c r="B254" s="125"/>
      <c r="C254" s="64"/>
    </row>
    <row r="255" customFormat="false" ht="14.65" hidden="false" customHeight="false" outlineLevel="0" collapsed="false">
      <c r="A255" s="126"/>
      <c r="B255" s="125"/>
      <c r="C255" s="64"/>
    </row>
    <row r="256" customFormat="false" ht="14.65" hidden="false" customHeight="false" outlineLevel="0" collapsed="false">
      <c r="A256" s="126"/>
      <c r="B256" s="125"/>
      <c r="C256" s="64"/>
    </row>
    <row r="257" customFormat="false" ht="14.65" hidden="false" customHeight="false" outlineLevel="0" collapsed="false">
      <c r="A257" s="126"/>
      <c r="B257" s="125"/>
      <c r="C257" s="64"/>
    </row>
    <row r="258" customFormat="false" ht="14.65" hidden="false" customHeight="false" outlineLevel="0" collapsed="false">
      <c r="A258" s="126"/>
      <c r="B258" s="125"/>
      <c r="C258" s="64"/>
    </row>
    <row r="259" customFormat="false" ht="14.65" hidden="false" customHeight="false" outlineLevel="0" collapsed="false">
      <c r="A259" s="126"/>
      <c r="B259" s="125"/>
      <c r="C259" s="64"/>
    </row>
    <row r="260" customFormat="false" ht="14.65" hidden="false" customHeight="false" outlineLevel="0" collapsed="false">
      <c r="A260" s="126"/>
      <c r="B260" s="125"/>
      <c r="C260" s="64"/>
    </row>
    <row r="261" customFormat="false" ht="14.65" hidden="false" customHeight="false" outlineLevel="0" collapsed="false">
      <c r="A261" s="126"/>
      <c r="B261" s="125"/>
      <c r="C261" s="64"/>
    </row>
    <row r="262" customFormat="false" ht="14.65" hidden="false" customHeight="false" outlineLevel="0" collapsed="false">
      <c r="A262" s="126"/>
      <c r="B262" s="125"/>
      <c r="C262" s="64"/>
    </row>
    <row r="263" customFormat="false" ht="14.65" hidden="false" customHeight="false" outlineLevel="0" collapsed="false">
      <c r="A263" s="126"/>
      <c r="B263" s="125"/>
      <c r="C263" s="64"/>
    </row>
    <row r="264" customFormat="false" ht="14.65" hidden="false" customHeight="false" outlineLevel="0" collapsed="false">
      <c r="A264" s="126"/>
      <c r="B264" s="125"/>
      <c r="C264" s="64"/>
    </row>
    <row r="265" customFormat="false" ht="14.65" hidden="false" customHeight="false" outlineLevel="0" collapsed="false">
      <c r="A265" s="126"/>
      <c r="B265" s="125"/>
      <c r="C265" s="64"/>
    </row>
    <row r="266" customFormat="false" ht="14.65" hidden="false" customHeight="false" outlineLevel="0" collapsed="false">
      <c r="A266" s="126"/>
      <c r="B266" s="125"/>
      <c r="C266" s="64"/>
    </row>
    <row r="267" customFormat="false" ht="14.65" hidden="false" customHeight="false" outlineLevel="0" collapsed="false">
      <c r="A267" s="126"/>
      <c r="B267" s="125"/>
      <c r="C267" s="64"/>
    </row>
    <row r="268" customFormat="false" ht="14.65" hidden="false" customHeight="false" outlineLevel="0" collapsed="false">
      <c r="A268" s="126"/>
      <c r="B268" s="125"/>
      <c r="C268" s="64"/>
    </row>
    <row r="269" customFormat="false" ht="14.65" hidden="false" customHeight="false" outlineLevel="0" collapsed="false">
      <c r="A269" s="126"/>
      <c r="B269" s="125"/>
      <c r="C269" s="64"/>
    </row>
    <row r="270" customFormat="false" ht="14.65" hidden="false" customHeight="false" outlineLevel="0" collapsed="false">
      <c r="A270" s="126"/>
      <c r="B270" s="125"/>
      <c r="C270" s="64"/>
    </row>
    <row r="271" customFormat="false" ht="14.65" hidden="false" customHeight="false" outlineLevel="0" collapsed="false">
      <c r="A271" s="126"/>
      <c r="B271" s="125"/>
      <c r="C271" s="64"/>
    </row>
    <row r="272" customFormat="false" ht="14.65" hidden="false" customHeight="false" outlineLevel="0" collapsed="false">
      <c r="A272" s="126"/>
      <c r="B272" s="125"/>
      <c r="C272" s="64"/>
    </row>
    <row r="273" customFormat="false" ht="14.65" hidden="false" customHeight="false" outlineLevel="0" collapsed="false">
      <c r="A273" s="126"/>
      <c r="B273" s="125"/>
      <c r="C273" s="64"/>
    </row>
    <row r="274" customFormat="false" ht="14.65" hidden="false" customHeight="false" outlineLevel="0" collapsed="false">
      <c r="A274" s="126"/>
      <c r="B274" s="125"/>
      <c r="C274" s="64"/>
    </row>
    <row r="275" customFormat="false" ht="14.65" hidden="false" customHeight="false" outlineLevel="0" collapsed="false">
      <c r="A275" s="126"/>
      <c r="B275" s="125"/>
      <c r="C275" s="64"/>
    </row>
    <row r="276" customFormat="false" ht="14.65" hidden="false" customHeight="false" outlineLevel="0" collapsed="false">
      <c r="A276" s="126"/>
      <c r="B276" s="125"/>
      <c r="C276" s="64"/>
    </row>
    <row r="277" customFormat="false" ht="14.65" hidden="false" customHeight="false" outlineLevel="0" collapsed="false">
      <c r="A277" s="126"/>
      <c r="B277" s="125"/>
      <c r="C277" s="64"/>
    </row>
    <row r="278" customFormat="false" ht="14.65" hidden="false" customHeight="false" outlineLevel="0" collapsed="false">
      <c r="A278" s="126"/>
      <c r="B278" s="125"/>
      <c r="C278" s="64"/>
    </row>
    <row r="279" customFormat="false" ht="14.65" hidden="false" customHeight="false" outlineLevel="0" collapsed="false">
      <c r="A279" s="126"/>
      <c r="B279" s="125"/>
      <c r="C279" s="64"/>
    </row>
    <row r="280" customFormat="false" ht="14.65" hidden="false" customHeight="false" outlineLevel="0" collapsed="false">
      <c r="A280" s="126"/>
      <c r="B280" s="125"/>
      <c r="C280" s="64"/>
    </row>
    <row r="281" customFormat="false" ht="14.65" hidden="false" customHeight="false" outlineLevel="0" collapsed="false">
      <c r="A281" s="126"/>
      <c r="B281" s="125"/>
      <c r="C281" s="64"/>
    </row>
    <row r="282" customFormat="false" ht="14.65" hidden="false" customHeight="false" outlineLevel="0" collapsed="false">
      <c r="A282" s="126"/>
      <c r="B282" s="125"/>
      <c r="C282" s="64"/>
    </row>
    <row r="283" customFormat="false" ht="14.65" hidden="false" customHeight="false" outlineLevel="0" collapsed="false">
      <c r="A283" s="126"/>
      <c r="B283" s="125"/>
      <c r="C283" s="64"/>
    </row>
    <row r="284" customFormat="false" ht="14.65" hidden="false" customHeight="false" outlineLevel="0" collapsed="false">
      <c r="A284" s="126"/>
      <c r="B284" s="125"/>
      <c r="C284" s="64"/>
    </row>
    <row r="285" customFormat="false" ht="14.65" hidden="false" customHeight="false" outlineLevel="0" collapsed="false">
      <c r="A285" s="126"/>
      <c r="B285" s="125"/>
      <c r="C285" s="64"/>
    </row>
    <row r="286" customFormat="false" ht="14.65" hidden="false" customHeight="false" outlineLevel="0" collapsed="false">
      <c r="A286" s="126"/>
      <c r="B286" s="125"/>
      <c r="C286" s="64"/>
    </row>
    <row r="287" customFormat="false" ht="14.65" hidden="false" customHeight="false" outlineLevel="0" collapsed="false">
      <c r="A287" s="126"/>
      <c r="B287" s="125"/>
      <c r="C287" s="64"/>
    </row>
    <row r="288" customFormat="false" ht="14.65" hidden="false" customHeight="false" outlineLevel="0" collapsed="false">
      <c r="A288" s="126"/>
      <c r="B288" s="125"/>
      <c r="C288" s="64"/>
    </row>
    <row r="289" customFormat="false" ht="14.65" hidden="false" customHeight="false" outlineLevel="0" collapsed="false">
      <c r="A289" s="126"/>
      <c r="B289" s="125"/>
      <c r="C289" s="64"/>
    </row>
    <row r="290" customFormat="false" ht="14.65" hidden="false" customHeight="false" outlineLevel="0" collapsed="false">
      <c r="A290" s="126"/>
      <c r="B290" s="125"/>
      <c r="C290" s="64"/>
    </row>
    <row r="291" customFormat="false" ht="14.65" hidden="false" customHeight="false" outlineLevel="0" collapsed="false">
      <c r="A291" s="126"/>
      <c r="B291" s="125"/>
      <c r="C291" s="64"/>
    </row>
    <row r="292" customFormat="false" ht="14.65" hidden="false" customHeight="false" outlineLevel="0" collapsed="false">
      <c r="A292" s="126"/>
      <c r="B292" s="125"/>
      <c r="C292" s="64"/>
    </row>
    <row r="293" customFormat="false" ht="14.65" hidden="false" customHeight="false" outlineLevel="0" collapsed="false">
      <c r="A293" s="126"/>
      <c r="B293" s="125"/>
      <c r="C293" s="64"/>
    </row>
    <row r="294" customFormat="false" ht="14.65" hidden="false" customHeight="false" outlineLevel="0" collapsed="false">
      <c r="A294" s="126"/>
      <c r="B294" s="125"/>
      <c r="C294" s="64"/>
    </row>
    <row r="295" customFormat="false" ht="14.65" hidden="false" customHeight="false" outlineLevel="0" collapsed="false">
      <c r="A295" s="126"/>
      <c r="B295" s="125"/>
      <c r="C295" s="64"/>
    </row>
    <row r="296" customFormat="false" ht="14.65" hidden="false" customHeight="false" outlineLevel="0" collapsed="false">
      <c r="A296" s="126"/>
      <c r="B296" s="125"/>
      <c r="C296" s="64"/>
    </row>
    <row r="297" customFormat="false" ht="14.65" hidden="false" customHeight="false" outlineLevel="0" collapsed="false">
      <c r="A297" s="126"/>
      <c r="B297" s="125"/>
      <c r="C297" s="64"/>
    </row>
    <row r="298" customFormat="false" ht="14.65" hidden="false" customHeight="false" outlineLevel="0" collapsed="false">
      <c r="A298" s="126"/>
      <c r="B298" s="125"/>
      <c r="C298" s="64"/>
    </row>
    <row r="299" customFormat="false" ht="14.65" hidden="false" customHeight="false" outlineLevel="0" collapsed="false">
      <c r="A299" s="126"/>
      <c r="B299" s="125"/>
      <c r="C299" s="64"/>
    </row>
    <row r="300" customFormat="false" ht="14.65" hidden="false" customHeight="false" outlineLevel="0" collapsed="false">
      <c r="A300" s="126"/>
      <c r="B300" s="125"/>
      <c r="C300" s="64"/>
    </row>
    <row r="301" customFormat="false" ht="14.65" hidden="false" customHeight="false" outlineLevel="0" collapsed="false">
      <c r="A301" s="126"/>
      <c r="B301" s="125"/>
      <c r="C301" s="64"/>
    </row>
    <row r="302" customFormat="false" ht="14.65" hidden="false" customHeight="false" outlineLevel="0" collapsed="false">
      <c r="A302" s="126"/>
      <c r="B302" s="125"/>
      <c r="C302" s="64"/>
    </row>
    <row r="303" customFormat="false" ht="14.65" hidden="false" customHeight="false" outlineLevel="0" collapsed="false">
      <c r="A303" s="126"/>
      <c r="B303" s="125"/>
      <c r="C303" s="64"/>
    </row>
    <row r="304" customFormat="false" ht="14.65" hidden="false" customHeight="false" outlineLevel="0" collapsed="false">
      <c r="A304" s="126"/>
      <c r="B304" s="125"/>
      <c r="C304" s="64"/>
    </row>
    <row r="305" customFormat="false" ht="14.65" hidden="false" customHeight="false" outlineLevel="0" collapsed="false">
      <c r="A305" s="126"/>
      <c r="B305" s="125"/>
      <c r="C305" s="64"/>
    </row>
    <row r="306" customFormat="false" ht="14.65" hidden="false" customHeight="false" outlineLevel="0" collapsed="false">
      <c r="A306" s="126"/>
      <c r="B306" s="125"/>
      <c r="C306" s="64"/>
    </row>
    <row r="307" customFormat="false" ht="14.65" hidden="false" customHeight="false" outlineLevel="0" collapsed="false">
      <c r="A307" s="126"/>
      <c r="B307" s="125"/>
      <c r="C307" s="64"/>
    </row>
    <row r="308" customFormat="false" ht="14.65" hidden="false" customHeight="false" outlineLevel="0" collapsed="false">
      <c r="A308" s="126"/>
      <c r="B308" s="125"/>
      <c r="C308" s="64"/>
    </row>
    <row r="309" customFormat="false" ht="14.65" hidden="false" customHeight="false" outlineLevel="0" collapsed="false">
      <c r="A309" s="126"/>
      <c r="B309" s="125"/>
      <c r="C309" s="64"/>
    </row>
    <row r="310" customFormat="false" ht="14.65" hidden="false" customHeight="false" outlineLevel="0" collapsed="false">
      <c r="A310" s="126"/>
      <c r="B310" s="125"/>
      <c r="C310" s="64"/>
    </row>
    <row r="311" customFormat="false" ht="14.65" hidden="false" customHeight="false" outlineLevel="0" collapsed="false">
      <c r="A311" s="126"/>
      <c r="B311" s="125"/>
      <c r="C311" s="64"/>
    </row>
    <row r="312" customFormat="false" ht="14.65" hidden="false" customHeight="false" outlineLevel="0" collapsed="false">
      <c r="A312" s="126"/>
      <c r="B312" s="125"/>
      <c r="C312" s="64"/>
    </row>
    <row r="313" customFormat="false" ht="14.65" hidden="false" customHeight="false" outlineLevel="0" collapsed="false">
      <c r="A313" s="126"/>
      <c r="B313" s="125"/>
      <c r="C313" s="64"/>
    </row>
    <row r="314" customFormat="false" ht="14.65" hidden="false" customHeight="false" outlineLevel="0" collapsed="false">
      <c r="A314" s="126"/>
      <c r="B314" s="125"/>
      <c r="C314" s="64"/>
    </row>
    <row r="315" customFormat="false" ht="14.65" hidden="false" customHeight="false" outlineLevel="0" collapsed="false">
      <c r="A315" s="126"/>
      <c r="B315" s="125"/>
      <c r="C315" s="64"/>
    </row>
    <row r="316" customFormat="false" ht="14.65" hidden="false" customHeight="false" outlineLevel="0" collapsed="false">
      <c r="A316" s="126"/>
      <c r="B316" s="125"/>
      <c r="C316" s="64"/>
    </row>
    <row r="317" customFormat="false" ht="14.65" hidden="false" customHeight="false" outlineLevel="0" collapsed="false">
      <c r="A317" s="126"/>
      <c r="B317" s="125"/>
      <c r="C317" s="64"/>
    </row>
    <row r="318" customFormat="false" ht="14.65" hidden="false" customHeight="false" outlineLevel="0" collapsed="false">
      <c r="A318" s="126"/>
      <c r="B318" s="125"/>
      <c r="C318" s="64"/>
    </row>
    <row r="319" customFormat="false" ht="14.65" hidden="false" customHeight="false" outlineLevel="0" collapsed="false">
      <c r="A319" s="126"/>
      <c r="B319" s="125"/>
      <c r="C319" s="64"/>
    </row>
    <row r="320" customFormat="false" ht="14.65" hidden="false" customHeight="false" outlineLevel="0" collapsed="false">
      <c r="A320" s="126"/>
      <c r="B320" s="125"/>
      <c r="C320" s="64"/>
    </row>
    <row r="321" customFormat="false" ht="14.65" hidden="false" customHeight="false" outlineLevel="0" collapsed="false">
      <c r="A321" s="126"/>
      <c r="B321" s="125"/>
      <c r="C321" s="64"/>
    </row>
    <row r="322" customFormat="false" ht="14.65" hidden="false" customHeight="false" outlineLevel="0" collapsed="false">
      <c r="A322" s="126"/>
      <c r="B322" s="125"/>
      <c r="C322" s="64"/>
    </row>
    <row r="323" customFormat="false" ht="14.65" hidden="false" customHeight="false" outlineLevel="0" collapsed="false">
      <c r="A323" s="126"/>
      <c r="B323" s="125"/>
      <c r="C323" s="64"/>
    </row>
    <row r="324" customFormat="false" ht="14.65" hidden="false" customHeight="false" outlineLevel="0" collapsed="false">
      <c r="A324" s="126"/>
      <c r="B324" s="125"/>
      <c r="C324" s="64"/>
    </row>
    <row r="325" customFormat="false" ht="14.65" hidden="false" customHeight="false" outlineLevel="0" collapsed="false">
      <c r="A325" s="126"/>
      <c r="B325" s="125"/>
      <c r="C325" s="64"/>
    </row>
    <row r="326" customFormat="false" ht="14.65" hidden="false" customHeight="false" outlineLevel="0" collapsed="false">
      <c r="A326" s="126"/>
      <c r="B326" s="125"/>
      <c r="C326" s="64"/>
    </row>
    <row r="327" customFormat="false" ht="14.65" hidden="false" customHeight="false" outlineLevel="0" collapsed="false">
      <c r="A327" s="126"/>
      <c r="B327" s="125"/>
      <c r="C327" s="64"/>
    </row>
    <row r="328" customFormat="false" ht="14.65" hidden="false" customHeight="false" outlineLevel="0" collapsed="false">
      <c r="A328" s="126"/>
      <c r="B328" s="125"/>
      <c r="C328" s="64"/>
    </row>
    <row r="329" customFormat="false" ht="14.65" hidden="false" customHeight="false" outlineLevel="0" collapsed="false">
      <c r="A329" s="126"/>
      <c r="B329" s="125"/>
      <c r="C329" s="64"/>
    </row>
    <row r="330" customFormat="false" ht="14.65" hidden="false" customHeight="false" outlineLevel="0" collapsed="false">
      <c r="A330" s="126"/>
      <c r="B330" s="125"/>
      <c r="C330" s="64"/>
    </row>
    <row r="331" customFormat="false" ht="14.65" hidden="false" customHeight="false" outlineLevel="0" collapsed="false">
      <c r="A331" s="126"/>
      <c r="B331" s="125"/>
      <c r="C331" s="64"/>
    </row>
    <row r="332" customFormat="false" ht="14.65" hidden="false" customHeight="false" outlineLevel="0" collapsed="false">
      <c r="A332" s="126"/>
      <c r="B332" s="125"/>
      <c r="C332" s="64"/>
    </row>
    <row r="333" customFormat="false" ht="14.65" hidden="false" customHeight="false" outlineLevel="0" collapsed="false">
      <c r="A333" s="126"/>
      <c r="B333" s="125"/>
      <c r="C333" s="64"/>
    </row>
    <row r="334" customFormat="false" ht="14.65" hidden="false" customHeight="false" outlineLevel="0" collapsed="false">
      <c r="A334" s="126"/>
      <c r="B334" s="125"/>
      <c r="C334" s="64"/>
    </row>
    <row r="335" customFormat="false" ht="14.65" hidden="false" customHeight="false" outlineLevel="0" collapsed="false">
      <c r="A335" s="126"/>
      <c r="B335" s="125"/>
      <c r="C335" s="64"/>
    </row>
    <row r="336" customFormat="false" ht="14.65" hidden="false" customHeight="false" outlineLevel="0" collapsed="false">
      <c r="A336" s="126"/>
      <c r="B336" s="125"/>
      <c r="C336" s="64"/>
    </row>
    <row r="337" customFormat="false" ht="14.65" hidden="false" customHeight="false" outlineLevel="0" collapsed="false">
      <c r="A337" s="126"/>
      <c r="B337" s="125"/>
      <c r="C337" s="64"/>
    </row>
    <row r="338" customFormat="false" ht="14.65" hidden="false" customHeight="false" outlineLevel="0" collapsed="false">
      <c r="A338" s="126"/>
      <c r="B338" s="125"/>
      <c r="C338" s="64"/>
    </row>
    <row r="339" customFormat="false" ht="14.65" hidden="false" customHeight="false" outlineLevel="0" collapsed="false">
      <c r="A339" s="126"/>
      <c r="B339" s="125"/>
      <c r="C339" s="64"/>
    </row>
    <row r="340" customFormat="false" ht="14.65" hidden="false" customHeight="false" outlineLevel="0" collapsed="false">
      <c r="A340" s="126"/>
      <c r="B340" s="125"/>
      <c r="C340" s="64"/>
    </row>
    <row r="341" customFormat="false" ht="14.65" hidden="false" customHeight="false" outlineLevel="0" collapsed="false">
      <c r="A341" s="126"/>
      <c r="B341" s="125"/>
      <c r="C341" s="64"/>
    </row>
    <row r="342" customFormat="false" ht="14.65" hidden="false" customHeight="false" outlineLevel="0" collapsed="false">
      <c r="A342" s="126"/>
      <c r="B342" s="125"/>
      <c r="C342" s="64"/>
    </row>
    <row r="343" customFormat="false" ht="14.65" hidden="false" customHeight="false" outlineLevel="0" collapsed="false">
      <c r="A343" s="126"/>
      <c r="B343" s="125"/>
      <c r="C343" s="64"/>
    </row>
    <row r="344" customFormat="false" ht="14.65" hidden="false" customHeight="false" outlineLevel="0" collapsed="false">
      <c r="A344" s="126"/>
      <c r="B344" s="125"/>
      <c r="C344" s="64"/>
    </row>
    <row r="345" customFormat="false" ht="14.65" hidden="false" customHeight="false" outlineLevel="0" collapsed="false">
      <c r="A345" s="126"/>
      <c r="B345" s="125"/>
      <c r="C345" s="64"/>
    </row>
    <row r="346" customFormat="false" ht="14.65" hidden="false" customHeight="false" outlineLevel="0" collapsed="false">
      <c r="A346" s="126"/>
      <c r="B346" s="125"/>
      <c r="C346" s="64"/>
    </row>
    <row r="347" customFormat="false" ht="14.65" hidden="false" customHeight="false" outlineLevel="0" collapsed="false">
      <c r="A347" s="126"/>
      <c r="B347" s="125"/>
      <c r="C347" s="64"/>
    </row>
    <row r="348" customFormat="false" ht="14.65" hidden="false" customHeight="false" outlineLevel="0" collapsed="false">
      <c r="A348" s="126"/>
      <c r="B348" s="125"/>
      <c r="C348" s="64"/>
    </row>
    <row r="349" customFormat="false" ht="14.65" hidden="false" customHeight="false" outlineLevel="0" collapsed="false">
      <c r="A349" s="126"/>
      <c r="B349" s="125"/>
      <c r="C349" s="64"/>
    </row>
    <row r="350" customFormat="false" ht="14.65" hidden="false" customHeight="false" outlineLevel="0" collapsed="false">
      <c r="A350" s="126"/>
      <c r="B350" s="125"/>
      <c r="C350" s="64"/>
    </row>
    <row r="351" customFormat="false" ht="14.65" hidden="false" customHeight="false" outlineLevel="0" collapsed="false">
      <c r="A351" s="126"/>
      <c r="B351" s="125"/>
      <c r="C351" s="64"/>
    </row>
    <row r="352" customFormat="false" ht="14.65" hidden="false" customHeight="false" outlineLevel="0" collapsed="false">
      <c r="A352" s="126"/>
      <c r="B352" s="125"/>
      <c r="C352" s="64"/>
    </row>
    <row r="353" customFormat="false" ht="14.65" hidden="false" customHeight="false" outlineLevel="0" collapsed="false">
      <c r="A353" s="126"/>
      <c r="B353" s="125"/>
      <c r="C353" s="64"/>
    </row>
    <row r="354" customFormat="false" ht="14.65" hidden="false" customHeight="false" outlineLevel="0" collapsed="false">
      <c r="A354" s="126"/>
      <c r="B354" s="125"/>
      <c r="C354" s="64"/>
    </row>
    <row r="355" customFormat="false" ht="14.65" hidden="false" customHeight="false" outlineLevel="0" collapsed="false">
      <c r="A355" s="126"/>
      <c r="B355" s="125"/>
      <c r="C355" s="64"/>
    </row>
    <row r="356" customFormat="false" ht="14.65" hidden="false" customHeight="false" outlineLevel="0" collapsed="false">
      <c r="A356" s="126"/>
      <c r="B356" s="125"/>
      <c r="C356" s="64"/>
    </row>
    <row r="357" customFormat="false" ht="14.65" hidden="false" customHeight="false" outlineLevel="0" collapsed="false">
      <c r="A357" s="126"/>
      <c r="B357" s="125"/>
      <c r="C357" s="64"/>
    </row>
    <row r="358" customFormat="false" ht="14.65" hidden="false" customHeight="false" outlineLevel="0" collapsed="false">
      <c r="A358" s="126"/>
      <c r="B358" s="125"/>
      <c r="C358" s="64"/>
    </row>
    <row r="359" customFormat="false" ht="14.65" hidden="false" customHeight="false" outlineLevel="0" collapsed="false">
      <c r="A359" s="126"/>
      <c r="B359" s="125"/>
      <c r="C359" s="64"/>
    </row>
    <row r="360" customFormat="false" ht="14.65" hidden="false" customHeight="false" outlineLevel="0" collapsed="false">
      <c r="A360" s="126"/>
      <c r="B360" s="125"/>
      <c r="C360" s="64"/>
    </row>
    <row r="361" customFormat="false" ht="14.65" hidden="false" customHeight="false" outlineLevel="0" collapsed="false">
      <c r="A361" s="126"/>
      <c r="B361" s="125"/>
      <c r="C361" s="64"/>
    </row>
    <row r="362" customFormat="false" ht="14.65" hidden="false" customHeight="false" outlineLevel="0" collapsed="false">
      <c r="A362" s="126"/>
      <c r="B362" s="125"/>
      <c r="C362" s="64"/>
    </row>
    <row r="363" customFormat="false" ht="14.65" hidden="false" customHeight="false" outlineLevel="0" collapsed="false">
      <c r="A363" s="126"/>
      <c r="B363" s="125"/>
      <c r="C363" s="64"/>
    </row>
    <row r="364" customFormat="false" ht="14.65" hidden="false" customHeight="false" outlineLevel="0" collapsed="false">
      <c r="A364" s="126"/>
      <c r="B364" s="125"/>
      <c r="C364" s="64"/>
    </row>
    <row r="365" customFormat="false" ht="14.65" hidden="false" customHeight="false" outlineLevel="0" collapsed="false">
      <c r="A365" s="126"/>
      <c r="B365" s="125"/>
      <c r="C365" s="64"/>
    </row>
    <row r="366" customFormat="false" ht="14.65" hidden="false" customHeight="false" outlineLevel="0" collapsed="false">
      <c r="A366" s="126"/>
      <c r="B366" s="125"/>
      <c r="C366" s="64"/>
    </row>
    <row r="367" customFormat="false" ht="14.65" hidden="false" customHeight="false" outlineLevel="0" collapsed="false">
      <c r="A367" s="126"/>
      <c r="B367" s="125"/>
      <c r="C367" s="64"/>
    </row>
    <row r="368" customFormat="false" ht="14.65" hidden="false" customHeight="false" outlineLevel="0" collapsed="false">
      <c r="A368" s="126"/>
      <c r="B368" s="125"/>
      <c r="C368" s="64"/>
    </row>
    <row r="369" customFormat="false" ht="14.65" hidden="false" customHeight="false" outlineLevel="0" collapsed="false">
      <c r="A369" s="126"/>
      <c r="B369" s="125"/>
      <c r="C369" s="64"/>
    </row>
    <row r="370" customFormat="false" ht="14.65" hidden="false" customHeight="false" outlineLevel="0" collapsed="false">
      <c r="A370" s="126"/>
      <c r="B370" s="125"/>
      <c r="C370" s="64"/>
    </row>
    <row r="371" customFormat="false" ht="14.65" hidden="false" customHeight="false" outlineLevel="0" collapsed="false">
      <c r="A371" s="126"/>
      <c r="B371" s="125"/>
      <c r="C371" s="64"/>
    </row>
    <row r="372" customFormat="false" ht="14.65" hidden="false" customHeight="false" outlineLevel="0" collapsed="false">
      <c r="A372" s="126"/>
      <c r="B372" s="125"/>
      <c r="C372" s="64"/>
    </row>
    <row r="373" customFormat="false" ht="14.65" hidden="false" customHeight="false" outlineLevel="0" collapsed="false">
      <c r="A373" s="126"/>
      <c r="B373" s="125"/>
      <c r="C373" s="64"/>
    </row>
    <row r="374" customFormat="false" ht="14.65" hidden="false" customHeight="false" outlineLevel="0" collapsed="false">
      <c r="A374" s="126"/>
      <c r="B374" s="125"/>
      <c r="C374" s="64"/>
    </row>
    <row r="375" customFormat="false" ht="14.65" hidden="false" customHeight="false" outlineLevel="0" collapsed="false">
      <c r="A375" s="126"/>
      <c r="B375" s="125"/>
      <c r="C375" s="64"/>
    </row>
    <row r="376" customFormat="false" ht="14.65" hidden="false" customHeight="false" outlineLevel="0" collapsed="false">
      <c r="A376" s="126"/>
      <c r="B376" s="125"/>
      <c r="C376" s="64"/>
    </row>
    <row r="377" customFormat="false" ht="14.65" hidden="false" customHeight="false" outlineLevel="0" collapsed="false">
      <c r="A377" s="126"/>
      <c r="B377" s="125"/>
      <c r="C377" s="64"/>
    </row>
    <row r="378" customFormat="false" ht="14.65" hidden="false" customHeight="false" outlineLevel="0" collapsed="false">
      <c r="A378" s="126"/>
      <c r="B378" s="125"/>
      <c r="C378" s="64"/>
    </row>
    <row r="379" customFormat="false" ht="14.65" hidden="false" customHeight="false" outlineLevel="0" collapsed="false">
      <c r="A379" s="126"/>
      <c r="B379" s="125"/>
      <c r="C379" s="64"/>
    </row>
    <row r="380" customFormat="false" ht="14.65" hidden="false" customHeight="false" outlineLevel="0" collapsed="false">
      <c r="A380" s="126"/>
      <c r="B380" s="125"/>
      <c r="C380" s="64"/>
    </row>
    <row r="381" customFormat="false" ht="14.65" hidden="false" customHeight="false" outlineLevel="0" collapsed="false">
      <c r="A381" s="126"/>
      <c r="B381" s="125"/>
      <c r="C381" s="64"/>
    </row>
    <row r="382" customFormat="false" ht="14.65" hidden="false" customHeight="false" outlineLevel="0" collapsed="false">
      <c r="A382" s="126"/>
      <c r="B382" s="125"/>
      <c r="C382" s="64"/>
    </row>
    <row r="383" customFormat="false" ht="14.65" hidden="false" customHeight="false" outlineLevel="0" collapsed="false">
      <c r="A383" s="126"/>
      <c r="B383" s="125"/>
      <c r="C383" s="64"/>
    </row>
    <row r="384" customFormat="false" ht="14.65" hidden="false" customHeight="false" outlineLevel="0" collapsed="false">
      <c r="A384" s="126"/>
      <c r="B384" s="125"/>
      <c r="C384" s="64"/>
    </row>
    <row r="385" customFormat="false" ht="14.65" hidden="false" customHeight="false" outlineLevel="0" collapsed="false">
      <c r="A385" s="126"/>
      <c r="B385" s="125"/>
      <c r="C385" s="64"/>
    </row>
    <row r="386" customFormat="false" ht="14.65" hidden="false" customHeight="false" outlineLevel="0" collapsed="false">
      <c r="A386" s="126"/>
      <c r="B386" s="125"/>
      <c r="C386" s="64"/>
    </row>
    <row r="387" customFormat="false" ht="14.65" hidden="false" customHeight="false" outlineLevel="0" collapsed="false">
      <c r="A387" s="126"/>
      <c r="B387" s="125"/>
      <c r="C387" s="64"/>
    </row>
    <row r="388" customFormat="false" ht="14.65" hidden="false" customHeight="false" outlineLevel="0" collapsed="false">
      <c r="A388" s="126"/>
      <c r="B388" s="125"/>
      <c r="C388" s="64"/>
    </row>
    <row r="389" customFormat="false" ht="14.65" hidden="false" customHeight="false" outlineLevel="0" collapsed="false">
      <c r="A389" s="126"/>
      <c r="B389" s="125"/>
      <c r="C389" s="64"/>
    </row>
    <row r="390" customFormat="false" ht="14.65" hidden="false" customHeight="false" outlineLevel="0" collapsed="false">
      <c r="A390" s="126"/>
      <c r="B390" s="125"/>
      <c r="C390" s="64"/>
    </row>
    <row r="391" customFormat="false" ht="14.65" hidden="false" customHeight="false" outlineLevel="0" collapsed="false">
      <c r="A391" s="126"/>
      <c r="B391" s="125"/>
      <c r="C391" s="64"/>
    </row>
    <row r="392" customFormat="false" ht="14.65" hidden="false" customHeight="false" outlineLevel="0" collapsed="false">
      <c r="A392" s="126"/>
      <c r="B392" s="125"/>
      <c r="C392" s="64"/>
    </row>
    <row r="393" customFormat="false" ht="14.65" hidden="false" customHeight="false" outlineLevel="0" collapsed="false">
      <c r="A393" s="126"/>
      <c r="B393" s="125"/>
      <c r="C393" s="64"/>
    </row>
    <row r="394" customFormat="false" ht="14.65" hidden="false" customHeight="false" outlineLevel="0" collapsed="false">
      <c r="A394" s="126"/>
      <c r="B394" s="125"/>
      <c r="C394" s="64"/>
    </row>
    <row r="395" customFormat="false" ht="14.65" hidden="false" customHeight="false" outlineLevel="0" collapsed="false">
      <c r="A395" s="126"/>
      <c r="B395" s="125"/>
      <c r="C395" s="64"/>
    </row>
    <row r="396" customFormat="false" ht="14.65" hidden="false" customHeight="false" outlineLevel="0" collapsed="false">
      <c r="A396" s="126"/>
      <c r="B396" s="125"/>
      <c r="C396" s="64"/>
    </row>
    <row r="397" customFormat="false" ht="14.65" hidden="false" customHeight="false" outlineLevel="0" collapsed="false">
      <c r="A397" s="126"/>
      <c r="B397" s="125"/>
      <c r="C397" s="64"/>
    </row>
    <row r="398" customFormat="false" ht="14.65" hidden="false" customHeight="false" outlineLevel="0" collapsed="false">
      <c r="A398" s="126"/>
      <c r="B398" s="125"/>
      <c r="C398" s="64"/>
    </row>
    <row r="399" customFormat="false" ht="14.65" hidden="false" customHeight="false" outlineLevel="0" collapsed="false">
      <c r="A399" s="126"/>
      <c r="B399" s="125"/>
      <c r="C399" s="64"/>
    </row>
    <row r="400" customFormat="false" ht="14.65" hidden="false" customHeight="false" outlineLevel="0" collapsed="false">
      <c r="A400" s="126"/>
      <c r="B400" s="125"/>
      <c r="C400" s="64"/>
    </row>
    <row r="401" customFormat="false" ht="14.65" hidden="false" customHeight="false" outlineLevel="0" collapsed="false">
      <c r="A401" s="126"/>
      <c r="B401" s="125"/>
      <c r="C401" s="64"/>
    </row>
    <row r="402" customFormat="false" ht="14.65" hidden="false" customHeight="false" outlineLevel="0" collapsed="false">
      <c r="A402" s="126"/>
      <c r="B402" s="125"/>
      <c r="C402" s="64"/>
    </row>
    <row r="403" customFormat="false" ht="14.65" hidden="false" customHeight="false" outlineLevel="0" collapsed="false">
      <c r="A403" s="126"/>
      <c r="B403" s="125"/>
      <c r="C403" s="64"/>
    </row>
    <row r="404" customFormat="false" ht="14.65" hidden="false" customHeight="false" outlineLevel="0" collapsed="false">
      <c r="A404" s="126"/>
      <c r="B404" s="125"/>
      <c r="C404" s="64"/>
    </row>
    <row r="405" customFormat="false" ht="14.65" hidden="false" customHeight="false" outlineLevel="0" collapsed="false">
      <c r="A405" s="126"/>
      <c r="B405" s="125"/>
      <c r="C405" s="64"/>
    </row>
    <row r="406" customFormat="false" ht="14.65" hidden="false" customHeight="false" outlineLevel="0" collapsed="false">
      <c r="A406" s="126"/>
      <c r="B406" s="125"/>
      <c r="C406" s="64"/>
    </row>
    <row r="407" customFormat="false" ht="14.65" hidden="false" customHeight="false" outlineLevel="0" collapsed="false">
      <c r="A407" s="126"/>
      <c r="B407" s="125"/>
      <c r="C407" s="64"/>
    </row>
    <row r="408" customFormat="false" ht="14.65" hidden="false" customHeight="false" outlineLevel="0" collapsed="false">
      <c r="A408" s="126"/>
      <c r="B408" s="125"/>
      <c r="C408" s="64"/>
    </row>
    <row r="409" customFormat="false" ht="14.65" hidden="false" customHeight="false" outlineLevel="0" collapsed="false">
      <c r="A409" s="126"/>
      <c r="B409" s="125"/>
      <c r="C409" s="64"/>
    </row>
    <row r="410" customFormat="false" ht="14.65" hidden="false" customHeight="false" outlineLevel="0" collapsed="false">
      <c r="A410" s="126"/>
      <c r="B410" s="125"/>
      <c r="C410" s="64"/>
    </row>
    <row r="411" customFormat="false" ht="14.65" hidden="false" customHeight="false" outlineLevel="0" collapsed="false">
      <c r="A411" s="126"/>
      <c r="B411" s="125"/>
      <c r="C411" s="64"/>
    </row>
    <row r="412" customFormat="false" ht="14.65" hidden="false" customHeight="false" outlineLevel="0" collapsed="false">
      <c r="A412" s="126"/>
      <c r="B412" s="125"/>
      <c r="C412" s="64"/>
    </row>
    <row r="413" customFormat="false" ht="14.65" hidden="false" customHeight="false" outlineLevel="0" collapsed="false">
      <c r="A413" s="126"/>
      <c r="B413" s="125"/>
      <c r="C413" s="64"/>
    </row>
    <row r="414" customFormat="false" ht="14.65" hidden="false" customHeight="false" outlineLevel="0" collapsed="false">
      <c r="A414" s="126"/>
      <c r="B414" s="125"/>
      <c r="C414" s="64"/>
    </row>
    <row r="415" customFormat="false" ht="14.65" hidden="false" customHeight="false" outlineLevel="0" collapsed="false">
      <c r="A415" s="126"/>
      <c r="B415" s="125"/>
      <c r="C415" s="64"/>
    </row>
    <row r="416" customFormat="false" ht="14.65" hidden="false" customHeight="false" outlineLevel="0" collapsed="false">
      <c r="A416" s="126"/>
      <c r="B416" s="125"/>
      <c r="C416" s="64"/>
    </row>
    <row r="417" customFormat="false" ht="14.65" hidden="false" customHeight="false" outlineLevel="0" collapsed="false">
      <c r="A417" s="126"/>
      <c r="B417" s="125"/>
      <c r="C417" s="64"/>
    </row>
    <row r="418" customFormat="false" ht="14.65" hidden="false" customHeight="false" outlineLevel="0" collapsed="false">
      <c r="A418" s="126"/>
      <c r="B418" s="125"/>
      <c r="C418" s="64"/>
    </row>
    <row r="419" customFormat="false" ht="14.65" hidden="false" customHeight="false" outlineLevel="0" collapsed="false">
      <c r="A419" s="126"/>
      <c r="B419" s="125"/>
      <c r="C419" s="64"/>
    </row>
    <row r="420" customFormat="false" ht="14.65" hidden="false" customHeight="false" outlineLevel="0" collapsed="false">
      <c r="A420" s="126"/>
      <c r="B420" s="125"/>
      <c r="C420" s="64"/>
    </row>
    <row r="421" customFormat="false" ht="14.65" hidden="false" customHeight="false" outlineLevel="0" collapsed="false">
      <c r="A421" s="126"/>
      <c r="B421" s="125"/>
      <c r="C421" s="64"/>
    </row>
    <row r="422" customFormat="false" ht="14.65" hidden="false" customHeight="false" outlineLevel="0" collapsed="false">
      <c r="A422" s="126"/>
      <c r="B422" s="125"/>
      <c r="C422" s="64"/>
    </row>
    <row r="423" customFormat="false" ht="14.65" hidden="false" customHeight="false" outlineLevel="0" collapsed="false">
      <c r="A423" s="126"/>
      <c r="B423" s="125"/>
      <c r="C423" s="64"/>
    </row>
    <row r="424" customFormat="false" ht="14.65" hidden="false" customHeight="false" outlineLevel="0" collapsed="false">
      <c r="A424" s="126"/>
      <c r="B424" s="125"/>
      <c r="C424" s="64"/>
    </row>
    <row r="425" customFormat="false" ht="14.65" hidden="false" customHeight="false" outlineLevel="0" collapsed="false">
      <c r="A425" s="126"/>
      <c r="B425" s="125"/>
      <c r="C425" s="64"/>
    </row>
    <row r="426" customFormat="false" ht="14.65" hidden="false" customHeight="false" outlineLevel="0" collapsed="false">
      <c r="A426" s="126"/>
      <c r="B426" s="125"/>
      <c r="C426" s="64"/>
    </row>
    <row r="427" customFormat="false" ht="14.65" hidden="false" customHeight="false" outlineLevel="0" collapsed="false">
      <c r="A427" s="126"/>
      <c r="B427" s="125"/>
      <c r="C427" s="64"/>
    </row>
    <row r="428" customFormat="false" ht="14.65" hidden="false" customHeight="false" outlineLevel="0" collapsed="false">
      <c r="A428" s="126"/>
      <c r="B428" s="125"/>
      <c r="C428" s="64"/>
    </row>
    <row r="429" customFormat="false" ht="14.65" hidden="false" customHeight="false" outlineLevel="0" collapsed="false">
      <c r="A429" s="126"/>
      <c r="B429" s="125"/>
      <c r="C429" s="64"/>
    </row>
    <row r="430" customFormat="false" ht="14.65" hidden="false" customHeight="false" outlineLevel="0" collapsed="false">
      <c r="A430" s="126"/>
      <c r="B430" s="125"/>
      <c r="C430" s="64"/>
    </row>
    <row r="431" customFormat="false" ht="14.65" hidden="false" customHeight="false" outlineLevel="0" collapsed="false">
      <c r="A431" s="126"/>
      <c r="B431" s="125"/>
      <c r="C431" s="64"/>
    </row>
    <row r="432" customFormat="false" ht="14.65" hidden="false" customHeight="false" outlineLevel="0" collapsed="false">
      <c r="A432" s="126"/>
      <c r="B432" s="125"/>
      <c r="C432" s="64"/>
    </row>
    <row r="433" customFormat="false" ht="14.65" hidden="false" customHeight="false" outlineLevel="0" collapsed="false">
      <c r="A433" s="126"/>
      <c r="B433" s="125"/>
      <c r="C433" s="64"/>
    </row>
    <row r="434" customFormat="false" ht="14.65" hidden="false" customHeight="false" outlineLevel="0" collapsed="false">
      <c r="A434" s="126"/>
      <c r="B434" s="125"/>
      <c r="C434" s="64"/>
    </row>
    <row r="435" customFormat="false" ht="14.65" hidden="false" customHeight="false" outlineLevel="0" collapsed="false">
      <c r="A435" s="126"/>
      <c r="B435" s="125"/>
      <c r="C435" s="64"/>
    </row>
    <row r="436" customFormat="false" ht="14.65" hidden="false" customHeight="false" outlineLevel="0" collapsed="false">
      <c r="A436" s="126"/>
      <c r="B436" s="125"/>
      <c r="C436" s="64"/>
    </row>
    <row r="437" customFormat="false" ht="14.65" hidden="false" customHeight="false" outlineLevel="0" collapsed="false">
      <c r="A437" s="126"/>
      <c r="B437" s="125"/>
      <c r="C437" s="64"/>
    </row>
    <row r="438" customFormat="false" ht="14.65" hidden="false" customHeight="false" outlineLevel="0" collapsed="false">
      <c r="A438" s="126"/>
      <c r="B438" s="125"/>
      <c r="C438" s="64"/>
    </row>
    <row r="439" customFormat="false" ht="14.65" hidden="false" customHeight="false" outlineLevel="0" collapsed="false">
      <c r="A439" s="126"/>
      <c r="B439" s="125"/>
      <c r="C439" s="64"/>
    </row>
    <row r="440" customFormat="false" ht="14.65" hidden="false" customHeight="false" outlineLevel="0" collapsed="false">
      <c r="A440" s="126"/>
      <c r="B440" s="125"/>
      <c r="C440" s="64"/>
    </row>
    <row r="441" customFormat="false" ht="14.65" hidden="false" customHeight="false" outlineLevel="0" collapsed="false">
      <c r="A441" s="126"/>
      <c r="B441" s="125"/>
      <c r="C441" s="64"/>
    </row>
    <row r="442" customFormat="false" ht="14.65" hidden="false" customHeight="false" outlineLevel="0" collapsed="false">
      <c r="A442" s="126"/>
      <c r="B442" s="125"/>
      <c r="C442" s="64"/>
    </row>
    <row r="443" customFormat="false" ht="14.65" hidden="false" customHeight="false" outlineLevel="0" collapsed="false">
      <c r="A443" s="126"/>
      <c r="B443" s="125"/>
      <c r="C443" s="64"/>
    </row>
    <row r="444" customFormat="false" ht="14.65" hidden="false" customHeight="false" outlineLevel="0" collapsed="false">
      <c r="A444" s="126"/>
      <c r="B444" s="125"/>
      <c r="C444" s="64"/>
    </row>
    <row r="445" customFormat="false" ht="14.65" hidden="false" customHeight="false" outlineLevel="0" collapsed="false">
      <c r="A445" s="126"/>
      <c r="B445" s="125"/>
      <c r="C445" s="64"/>
    </row>
    <row r="446" customFormat="false" ht="14.65" hidden="false" customHeight="false" outlineLevel="0" collapsed="false">
      <c r="A446" s="126"/>
      <c r="B446" s="125"/>
      <c r="C446" s="64"/>
    </row>
    <row r="447" customFormat="false" ht="14.65" hidden="false" customHeight="false" outlineLevel="0" collapsed="false">
      <c r="A447" s="126"/>
      <c r="B447" s="125"/>
      <c r="C447" s="64"/>
    </row>
    <row r="448" customFormat="false" ht="14.65" hidden="false" customHeight="false" outlineLevel="0" collapsed="false">
      <c r="A448" s="126"/>
      <c r="B448" s="125"/>
      <c r="C448" s="64"/>
    </row>
    <row r="449" customFormat="false" ht="14.65" hidden="false" customHeight="false" outlineLevel="0" collapsed="false">
      <c r="A449" s="126"/>
      <c r="B449" s="125"/>
      <c r="C449" s="64"/>
    </row>
    <row r="450" customFormat="false" ht="14.65" hidden="false" customHeight="false" outlineLevel="0" collapsed="false">
      <c r="A450" s="126"/>
      <c r="B450" s="125"/>
      <c r="C450" s="64"/>
    </row>
    <row r="451" customFormat="false" ht="14.65" hidden="false" customHeight="false" outlineLevel="0" collapsed="false">
      <c r="A451" s="126"/>
      <c r="B451" s="125"/>
      <c r="C451" s="64"/>
    </row>
    <row r="452" customFormat="false" ht="14.65" hidden="false" customHeight="false" outlineLevel="0" collapsed="false">
      <c r="A452" s="126"/>
      <c r="B452" s="125"/>
      <c r="C452" s="64"/>
    </row>
    <row r="453" customFormat="false" ht="14.65" hidden="false" customHeight="false" outlineLevel="0" collapsed="false">
      <c r="A453" s="126"/>
      <c r="B453" s="125"/>
      <c r="C453" s="64"/>
    </row>
    <row r="454" customFormat="false" ht="14.65" hidden="false" customHeight="false" outlineLevel="0" collapsed="false">
      <c r="A454" s="126"/>
      <c r="B454" s="125"/>
      <c r="C454" s="64"/>
    </row>
    <row r="455" customFormat="false" ht="14.65" hidden="false" customHeight="false" outlineLevel="0" collapsed="false">
      <c r="A455" s="126"/>
      <c r="B455" s="125"/>
      <c r="C455" s="64"/>
    </row>
    <row r="456" customFormat="false" ht="14.65" hidden="false" customHeight="false" outlineLevel="0" collapsed="false">
      <c r="A456" s="126"/>
      <c r="B456" s="125"/>
      <c r="C456" s="64"/>
    </row>
    <row r="457" customFormat="false" ht="14.65" hidden="false" customHeight="false" outlineLevel="0" collapsed="false">
      <c r="A457" s="126"/>
      <c r="B457" s="125"/>
      <c r="C457" s="64"/>
    </row>
    <row r="458" customFormat="false" ht="14.65" hidden="false" customHeight="false" outlineLevel="0" collapsed="false">
      <c r="A458" s="126"/>
      <c r="B458" s="125"/>
      <c r="C458" s="64"/>
    </row>
    <row r="459" customFormat="false" ht="14.65" hidden="false" customHeight="false" outlineLevel="0" collapsed="false">
      <c r="A459" s="126"/>
      <c r="B459" s="125"/>
      <c r="C459" s="64"/>
    </row>
    <row r="460" customFormat="false" ht="14.65" hidden="false" customHeight="false" outlineLevel="0" collapsed="false">
      <c r="A460" s="126"/>
      <c r="B460" s="125"/>
      <c r="C460" s="64"/>
    </row>
    <row r="461" customFormat="false" ht="14.65" hidden="false" customHeight="false" outlineLevel="0" collapsed="false">
      <c r="A461" s="126"/>
      <c r="B461" s="125"/>
      <c r="C461" s="64"/>
    </row>
    <row r="462" customFormat="false" ht="14.65" hidden="false" customHeight="false" outlineLevel="0" collapsed="false">
      <c r="A462" s="126"/>
      <c r="B462" s="125"/>
      <c r="C462" s="64"/>
    </row>
    <row r="463" customFormat="false" ht="14.65" hidden="false" customHeight="false" outlineLevel="0" collapsed="false">
      <c r="A463" s="126"/>
      <c r="B463" s="125"/>
      <c r="C463" s="64"/>
    </row>
    <row r="464" customFormat="false" ht="14.65" hidden="false" customHeight="false" outlineLevel="0" collapsed="false">
      <c r="A464" s="126"/>
      <c r="B464" s="125"/>
      <c r="C464" s="64"/>
    </row>
    <row r="465" customFormat="false" ht="14.65" hidden="false" customHeight="false" outlineLevel="0" collapsed="false">
      <c r="A465" s="126"/>
      <c r="B465" s="125"/>
      <c r="C465" s="64"/>
    </row>
    <row r="466" customFormat="false" ht="14.65" hidden="false" customHeight="false" outlineLevel="0" collapsed="false">
      <c r="A466" s="126"/>
      <c r="B466" s="125"/>
      <c r="C466" s="64"/>
    </row>
    <row r="467" customFormat="false" ht="14.65" hidden="false" customHeight="false" outlineLevel="0" collapsed="false">
      <c r="A467" s="126"/>
      <c r="B467" s="125"/>
      <c r="C467" s="64"/>
    </row>
    <row r="468" customFormat="false" ht="14.65" hidden="false" customHeight="false" outlineLevel="0" collapsed="false">
      <c r="A468" s="126"/>
      <c r="B468" s="125"/>
      <c r="C468" s="64"/>
    </row>
    <row r="469" customFormat="false" ht="14.65" hidden="false" customHeight="false" outlineLevel="0" collapsed="false">
      <c r="A469" s="126"/>
      <c r="B469" s="125"/>
      <c r="C469" s="64"/>
    </row>
    <row r="470" customFormat="false" ht="14.65" hidden="false" customHeight="false" outlineLevel="0" collapsed="false">
      <c r="A470" s="126"/>
      <c r="B470" s="125"/>
      <c r="C470" s="64"/>
    </row>
    <row r="471" customFormat="false" ht="14.65" hidden="false" customHeight="false" outlineLevel="0" collapsed="false">
      <c r="A471" s="126"/>
      <c r="B471" s="125"/>
      <c r="C471" s="64"/>
    </row>
    <row r="472" customFormat="false" ht="14.65" hidden="false" customHeight="false" outlineLevel="0" collapsed="false">
      <c r="A472" s="126"/>
      <c r="B472" s="125"/>
      <c r="C472" s="64"/>
    </row>
    <row r="473" customFormat="false" ht="14.65" hidden="false" customHeight="false" outlineLevel="0" collapsed="false">
      <c r="A473" s="126"/>
      <c r="B473" s="125"/>
      <c r="C473" s="64"/>
    </row>
    <row r="474" customFormat="false" ht="14.65" hidden="false" customHeight="false" outlineLevel="0" collapsed="false">
      <c r="A474" s="126"/>
      <c r="B474" s="125"/>
      <c r="C474" s="64"/>
    </row>
    <row r="475" customFormat="false" ht="14.65" hidden="false" customHeight="false" outlineLevel="0" collapsed="false">
      <c r="A475" s="126"/>
      <c r="B475" s="125"/>
      <c r="C475" s="64"/>
    </row>
    <row r="476" customFormat="false" ht="14.65" hidden="false" customHeight="false" outlineLevel="0" collapsed="false">
      <c r="A476" s="126"/>
      <c r="B476" s="125"/>
      <c r="C476" s="64"/>
    </row>
    <row r="477" customFormat="false" ht="14.65" hidden="false" customHeight="false" outlineLevel="0" collapsed="false">
      <c r="A477" s="126"/>
      <c r="B477" s="125"/>
      <c r="C477" s="64"/>
    </row>
    <row r="478" customFormat="false" ht="14.65" hidden="false" customHeight="false" outlineLevel="0" collapsed="false">
      <c r="A478" s="126"/>
      <c r="B478" s="125"/>
      <c r="C478" s="64"/>
    </row>
    <row r="479" customFormat="false" ht="14.65" hidden="false" customHeight="false" outlineLevel="0" collapsed="false">
      <c r="A479" s="126"/>
      <c r="B479" s="125"/>
      <c r="C479" s="64"/>
    </row>
    <row r="480" customFormat="false" ht="14.65" hidden="false" customHeight="false" outlineLevel="0" collapsed="false">
      <c r="A480" s="126"/>
      <c r="B480" s="125"/>
      <c r="C480" s="64"/>
    </row>
    <row r="481" customFormat="false" ht="14.65" hidden="false" customHeight="false" outlineLevel="0" collapsed="false">
      <c r="A481" s="126"/>
      <c r="B481" s="125"/>
      <c r="C481" s="64"/>
    </row>
    <row r="482" customFormat="false" ht="14.65" hidden="false" customHeight="false" outlineLevel="0" collapsed="false">
      <c r="A482" s="126"/>
      <c r="B482" s="125"/>
      <c r="C482" s="64"/>
    </row>
    <row r="483" customFormat="false" ht="14.65" hidden="false" customHeight="false" outlineLevel="0" collapsed="false">
      <c r="A483" s="126"/>
      <c r="B483" s="125"/>
      <c r="C483" s="64"/>
    </row>
    <row r="484" customFormat="false" ht="14.65" hidden="false" customHeight="false" outlineLevel="0" collapsed="false">
      <c r="A484" s="126"/>
      <c r="B484" s="125"/>
      <c r="C484" s="64"/>
    </row>
    <row r="485" customFormat="false" ht="14.65" hidden="false" customHeight="false" outlineLevel="0" collapsed="false">
      <c r="A485" s="126"/>
      <c r="B485" s="125"/>
      <c r="C485" s="64"/>
    </row>
    <row r="486" customFormat="false" ht="14.65" hidden="false" customHeight="false" outlineLevel="0" collapsed="false">
      <c r="A486" s="126"/>
      <c r="B486" s="125"/>
      <c r="C486" s="64"/>
    </row>
    <row r="487" customFormat="false" ht="14.65" hidden="false" customHeight="false" outlineLevel="0" collapsed="false">
      <c r="A487" s="126"/>
      <c r="B487" s="125"/>
      <c r="C487" s="64"/>
    </row>
    <row r="488" customFormat="false" ht="14.65" hidden="false" customHeight="false" outlineLevel="0" collapsed="false">
      <c r="A488" s="126"/>
      <c r="B488" s="125"/>
      <c r="C488" s="64"/>
    </row>
    <row r="489" customFormat="false" ht="14.65" hidden="false" customHeight="false" outlineLevel="0" collapsed="false">
      <c r="A489" s="126"/>
      <c r="B489" s="125"/>
      <c r="C489" s="64"/>
    </row>
    <row r="490" customFormat="false" ht="14.65" hidden="false" customHeight="false" outlineLevel="0" collapsed="false">
      <c r="A490" s="126"/>
      <c r="B490" s="125"/>
      <c r="C490" s="64"/>
    </row>
    <row r="491" customFormat="false" ht="14.65" hidden="false" customHeight="false" outlineLevel="0" collapsed="false">
      <c r="A491" s="126"/>
      <c r="B491" s="125"/>
      <c r="C491" s="64"/>
    </row>
    <row r="492" customFormat="false" ht="14.65" hidden="false" customHeight="false" outlineLevel="0" collapsed="false">
      <c r="A492" s="126"/>
      <c r="B492" s="125"/>
      <c r="C492" s="64"/>
    </row>
    <row r="493" customFormat="false" ht="14.65" hidden="false" customHeight="false" outlineLevel="0" collapsed="false">
      <c r="A493" s="126"/>
      <c r="B493" s="125"/>
      <c r="C493" s="64"/>
    </row>
    <row r="494" customFormat="false" ht="14.65" hidden="false" customHeight="false" outlineLevel="0" collapsed="false">
      <c r="A494" s="126"/>
      <c r="B494" s="125"/>
      <c r="C494" s="64"/>
    </row>
    <row r="495" customFormat="false" ht="14.65" hidden="false" customHeight="false" outlineLevel="0" collapsed="false">
      <c r="A495" s="126"/>
      <c r="B495" s="125"/>
      <c r="C495" s="64"/>
    </row>
    <row r="496" customFormat="false" ht="14.65" hidden="false" customHeight="false" outlineLevel="0" collapsed="false">
      <c r="A496" s="126"/>
      <c r="B496" s="125"/>
      <c r="C496" s="64"/>
    </row>
    <row r="497" customFormat="false" ht="14.65" hidden="false" customHeight="false" outlineLevel="0" collapsed="false">
      <c r="A497" s="126"/>
      <c r="B497" s="125"/>
      <c r="C497" s="64"/>
    </row>
    <row r="498" customFormat="false" ht="14.65" hidden="false" customHeight="false" outlineLevel="0" collapsed="false">
      <c r="A498" s="126"/>
      <c r="B498" s="125"/>
      <c r="C498" s="64"/>
    </row>
    <row r="499" customFormat="false" ht="14.65" hidden="false" customHeight="false" outlineLevel="0" collapsed="false">
      <c r="A499" s="126"/>
      <c r="B499" s="125"/>
      <c r="C499" s="64"/>
    </row>
    <row r="500" customFormat="false" ht="14.65" hidden="false" customHeight="false" outlineLevel="0" collapsed="false">
      <c r="A500" s="126"/>
      <c r="B500" s="125"/>
      <c r="C500" s="64"/>
    </row>
    <row r="501" customFormat="false" ht="14.65" hidden="false" customHeight="false" outlineLevel="0" collapsed="false">
      <c r="A501" s="126"/>
      <c r="B501" s="125"/>
      <c r="C501" s="64"/>
    </row>
    <row r="502" customFormat="false" ht="14.65" hidden="false" customHeight="false" outlineLevel="0" collapsed="false">
      <c r="A502" s="126"/>
      <c r="B502" s="125"/>
      <c r="C502" s="64"/>
    </row>
    <row r="503" customFormat="false" ht="14.65" hidden="false" customHeight="false" outlineLevel="0" collapsed="false">
      <c r="A503" s="126"/>
      <c r="B503" s="125"/>
      <c r="C503" s="64"/>
    </row>
    <row r="504" customFormat="false" ht="14.65" hidden="false" customHeight="false" outlineLevel="0" collapsed="false">
      <c r="A504" s="126"/>
      <c r="B504" s="125"/>
      <c r="C504" s="64"/>
    </row>
    <row r="505" customFormat="false" ht="14.65" hidden="false" customHeight="false" outlineLevel="0" collapsed="false">
      <c r="A505" s="126"/>
      <c r="B505" s="125"/>
      <c r="C505" s="64"/>
    </row>
    <row r="506" customFormat="false" ht="14.65" hidden="false" customHeight="false" outlineLevel="0" collapsed="false">
      <c r="A506" s="126"/>
      <c r="B506" s="125"/>
      <c r="C506" s="64"/>
    </row>
    <row r="507" customFormat="false" ht="14.65" hidden="false" customHeight="false" outlineLevel="0" collapsed="false">
      <c r="A507" s="126"/>
      <c r="B507" s="125"/>
      <c r="C507" s="64"/>
    </row>
    <row r="508" customFormat="false" ht="14.65" hidden="false" customHeight="false" outlineLevel="0" collapsed="false">
      <c r="A508" s="126"/>
      <c r="B508" s="125"/>
      <c r="C508" s="64"/>
    </row>
    <row r="509" customFormat="false" ht="14.65" hidden="false" customHeight="false" outlineLevel="0" collapsed="false">
      <c r="A509" s="126"/>
      <c r="B509" s="125"/>
      <c r="C509" s="64"/>
    </row>
    <row r="510" customFormat="false" ht="14.65" hidden="false" customHeight="false" outlineLevel="0" collapsed="false">
      <c r="A510" s="126"/>
      <c r="B510" s="125"/>
      <c r="C510" s="64"/>
    </row>
    <row r="511" customFormat="false" ht="14.65" hidden="false" customHeight="false" outlineLevel="0" collapsed="false">
      <c r="A511" s="126"/>
      <c r="B511" s="125"/>
      <c r="C511" s="64"/>
    </row>
    <row r="512" customFormat="false" ht="14.65" hidden="false" customHeight="false" outlineLevel="0" collapsed="false">
      <c r="A512" s="126"/>
      <c r="B512" s="125"/>
      <c r="C512" s="64"/>
    </row>
    <row r="513" customFormat="false" ht="14.65" hidden="false" customHeight="false" outlineLevel="0" collapsed="false">
      <c r="A513" s="126"/>
      <c r="B513" s="125"/>
      <c r="C513" s="64"/>
    </row>
    <row r="514" customFormat="false" ht="14.65" hidden="false" customHeight="false" outlineLevel="0" collapsed="false">
      <c r="A514" s="126"/>
      <c r="B514" s="125"/>
      <c r="C514" s="64"/>
    </row>
    <row r="515" customFormat="false" ht="14.65" hidden="false" customHeight="false" outlineLevel="0" collapsed="false">
      <c r="A515" s="126"/>
      <c r="B515" s="125"/>
      <c r="C515" s="64"/>
    </row>
    <row r="516" customFormat="false" ht="14.65" hidden="false" customHeight="false" outlineLevel="0" collapsed="false">
      <c r="A516" s="126"/>
      <c r="B516" s="125"/>
      <c r="C516" s="64"/>
    </row>
    <row r="517" customFormat="false" ht="14.65" hidden="false" customHeight="false" outlineLevel="0" collapsed="false">
      <c r="A517" s="126"/>
      <c r="B517" s="125"/>
      <c r="C517" s="64"/>
    </row>
    <row r="518" customFormat="false" ht="14.65" hidden="false" customHeight="false" outlineLevel="0" collapsed="false">
      <c r="A518" s="126"/>
      <c r="B518" s="125"/>
      <c r="C518" s="64"/>
    </row>
    <row r="519" customFormat="false" ht="14.65" hidden="false" customHeight="false" outlineLevel="0" collapsed="false">
      <c r="A519" s="126"/>
      <c r="B519" s="125"/>
      <c r="C519" s="64"/>
    </row>
    <row r="520" customFormat="false" ht="14.65" hidden="false" customHeight="false" outlineLevel="0" collapsed="false">
      <c r="A520" s="126"/>
      <c r="B520" s="125"/>
      <c r="C520" s="64"/>
    </row>
    <row r="521" customFormat="false" ht="14.65" hidden="false" customHeight="false" outlineLevel="0" collapsed="false">
      <c r="A521" s="126"/>
      <c r="B521" s="125"/>
      <c r="C521" s="64"/>
    </row>
    <row r="522" customFormat="false" ht="14.65" hidden="false" customHeight="false" outlineLevel="0" collapsed="false">
      <c r="A522" s="126"/>
      <c r="B522" s="125"/>
      <c r="C522" s="64"/>
    </row>
    <row r="523" customFormat="false" ht="14.65" hidden="false" customHeight="false" outlineLevel="0" collapsed="false">
      <c r="A523" s="126"/>
      <c r="B523" s="125"/>
      <c r="C523" s="64"/>
    </row>
    <row r="524" customFormat="false" ht="14.65" hidden="false" customHeight="false" outlineLevel="0" collapsed="false">
      <c r="A524" s="126"/>
      <c r="B524" s="125"/>
      <c r="C524" s="64"/>
    </row>
    <row r="525" customFormat="false" ht="14.65" hidden="false" customHeight="false" outlineLevel="0" collapsed="false">
      <c r="A525" s="126"/>
      <c r="B525" s="125"/>
      <c r="C525" s="64"/>
    </row>
    <row r="526" customFormat="false" ht="14.65" hidden="false" customHeight="false" outlineLevel="0" collapsed="false">
      <c r="A526" s="126"/>
      <c r="B526" s="125"/>
      <c r="C526" s="64"/>
    </row>
    <row r="527" customFormat="false" ht="14.65" hidden="false" customHeight="false" outlineLevel="0" collapsed="false">
      <c r="A527" s="126"/>
      <c r="B527" s="125"/>
      <c r="C527" s="64"/>
    </row>
    <row r="528" customFormat="false" ht="14.65" hidden="false" customHeight="false" outlineLevel="0" collapsed="false">
      <c r="A528" s="126"/>
      <c r="B528" s="125"/>
      <c r="C528" s="64"/>
    </row>
    <row r="529" customFormat="false" ht="14.65" hidden="false" customHeight="false" outlineLevel="0" collapsed="false">
      <c r="A529" s="126"/>
      <c r="B529" s="125"/>
      <c r="C529" s="64"/>
    </row>
    <row r="530" customFormat="false" ht="14.65" hidden="false" customHeight="false" outlineLevel="0" collapsed="false">
      <c r="A530" s="126"/>
      <c r="B530" s="125"/>
      <c r="C530" s="64"/>
    </row>
    <row r="531" customFormat="false" ht="14.65" hidden="false" customHeight="false" outlineLevel="0" collapsed="false">
      <c r="A531" s="126"/>
      <c r="B531" s="125"/>
      <c r="C531" s="64"/>
    </row>
    <row r="532" customFormat="false" ht="14.65" hidden="false" customHeight="false" outlineLevel="0" collapsed="false">
      <c r="A532" s="126"/>
      <c r="B532" s="125"/>
      <c r="C532" s="64"/>
    </row>
    <row r="533" customFormat="false" ht="14.65" hidden="false" customHeight="false" outlineLevel="0" collapsed="false">
      <c r="A533" s="126"/>
      <c r="B533" s="125"/>
      <c r="C533" s="64"/>
    </row>
    <row r="534" customFormat="false" ht="14.65" hidden="false" customHeight="false" outlineLevel="0" collapsed="false">
      <c r="A534" s="126"/>
      <c r="B534" s="125"/>
      <c r="C534" s="64"/>
    </row>
    <row r="535" customFormat="false" ht="14.65" hidden="false" customHeight="false" outlineLevel="0" collapsed="false">
      <c r="A535" s="126"/>
      <c r="B535" s="125"/>
      <c r="C535" s="64"/>
    </row>
    <row r="536" customFormat="false" ht="14.65" hidden="false" customHeight="false" outlineLevel="0" collapsed="false">
      <c r="A536" s="126"/>
      <c r="B536" s="125"/>
      <c r="C536" s="64"/>
    </row>
    <row r="537" customFormat="false" ht="14.65" hidden="false" customHeight="false" outlineLevel="0" collapsed="false">
      <c r="A537" s="126"/>
      <c r="B537" s="125"/>
      <c r="C537" s="64"/>
    </row>
    <row r="538" customFormat="false" ht="14.65" hidden="false" customHeight="false" outlineLevel="0" collapsed="false">
      <c r="A538" s="126"/>
      <c r="B538" s="125"/>
      <c r="C538" s="64"/>
    </row>
    <row r="539" customFormat="false" ht="14.65" hidden="false" customHeight="false" outlineLevel="0" collapsed="false">
      <c r="A539" s="126"/>
      <c r="B539" s="125"/>
      <c r="C539" s="64"/>
    </row>
    <row r="540" customFormat="false" ht="14.65" hidden="false" customHeight="false" outlineLevel="0" collapsed="false">
      <c r="A540" s="126"/>
      <c r="B540" s="125"/>
      <c r="C540" s="64"/>
    </row>
    <row r="541" customFormat="false" ht="14.65" hidden="false" customHeight="false" outlineLevel="0" collapsed="false">
      <c r="A541" s="126"/>
      <c r="B541" s="125"/>
      <c r="C541" s="64"/>
    </row>
    <row r="542" customFormat="false" ht="14.65" hidden="false" customHeight="false" outlineLevel="0" collapsed="false">
      <c r="A542" s="126"/>
      <c r="B542" s="125"/>
      <c r="C542" s="64"/>
    </row>
    <row r="543" customFormat="false" ht="14.65" hidden="false" customHeight="false" outlineLevel="0" collapsed="false">
      <c r="A543" s="126"/>
      <c r="B543" s="125"/>
      <c r="C543" s="64"/>
    </row>
    <row r="544" customFormat="false" ht="14.65" hidden="false" customHeight="false" outlineLevel="0" collapsed="false">
      <c r="A544" s="126"/>
      <c r="B544" s="125"/>
      <c r="C544" s="64"/>
    </row>
    <row r="545" customFormat="false" ht="14.65" hidden="false" customHeight="false" outlineLevel="0" collapsed="false">
      <c r="A545" s="126"/>
      <c r="B545" s="125"/>
      <c r="C545" s="64"/>
    </row>
    <row r="546" customFormat="false" ht="14.65" hidden="false" customHeight="false" outlineLevel="0" collapsed="false">
      <c r="A546" s="126"/>
      <c r="B546" s="125"/>
      <c r="C546" s="64"/>
    </row>
    <row r="547" customFormat="false" ht="14.65" hidden="false" customHeight="false" outlineLevel="0" collapsed="false">
      <c r="A547" s="126"/>
      <c r="B547" s="125"/>
      <c r="C547" s="64"/>
    </row>
    <row r="548" customFormat="false" ht="14.65" hidden="false" customHeight="false" outlineLevel="0" collapsed="false">
      <c r="A548" s="126"/>
      <c r="B548" s="125"/>
      <c r="C548" s="64"/>
    </row>
    <row r="549" customFormat="false" ht="14.65" hidden="false" customHeight="false" outlineLevel="0" collapsed="false">
      <c r="A549" s="126"/>
      <c r="B549" s="125"/>
      <c r="C549" s="64"/>
    </row>
    <row r="550" customFormat="false" ht="14.65" hidden="false" customHeight="false" outlineLevel="0" collapsed="false">
      <c r="A550" s="126"/>
      <c r="B550" s="125"/>
      <c r="C550" s="64"/>
    </row>
    <row r="551" customFormat="false" ht="14.65" hidden="false" customHeight="false" outlineLevel="0" collapsed="false">
      <c r="A551" s="126"/>
      <c r="B551" s="125"/>
      <c r="C551" s="64"/>
    </row>
    <row r="552" customFormat="false" ht="14.65" hidden="false" customHeight="false" outlineLevel="0" collapsed="false">
      <c r="A552" s="126"/>
      <c r="B552" s="125"/>
      <c r="C552" s="64"/>
    </row>
    <row r="553" customFormat="false" ht="14.65" hidden="false" customHeight="false" outlineLevel="0" collapsed="false">
      <c r="A553" s="126"/>
      <c r="B553" s="125"/>
      <c r="C553" s="64"/>
    </row>
    <row r="554" customFormat="false" ht="14.65" hidden="false" customHeight="false" outlineLevel="0" collapsed="false">
      <c r="A554" s="126"/>
      <c r="B554" s="125"/>
      <c r="C554" s="64"/>
    </row>
    <row r="555" customFormat="false" ht="14.65" hidden="false" customHeight="false" outlineLevel="0" collapsed="false">
      <c r="A555" s="126"/>
      <c r="B555" s="125"/>
      <c r="C555" s="64"/>
    </row>
    <row r="556" customFormat="false" ht="14.65" hidden="false" customHeight="false" outlineLevel="0" collapsed="false">
      <c r="A556" s="126"/>
      <c r="B556" s="125"/>
      <c r="C556" s="64"/>
    </row>
    <row r="557" customFormat="false" ht="14.65" hidden="false" customHeight="false" outlineLevel="0" collapsed="false">
      <c r="A557" s="126"/>
      <c r="B557" s="125"/>
      <c r="C557" s="64"/>
    </row>
    <row r="558" customFormat="false" ht="14.65" hidden="false" customHeight="false" outlineLevel="0" collapsed="false">
      <c r="A558" s="126"/>
      <c r="B558" s="125"/>
      <c r="C558" s="64"/>
    </row>
    <row r="559" customFormat="false" ht="14.65" hidden="false" customHeight="false" outlineLevel="0" collapsed="false">
      <c r="A559" s="126"/>
      <c r="B559" s="125"/>
      <c r="C559" s="64"/>
    </row>
    <row r="560" customFormat="false" ht="14.65" hidden="false" customHeight="false" outlineLevel="0" collapsed="false">
      <c r="A560" s="126"/>
      <c r="B560" s="125"/>
      <c r="C560" s="64"/>
    </row>
    <row r="561" customFormat="false" ht="14.65" hidden="false" customHeight="false" outlineLevel="0" collapsed="false">
      <c r="A561" s="126"/>
      <c r="B561" s="125"/>
      <c r="C561" s="64"/>
    </row>
    <row r="562" customFormat="false" ht="14.65" hidden="false" customHeight="false" outlineLevel="0" collapsed="false">
      <c r="A562" s="126"/>
      <c r="B562" s="125"/>
      <c r="C562" s="64"/>
    </row>
    <row r="563" customFormat="false" ht="14.65" hidden="false" customHeight="false" outlineLevel="0" collapsed="false">
      <c r="A563" s="126"/>
      <c r="B563" s="125"/>
      <c r="C563" s="64"/>
    </row>
    <row r="564" customFormat="false" ht="14.65" hidden="false" customHeight="false" outlineLevel="0" collapsed="false">
      <c r="A564" s="126"/>
      <c r="B564" s="125"/>
      <c r="C564" s="64"/>
    </row>
    <row r="565" customFormat="false" ht="14.65" hidden="false" customHeight="false" outlineLevel="0" collapsed="false">
      <c r="A565" s="126"/>
      <c r="B565" s="125"/>
      <c r="C565" s="64"/>
    </row>
    <row r="566" customFormat="false" ht="14.65" hidden="false" customHeight="false" outlineLevel="0" collapsed="false">
      <c r="A566" s="126"/>
      <c r="B566" s="125"/>
      <c r="C566" s="64"/>
    </row>
    <row r="567" customFormat="false" ht="14.65" hidden="false" customHeight="false" outlineLevel="0" collapsed="false">
      <c r="A567" s="126"/>
      <c r="B567" s="125"/>
      <c r="C567" s="64"/>
    </row>
    <row r="568" customFormat="false" ht="14.65" hidden="false" customHeight="false" outlineLevel="0" collapsed="false">
      <c r="A568" s="126"/>
      <c r="B568" s="125"/>
      <c r="C568" s="64"/>
    </row>
    <row r="569" customFormat="false" ht="14.65" hidden="false" customHeight="false" outlineLevel="0" collapsed="false">
      <c r="A569" s="126"/>
      <c r="B569" s="125"/>
      <c r="C569" s="64"/>
    </row>
    <row r="570" customFormat="false" ht="14.65" hidden="false" customHeight="false" outlineLevel="0" collapsed="false">
      <c r="A570" s="126"/>
      <c r="B570" s="125"/>
      <c r="C570" s="64"/>
    </row>
    <row r="571" customFormat="false" ht="14.65" hidden="false" customHeight="false" outlineLevel="0" collapsed="false">
      <c r="A571" s="126"/>
      <c r="B571" s="125"/>
      <c r="C571" s="64"/>
    </row>
    <row r="572" customFormat="false" ht="14.65" hidden="false" customHeight="false" outlineLevel="0" collapsed="false">
      <c r="A572" s="126"/>
      <c r="B572" s="125"/>
      <c r="C572" s="64"/>
    </row>
    <row r="573" customFormat="false" ht="14.65" hidden="false" customHeight="false" outlineLevel="0" collapsed="false">
      <c r="A573" s="126"/>
      <c r="B573" s="125"/>
      <c r="C573" s="64"/>
    </row>
    <row r="574" customFormat="false" ht="14.65" hidden="false" customHeight="false" outlineLevel="0" collapsed="false">
      <c r="A574" s="126"/>
      <c r="B574" s="125"/>
      <c r="C574" s="64"/>
    </row>
    <row r="575" customFormat="false" ht="14.65" hidden="false" customHeight="false" outlineLevel="0" collapsed="false">
      <c r="A575" s="126"/>
      <c r="B575" s="125"/>
      <c r="C575" s="64"/>
    </row>
    <row r="576" customFormat="false" ht="14.65" hidden="false" customHeight="false" outlineLevel="0" collapsed="false">
      <c r="A576" s="126"/>
      <c r="B576" s="125"/>
      <c r="C576" s="64"/>
    </row>
    <row r="577" customFormat="false" ht="14.65" hidden="false" customHeight="false" outlineLevel="0" collapsed="false">
      <c r="A577" s="126"/>
      <c r="B577" s="125"/>
      <c r="C577" s="64"/>
    </row>
    <row r="578" customFormat="false" ht="14.65" hidden="false" customHeight="false" outlineLevel="0" collapsed="false">
      <c r="A578" s="126"/>
      <c r="B578" s="125"/>
      <c r="C578" s="64"/>
    </row>
    <row r="579" customFormat="false" ht="14.65" hidden="false" customHeight="false" outlineLevel="0" collapsed="false">
      <c r="A579" s="126"/>
      <c r="B579" s="125"/>
      <c r="C579" s="64"/>
    </row>
    <row r="580" customFormat="false" ht="14.65" hidden="false" customHeight="false" outlineLevel="0" collapsed="false">
      <c r="A580" s="126"/>
      <c r="B580" s="125"/>
      <c r="C580" s="64"/>
    </row>
    <row r="581" customFormat="false" ht="14.65" hidden="false" customHeight="false" outlineLevel="0" collapsed="false">
      <c r="A581" s="126"/>
      <c r="B581" s="125"/>
      <c r="C581" s="64"/>
    </row>
    <row r="582" customFormat="false" ht="14.65" hidden="false" customHeight="false" outlineLevel="0" collapsed="false">
      <c r="A582" s="126"/>
      <c r="B582" s="125"/>
      <c r="C582" s="64"/>
    </row>
    <row r="583" customFormat="false" ht="14.65" hidden="false" customHeight="false" outlineLevel="0" collapsed="false">
      <c r="A583" s="126"/>
      <c r="B583" s="125"/>
      <c r="C583" s="64"/>
    </row>
    <row r="584" customFormat="false" ht="14.65" hidden="false" customHeight="false" outlineLevel="0" collapsed="false">
      <c r="A584" s="126"/>
      <c r="B584" s="125"/>
      <c r="C584" s="64"/>
    </row>
    <row r="585" customFormat="false" ht="14.65" hidden="false" customHeight="false" outlineLevel="0" collapsed="false">
      <c r="A585" s="126"/>
      <c r="B585" s="125"/>
      <c r="C585" s="64"/>
    </row>
    <row r="586" customFormat="false" ht="14.65" hidden="false" customHeight="false" outlineLevel="0" collapsed="false">
      <c r="A586" s="126"/>
      <c r="B586" s="125"/>
      <c r="C586" s="64"/>
    </row>
    <row r="587" customFormat="false" ht="14.65" hidden="false" customHeight="false" outlineLevel="0" collapsed="false">
      <c r="A587" s="126"/>
      <c r="B587" s="125"/>
      <c r="C587" s="64"/>
    </row>
    <row r="588" customFormat="false" ht="14.65" hidden="false" customHeight="false" outlineLevel="0" collapsed="false">
      <c r="A588" s="126"/>
      <c r="B588" s="125"/>
      <c r="C588" s="64"/>
    </row>
    <row r="589" customFormat="false" ht="14.65" hidden="false" customHeight="false" outlineLevel="0" collapsed="false">
      <c r="A589" s="126"/>
      <c r="B589" s="125"/>
      <c r="C589" s="64"/>
    </row>
    <row r="590" customFormat="false" ht="14.65" hidden="false" customHeight="false" outlineLevel="0" collapsed="false">
      <c r="A590" s="126"/>
      <c r="B590" s="125"/>
      <c r="C590" s="64"/>
    </row>
    <row r="591" customFormat="false" ht="14.65" hidden="false" customHeight="false" outlineLevel="0" collapsed="false">
      <c r="A591" s="126"/>
      <c r="B591" s="125"/>
      <c r="C591" s="64"/>
    </row>
    <row r="592" customFormat="false" ht="14.65" hidden="false" customHeight="false" outlineLevel="0" collapsed="false">
      <c r="A592" s="126"/>
      <c r="B592" s="125"/>
      <c r="C592" s="64"/>
    </row>
    <row r="593" customFormat="false" ht="14.65" hidden="false" customHeight="false" outlineLevel="0" collapsed="false">
      <c r="A593" s="126"/>
      <c r="B593" s="125"/>
      <c r="C593" s="64"/>
    </row>
    <row r="594" customFormat="false" ht="14.65" hidden="false" customHeight="false" outlineLevel="0" collapsed="false">
      <c r="A594" s="126"/>
      <c r="B594" s="125"/>
      <c r="C594" s="64"/>
    </row>
    <row r="595" customFormat="false" ht="14.65" hidden="false" customHeight="false" outlineLevel="0" collapsed="false">
      <c r="A595" s="126"/>
      <c r="B595" s="125"/>
      <c r="C595" s="64"/>
    </row>
    <row r="596" customFormat="false" ht="14.65" hidden="false" customHeight="false" outlineLevel="0" collapsed="false">
      <c r="A596" s="126"/>
      <c r="B596" s="125"/>
      <c r="C596" s="64"/>
    </row>
    <row r="597" customFormat="false" ht="14.65" hidden="false" customHeight="false" outlineLevel="0" collapsed="false">
      <c r="A597" s="126"/>
      <c r="B597" s="125"/>
      <c r="C597" s="64"/>
    </row>
    <row r="598" customFormat="false" ht="14.65" hidden="false" customHeight="false" outlineLevel="0" collapsed="false">
      <c r="A598" s="126"/>
      <c r="B598" s="125"/>
      <c r="C598" s="64"/>
    </row>
    <row r="599" customFormat="false" ht="14.65" hidden="false" customHeight="false" outlineLevel="0" collapsed="false">
      <c r="A599" s="126"/>
      <c r="B599" s="125"/>
      <c r="C599" s="64"/>
    </row>
    <row r="600" customFormat="false" ht="14.65" hidden="false" customHeight="false" outlineLevel="0" collapsed="false">
      <c r="A600" s="126"/>
      <c r="B600" s="125"/>
      <c r="C600" s="64"/>
    </row>
    <row r="601" customFormat="false" ht="14.65" hidden="false" customHeight="false" outlineLevel="0" collapsed="false">
      <c r="A601" s="126"/>
      <c r="B601" s="125"/>
      <c r="C601" s="64"/>
    </row>
    <row r="602" customFormat="false" ht="14.65" hidden="false" customHeight="false" outlineLevel="0" collapsed="false">
      <c r="A602" s="126"/>
      <c r="B602" s="125"/>
      <c r="C602" s="64"/>
    </row>
    <row r="603" customFormat="false" ht="14.65" hidden="false" customHeight="false" outlineLevel="0" collapsed="false">
      <c r="A603" s="126"/>
      <c r="B603" s="125"/>
      <c r="C603" s="64"/>
    </row>
    <row r="604" customFormat="false" ht="14.65" hidden="false" customHeight="false" outlineLevel="0" collapsed="false">
      <c r="A604" s="126"/>
      <c r="B604" s="125"/>
      <c r="C604" s="64"/>
    </row>
    <row r="605" customFormat="false" ht="14.65" hidden="false" customHeight="false" outlineLevel="0" collapsed="false">
      <c r="A605" s="126"/>
      <c r="B605" s="125"/>
      <c r="C605" s="64"/>
    </row>
    <row r="606" customFormat="false" ht="14.65" hidden="false" customHeight="false" outlineLevel="0" collapsed="false">
      <c r="A606" s="126"/>
      <c r="B606" s="125"/>
      <c r="C606" s="64"/>
    </row>
    <row r="607" customFormat="false" ht="14.65" hidden="false" customHeight="false" outlineLevel="0" collapsed="false">
      <c r="A607" s="126"/>
      <c r="B607" s="125"/>
      <c r="C607" s="64"/>
    </row>
    <row r="608" customFormat="false" ht="14.65" hidden="false" customHeight="false" outlineLevel="0" collapsed="false">
      <c r="A608" s="126"/>
      <c r="B608" s="125"/>
      <c r="C608" s="64"/>
    </row>
    <row r="609" customFormat="false" ht="14.65" hidden="false" customHeight="false" outlineLevel="0" collapsed="false">
      <c r="A609" s="126"/>
      <c r="B609" s="125"/>
      <c r="C609" s="64"/>
    </row>
    <row r="610" customFormat="false" ht="14.65" hidden="false" customHeight="false" outlineLevel="0" collapsed="false">
      <c r="A610" s="126"/>
      <c r="B610" s="125"/>
      <c r="C610" s="64"/>
    </row>
    <row r="611" customFormat="false" ht="14.65" hidden="false" customHeight="false" outlineLevel="0" collapsed="false">
      <c r="A611" s="126"/>
      <c r="B611" s="125"/>
      <c r="C611" s="64"/>
    </row>
    <row r="612" customFormat="false" ht="14.65" hidden="false" customHeight="false" outlineLevel="0" collapsed="false">
      <c r="A612" s="126"/>
      <c r="B612" s="125"/>
      <c r="C612" s="64"/>
    </row>
    <row r="613" customFormat="false" ht="14.65" hidden="false" customHeight="false" outlineLevel="0" collapsed="false">
      <c r="A613" s="126"/>
      <c r="B613" s="125"/>
      <c r="C613" s="64"/>
    </row>
    <row r="614" customFormat="false" ht="14.65" hidden="false" customHeight="false" outlineLevel="0" collapsed="false">
      <c r="A614" s="126"/>
      <c r="B614" s="125"/>
      <c r="C614" s="64"/>
    </row>
    <row r="615" customFormat="false" ht="14.65" hidden="false" customHeight="false" outlineLevel="0" collapsed="false">
      <c r="A615" s="126"/>
      <c r="B615" s="125"/>
      <c r="C615" s="64"/>
    </row>
    <row r="616" customFormat="false" ht="14.65" hidden="false" customHeight="false" outlineLevel="0" collapsed="false">
      <c r="A616" s="126"/>
      <c r="B616" s="125"/>
      <c r="C616" s="64"/>
    </row>
    <row r="617" customFormat="false" ht="14.65" hidden="false" customHeight="false" outlineLevel="0" collapsed="false">
      <c r="A617" s="126"/>
      <c r="B617" s="125"/>
      <c r="C617" s="64"/>
    </row>
    <row r="618" customFormat="false" ht="14.65" hidden="false" customHeight="false" outlineLevel="0" collapsed="false">
      <c r="A618" s="126"/>
      <c r="B618" s="125"/>
      <c r="C618" s="64"/>
    </row>
    <row r="619" customFormat="false" ht="14.65" hidden="false" customHeight="false" outlineLevel="0" collapsed="false">
      <c r="A619" s="126"/>
      <c r="B619" s="125"/>
      <c r="C619" s="64"/>
    </row>
    <row r="620" customFormat="false" ht="14.65" hidden="false" customHeight="false" outlineLevel="0" collapsed="false">
      <c r="A620" s="126"/>
      <c r="B620" s="125"/>
      <c r="C620" s="64"/>
    </row>
    <row r="621" customFormat="false" ht="14.65" hidden="false" customHeight="false" outlineLevel="0" collapsed="false">
      <c r="A621" s="126"/>
      <c r="B621" s="125"/>
      <c r="C621" s="64"/>
    </row>
    <row r="622" customFormat="false" ht="14.65" hidden="false" customHeight="false" outlineLevel="0" collapsed="false">
      <c r="A622" s="126"/>
      <c r="B622" s="125"/>
      <c r="C622" s="64"/>
    </row>
    <row r="623" customFormat="false" ht="14.65" hidden="false" customHeight="false" outlineLevel="0" collapsed="false">
      <c r="A623" s="126"/>
      <c r="B623" s="125"/>
      <c r="C623" s="64"/>
    </row>
    <row r="624" customFormat="false" ht="14.65" hidden="false" customHeight="false" outlineLevel="0" collapsed="false">
      <c r="A624" s="126"/>
      <c r="B624" s="125"/>
      <c r="C624" s="64"/>
    </row>
    <row r="625" customFormat="false" ht="14.65" hidden="false" customHeight="false" outlineLevel="0" collapsed="false">
      <c r="A625" s="126"/>
      <c r="B625" s="125"/>
      <c r="C625" s="64"/>
    </row>
    <row r="626" customFormat="false" ht="14.65" hidden="false" customHeight="false" outlineLevel="0" collapsed="false">
      <c r="A626" s="126"/>
      <c r="B626" s="125"/>
      <c r="C626" s="64"/>
    </row>
    <row r="627" customFormat="false" ht="14.65" hidden="false" customHeight="false" outlineLevel="0" collapsed="false">
      <c r="A627" s="126"/>
      <c r="B627" s="125"/>
      <c r="C627" s="64"/>
    </row>
    <row r="628" customFormat="false" ht="14.65" hidden="false" customHeight="false" outlineLevel="0" collapsed="false">
      <c r="A628" s="126"/>
      <c r="B628" s="125"/>
      <c r="C628" s="64"/>
    </row>
    <row r="629" customFormat="false" ht="14.65" hidden="false" customHeight="false" outlineLevel="0" collapsed="false">
      <c r="A629" s="126"/>
      <c r="B629" s="125"/>
      <c r="C629" s="64"/>
    </row>
    <row r="630" customFormat="false" ht="14.65" hidden="false" customHeight="false" outlineLevel="0" collapsed="false">
      <c r="A630" s="126"/>
      <c r="B630" s="125"/>
      <c r="C630" s="64"/>
    </row>
    <row r="631" customFormat="false" ht="14.65" hidden="false" customHeight="false" outlineLevel="0" collapsed="false">
      <c r="A631" s="126"/>
      <c r="B631" s="125"/>
      <c r="C631" s="64"/>
    </row>
    <row r="632" customFormat="false" ht="14.65" hidden="false" customHeight="false" outlineLevel="0" collapsed="false">
      <c r="A632" s="126"/>
      <c r="B632" s="125"/>
      <c r="C632" s="64"/>
    </row>
    <row r="633" customFormat="false" ht="14.65" hidden="false" customHeight="false" outlineLevel="0" collapsed="false">
      <c r="A633" s="126"/>
      <c r="B633" s="125"/>
      <c r="C633" s="64"/>
    </row>
    <row r="634" customFormat="false" ht="14.65" hidden="false" customHeight="false" outlineLevel="0" collapsed="false">
      <c r="A634" s="126"/>
      <c r="B634" s="125"/>
      <c r="C634" s="64"/>
    </row>
    <row r="635" customFormat="false" ht="14.65" hidden="false" customHeight="false" outlineLevel="0" collapsed="false">
      <c r="A635" s="126"/>
      <c r="B635" s="125"/>
      <c r="C635" s="64"/>
    </row>
    <row r="636" customFormat="false" ht="14.65" hidden="false" customHeight="false" outlineLevel="0" collapsed="false">
      <c r="A636" s="126"/>
      <c r="B636" s="125"/>
      <c r="C636" s="64"/>
    </row>
    <row r="637" customFormat="false" ht="14.65" hidden="false" customHeight="false" outlineLevel="0" collapsed="false">
      <c r="A637" s="126"/>
      <c r="B637" s="125"/>
      <c r="C637" s="64"/>
    </row>
    <row r="638" customFormat="false" ht="14.65" hidden="false" customHeight="false" outlineLevel="0" collapsed="false">
      <c r="A638" s="126"/>
      <c r="B638" s="125"/>
      <c r="C638" s="64"/>
    </row>
    <row r="639" customFormat="false" ht="14.65" hidden="false" customHeight="false" outlineLevel="0" collapsed="false">
      <c r="A639" s="126"/>
      <c r="B639" s="125"/>
      <c r="C639" s="64"/>
    </row>
    <row r="640" customFormat="false" ht="14.65" hidden="false" customHeight="false" outlineLevel="0" collapsed="false">
      <c r="A640" s="126"/>
      <c r="B640" s="125"/>
      <c r="C640" s="64"/>
    </row>
    <row r="641" customFormat="false" ht="14.65" hidden="false" customHeight="false" outlineLevel="0" collapsed="false">
      <c r="A641" s="126"/>
      <c r="B641" s="125"/>
      <c r="C641" s="64"/>
    </row>
    <row r="642" customFormat="false" ht="14.65" hidden="false" customHeight="false" outlineLevel="0" collapsed="false">
      <c r="A642" s="126"/>
      <c r="B642" s="125"/>
      <c r="C642" s="64"/>
    </row>
    <row r="643" customFormat="false" ht="14.65" hidden="false" customHeight="false" outlineLevel="0" collapsed="false">
      <c r="A643" s="126"/>
      <c r="B643" s="125"/>
      <c r="C643" s="64"/>
    </row>
    <row r="644" customFormat="false" ht="14.65" hidden="false" customHeight="false" outlineLevel="0" collapsed="false">
      <c r="A644" s="126"/>
      <c r="B644" s="125"/>
      <c r="C644" s="64"/>
    </row>
    <row r="645" customFormat="false" ht="14.65" hidden="false" customHeight="false" outlineLevel="0" collapsed="false">
      <c r="A645" s="126"/>
      <c r="B645" s="125"/>
      <c r="C645" s="64"/>
    </row>
    <row r="646" customFormat="false" ht="14.65" hidden="false" customHeight="false" outlineLevel="0" collapsed="false">
      <c r="A646" s="126"/>
      <c r="B646" s="125"/>
      <c r="C646" s="64"/>
    </row>
    <row r="647" customFormat="false" ht="14.65" hidden="false" customHeight="false" outlineLevel="0" collapsed="false">
      <c r="A647" s="126"/>
      <c r="B647" s="125"/>
      <c r="C647" s="64"/>
    </row>
    <row r="648" customFormat="false" ht="14.65" hidden="false" customHeight="false" outlineLevel="0" collapsed="false">
      <c r="A648" s="126"/>
      <c r="B648" s="125"/>
      <c r="C648" s="64"/>
    </row>
    <row r="649" customFormat="false" ht="14.65" hidden="false" customHeight="false" outlineLevel="0" collapsed="false">
      <c r="A649" s="126"/>
      <c r="B649" s="125"/>
      <c r="C649" s="64"/>
    </row>
    <row r="650" customFormat="false" ht="14.65" hidden="false" customHeight="false" outlineLevel="0" collapsed="false">
      <c r="A650" s="126"/>
      <c r="B650" s="125"/>
      <c r="C650" s="64"/>
    </row>
    <row r="651" customFormat="false" ht="14.65" hidden="false" customHeight="false" outlineLevel="0" collapsed="false">
      <c r="A651" s="126"/>
      <c r="B651" s="125"/>
      <c r="C651" s="64"/>
    </row>
    <row r="652" customFormat="false" ht="14.65" hidden="false" customHeight="false" outlineLevel="0" collapsed="false">
      <c r="A652" s="126"/>
      <c r="B652" s="125"/>
      <c r="C652" s="64"/>
    </row>
    <row r="653" customFormat="false" ht="14.65" hidden="false" customHeight="false" outlineLevel="0" collapsed="false">
      <c r="A653" s="126"/>
      <c r="B653" s="125"/>
      <c r="C653" s="64"/>
    </row>
    <row r="654" customFormat="false" ht="14.65" hidden="false" customHeight="false" outlineLevel="0" collapsed="false">
      <c r="A654" s="126"/>
      <c r="B654" s="125"/>
      <c r="C654" s="64"/>
    </row>
    <row r="655" customFormat="false" ht="14.65" hidden="false" customHeight="false" outlineLevel="0" collapsed="false">
      <c r="A655" s="126"/>
      <c r="B655" s="125"/>
      <c r="C655" s="64"/>
    </row>
    <row r="656" customFormat="false" ht="14.65" hidden="false" customHeight="false" outlineLevel="0" collapsed="false">
      <c r="A656" s="126"/>
      <c r="B656" s="125"/>
      <c r="C656" s="64"/>
    </row>
    <row r="657" customFormat="false" ht="14.65" hidden="false" customHeight="false" outlineLevel="0" collapsed="false">
      <c r="A657" s="126"/>
      <c r="B657" s="125"/>
      <c r="C657" s="64"/>
    </row>
    <row r="658" customFormat="false" ht="14.65" hidden="false" customHeight="false" outlineLevel="0" collapsed="false">
      <c r="A658" s="126"/>
      <c r="B658" s="125"/>
      <c r="C658" s="64"/>
    </row>
    <row r="659" customFormat="false" ht="14.65" hidden="false" customHeight="false" outlineLevel="0" collapsed="false">
      <c r="A659" s="126"/>
      <c r="B659" s="125"/>
      <c r="C659" s="64"/>
    </row>
    <row r="660" customFormat="false" ht="14.65" hidden="false" customHeight="false" outlineLevel="0" collapsed="false">
      <c r="A660" s="126"/>
      <c r="B660" s="125"/>
      <c r="C660" s="64"/>
    </row>
    <row r="661" customFormat="false" ht="14.65" hidden="false" customHeight="false" outlineLevel="0" collapsed="false">
      <c r="A661" s="126"/>
      <c r="B661" s="125"/>
      <c r="C661" s="64"/>
    </row>
    <row r="662" customFormat="false" ht="14.65" hidden="false" customHeight="false" outlineLevel="0" collapsed="false">
      <c r="A662" s="126"/>
      <c r="B662" s="125"/>
      <c r="C662" s="64"/>
    </row>
    <row r="663" customFormat="false" ht="14.65" hidden="false" customHeight="false" outlineLevel="0" collapsed="false">
      <c r="A663" s="126"/>
      <c r="B663" s="125"/>
      <c r="C663" s="64"/>
    </row>
    <row r="664" customFormat="false" ht="14.65" hidden="false" customHeight="false" outlineLevel="0" collapsed="false">
      <c r="A664" s="126"/>
      <c r="B664" s="125"/>
      <c r="C664" s="64"/>
    </row>
    <row r="665" customFormat="false" ht="14.65" hidden="false" customHeight="false" outlineLevel="0" collapsed="false">
      <c r="A665" s="126"/>
      <c r="B665" s="125"/>
      <c r="C665" s="64"/>
    </row>
    <row r="666" customFormat="false" ht="14.65" hidden="false" customHeight="false" outlineLevel="0" collapsed="false">
      <c r="A666" s="126"/>
      <c r="B666" s="125"/>
      <c r="C666" s="64"/>
    </row>
    <row r="667" customFormat="false" ht="14.65" hidden="false" customHeight="false" outlineLevel="0" collapsed="false">
      <c r="A667" s="126"/>
      <c r="B667" s="125"/>
      <c r="C667" s="64"/>
    </row>
    <row r="668" customFormat="false" ht="14.65" hidden="false" customHeight="false" outlineLevel="0" collapsed="false">
      <c r="A668" s="126"/>
      <c r="B668" s="125"/>
      <c r="C668" s="64"/>
    </row>
    <row r="669" customFormat="false" ht="14.65" hidden="false" customHeight="false" outlineLevel="0" collapsed="false">
      <c r="A669" s="126"/>
      <c r="B669" s="125"/>
      <c r="C669" s="64"/>
    </row>
    <row r="670" customFormat="false" ht="14.65" hidden="false" customHeight="false" outlineLevel="0" collapsed="false">
      <c r="A670" s="126"/>
      <c r="B670" s="125"/>
      <c r="C670" s="64"/>
    </row>
    <row r="671" customFormat="false" ht="14.65" hidden="false" customHeight="false" outlineLevel="0" collapsed="false">
      <c r="A671" s="126"/>
      <c r="B671" s="125"/>
      <c r="C671" s="64"/>
    </row>
    <row r="672" customFormat="false" ht="14.65" hidden="false" customHeight="false" outlineLevel="0" collapsed="false">
      <c r="A672" s="126"/>
      <c r="B672" s="125"/>
      <c r="C672" s="64"/>
    </row>
    <row r="673" customFormat="false" ht="14.65" hidden="false" customHeight="false" outlineLevel="0" collapsed="false">
      <c r="A673" s="126"/>
      <c r="B673" s="125"/>
      <c r="C673" s="64"/>
    </row>
    <row r="674" customFormat="false" ht="14.65" hidden="false" customHeight="false" outlineLevel="0" collapsed="false">
      <c r="A674" s="126"/>
      <c r="B674" s="125"/>
      <c r="C674" s="64"/>
    </row>
    <row r="675" customFormat="false" ht="14.65" hidden="false" customHeight="false" outlineLevel="0" collapsed="false">
      <c r="A675" s="126"/>
      <c r="B675" s="125"/>
      <c r="C675" s="64"/>
    </row>
    <row r="676" customFormat="false" ht="14.65" hidden="false" customHeight="false" outlineLevel="0" collapsed="false">
      <c r="A676" s="126"/>
      <c r="B676" s="125"/>
      <c r="C676" s="64"/>
    </row>
    <row r="677" customFormat="false" ht="14.65" hidden="false" customHeight="false" outlineLevel="0" collapsed="false">
      <c r="A677" s="126"/>
      <c r="B677" s="125"/>
      <c r="C677" s="64"/>
    </row>
    <row r="678" customFormat="false" ht="14.65" hidden="false" customHeight="false" outlineLevel="0" collapsed="false">
      <c r="A678" s="126"/>
      <c r="B678" s="125"/>
      <c r="C678" s="64"/>
    </row>
    <row r="679" customFormat="false" ht="14.65" hidden="false" customHeight="false" outlineLevel="0" collapsed="false">
      <c r="A679" s="126"/>
      <c r="B679" s="125"/>
      <c r="C679" s="64"/>
    </row>
    <row r="680" customFormat="false" ht="14.65" hidden="false" customHeight="false" outlineLevel="0" collapsed="false">
      <c r="A680" s="126"/>
      <c r="B680" s="125"/>
      <c r="C680" s="64"/>
    </row>
    <row r="681" customFormat="false" ht="14.65" hidden="false" customHeight="false" outlineLevel="0" collapsed="false">
      <c r="A681" s="126"/>
      <c r="B681" s="125"/>
      <c r="C681" s="64"/>
    </row>
    <row r="682" customFormat="false" ht="14.65" hidden="false" customHeight="false" outlineLevel="0" collapsed="false">
      <c r="A682" s="126"/>
      <c r="B682" s="125"/>
      <c r="C682" s="64"/>
    </row>
    <row r="683" customFormat="false" ht="14.65" hidden="false" customHeight="false" outlineLevel="0" collapsed="false">
      <c r="A683" s="126"/>
      <c r="B683" s="125"/>
      <c r="C683" s="64"/>
    </row>
    <row r="684" customFormat="false" ht="14.65" hidden="false" customHeight="false" outlineLevel="0" collapsed="false">
      <c r="A684" s="126"/>
      <c r="B684" s="125"/>
      <c r="C684" s="64"/>
    </row>
    <row r="685" customFormat="false" ht="14.65" hidden="false" customHeight="false" outlineLevel="0" collapsed="false">
      <c r="A685" s="126"/>
      <c r="B685" s="125"/>
      <c r="C685" s="64"/>
    </row>
    <row r="686" customFormat="false" ht="14.65" hidden="false" customHeight="false" outlineLevel="0" collapsed="false">
      <c r="A686" s="126"/>
      <c r="B686" s="125"/>
      <c r="C686" s="64"/>
    </row>
    <row r="687" customFormat="false" ht="14.65" hidden="false" customHeight="false" outlineLevel="0" collapsed="false">
      <c r="A687" s="126"/>
      <c r="B687" s="125"/>
      <c r="C687" s="64"/>
    </row>
    <row r="688" customFormat="false" ht="14.65" hidden="false" customHeight="false" outlineLevel="0" collapsed="false">
      <c r="A688" s="126"/>
      <c r="B688" s="125"/>
      <c r="C688" s="64"/>
    </row>
    <row r="689" customFormat="false" ht="14.65" hidden="false" customHeight="false" outlineLevel="0" collapsed="false">
      <c r="A689" s="126"/>
      <c r="B689" s="125"/>
      <c r="C689" s="64"/>
    </row>
    <row r="690" customFormat="false" ht="14.65" hidden="false" customHeight="false" outlineLevel="0" collapsed="false">
      <c r="A690" s="126"/>
      <c r="B690" s="125"/>
      <c r="C690" s="64"/>
    </row>
    <row r="691" customFormat="false" ht="14.65" hidden="false" customHeight="false" outlineLevel="0" collapsed="false">
      <c r="A691" s="126"/>
      <c r="B691" s="125"/>
      <c r="C691" s="64"/>
    </row>
    <row r="692" customFormat="false" ht="14.65" hidden="false" customHeight="false" outlineLevel="0" collapsed="false">
      <c r="A692" s="126"/>
      <c r="B692" s="125"/>
      <c r="C692" s="64"/>
    </row>
    <row r="693" customFormat="false" ht="14.65" hidden="false" customHeight="false" outlineLevel="0" collapsed="false">
      <c r="A693" s="126"/>
      <c r="B693" s="125"/>
      <c r="C693" s="64"/>
    </row>
    <row r="694" customFormat="false" ht="14.65" hidden="false" customHeight="false" outlineLevel="0" collapsed="false">
      <c r="A694" s="126"/>
      <c r="B694" s="125"/>
      <c r="C694" s="64"/>
    </row>
    <row r="695" customFormat="false" ht="14.65" hidden="false" customHeight="false" outlineLevel="0" collapsed="false">
      <c r="A695" s="126"/>
      <c r="B695" s="125"/>
      <c r="C695" s="64"/>
    </row>
    <row r="696" customFormat="false" ht="14.65" hidden="false" customHeight="false" outlineLevel="0" collapsed="false">
      <c r="A696" s="126"/>
      <c r="B696" s="125"/>
      <c r="C696" s="64"/>
    </row>
    <row r="697" customFormat="false" ht="14.65" hidden="false" customHeight="false" outlineLevel="0" collapsed="false">
      <c r="A697" s="126"/>
      <c r="B697" s="125"/>
      <c r="C697" s="64"/>
    </row>
    <row r="698" customFormat="false" ht="14.65" hidden="false" customHeight="false" outlineLevel="0" collapsed="false">
      <c r="A698" s="126"/>
      <c r="B698" s="125"/>
      <c r="C698" s="64"/>
    </row>
    <row r="699" customFormat="false" ht="14.65" hidden="false" customHeight="false" outlineLevel="0" collapsed="false">
      <c r="A699" s="126"/>
      <c r="B699" s="125"/>
      <c r="C699" s="64"/>
    </row>
    <row r="700" customFormat="false" ht="14.65" hidden="false" customHeight="false" outlineLevel="0" collapsed="false">
      <c r="A700" s="126"/>
      <c r="B700" s="125"/>
      <c r="C700" s="64"/>
    </row>
    <row r="701" customFormat="false" ht="14.65" hidden="false" customHeight="false" outlineLevel="0" collapsed="false">
      <c r="A701" s="126"/>
      <c r="B701" s="125"/>
      <c r="C701" s="64"/>
    </row>
    <row r="702" customFormat="false" ht="14.65" hidden="false" customHeight="false" outlineLevel="0" collapsed="false">
      <c r="A702" s="126"/>
      <c r="B702" s="125"/>
      <c r="C702" s="64"/>
    </row>
    <row r="703" customFormat="false" ht="14.65" hidden="false" customHeight="false" outlineLevel="0" collapsed="false">
      <c r="A703" s="126"/>
      <c r="B703" s="125"/>
      <c r="C703" s="64"/>
    </row>
    <row r="704" customFormat="false" ht="14.65" hidden="false" customHeight="false" outlineLevel="0" collapsed="false">
      <c r="A704" s="126"/>
      <c r="B704" s="125"/>
      <c r="C704" s="64"/>
    </row>
    <row r="705" customFormat="false" ht="14.65" hidden="false" customHeight="false" outlineLevel="0" collapsed="false">
      <c r="A705" s="126"/>
      <c r="B705" s="125"/>
      <c r="C705" s="64"/>
    </row>
    <row r="706" customFormat="false" ht="14.65" hidden="false" customHeight="false" outlineLevel="0" collapsed="false">
      <c r="A706" s="126"/>
      <c r="B706" s="125"/>
      <c r="C706" s="64"/>
    </row>
    <row r="707" customFormat="false" ht="14.65" hidden="false" customHeight="false" outlineLevel="0" collapsed="false">
      <c r="A707" s="126"/>
      <c r="B707" s="125"/>
      <c r="C707" s="64"/>
    </row>
    <row r="708" customFormat="false" ht="14.65" hidden="false" customHeight="false" outlineLevel="0" collapsed="false">
      <c r="A708" s="126"/>
      <c r="B708" s="125"/>
      <c r="C708" s="64"/>
    </row>
    <row r="709" customFormat="false" ht="14.65" hidden="false" customHeight="false" outlineLevel="0" collapsed="false">
      <c r="A709" s="126"/>
      <c r="B709" s="125"/>
      <c r="C709" s="64"/>
    </row>
    <row r="710" customFormat="false" ht="14.65" hidden="false" customHeight="false" outlineLevel="0" collapsed="false">
      <c r="A710" s="126"/>
      <c r="B710" s="125"/>
      <c r="C710" s="64"/>
    </row>
    <row r="711" customFormat="false" ht="14.65" hidden="false" customHeight="false" outlineLevel="0" collapsed="false">
      <c r="A711" s="126"/>
      <c r="B711" s="125"/>
      <c r="C711" s="64"/>
    </row>
    <row r="712" customFormat="false" ht="14.65" hidden="false" customHeight="false" outlineLevel="0" collapsed="false">
      <c r="A712" s="126"/>
      <c r="B712" s="125"/>
      <c r="C712" s="64"/>
    </row>
    <row r="713" customFormat="false" ht="14.65" hidden="false" customHeight="false" outlineLevel="0" collapsed="false">
      <c r="A713" s="126"/>
      <c r="B713" s="125"/>
      <c r="C713" s="64"/>
    </row>
    <row r="714" customFormat="false" ht="14.65" hidden="false" customHeight="false" outlineLevel="0" collapsed="false">
      <c r="A714" s="126"/>
      <c r="B714" s="125"/>
      <c r="C714" s="64"/>
    </row>
    <row r="715" customFormat="false" ht="14.65" hidden="false" customHeight="false" outlineLevel="0" collapsed="false">
      <c r="A715" s="126"/>
      <c r="B715" s="125"/>
      <c r="C715" s="64"/>
    </row>
    <row r="716" customFormat="false" ht="14.65" hidden="false" customHeight="false" outlineLevel="0" collapsed="false">
      <c r="A716" s="126"/>
      <c r="B716" s="125"/>
      <c r="C716" s="64"/>
    </row>
    <row r="717" customFormat="false" ht="14.65" hidden="false" customHeight="false" outlineLevel="0" collapsed="false">
      <c r="A717" s="126"/>
      <c r="B717" s="125"/>
      <c r="C717" s="64"/>
    </row>
    <row r="718" customFormat="false" ht="14.65" hidden="false" customHeight="false" outlineLevel="0" collapsed="false">
      <c r="A718" s="126"/>
      <c r="B718" s="125"/>
      <c r="C718" s="64"/>
    </row>
    <row r="719" customFormat="false" ht="14.65" hidden="false" customHeight="false" outlineLevel="0" collapsed="false">
      <c r="A719" s="126"/>
      <c r="B719" s="125"/>
      <c r="C719" s="64"/>
    </row>
    <row r="720" customFormat="false" ht="14.65" hidden="false" customHeight="false" outlineLevel="0" collapsed="false">
      <c r="A720" s="126"/>
      <c r="B720" s="125"/>
      <c r="C720" s="64"/>
    </row>
    <row r="721" customFormat="false" ht="14.65" hidden="false" customHeight="false" outlineLevel="0" collapsed="false">
      <c r="A721" s="126"/>
      <c r="B721" s="125"/>
      <c r="C721" s="64"/>
    </row>
    <row r="722" customFormat="false" ht="14.65" hidden="false" customHeight="false" outlineLevel="0" collapsed="false">
      <c r="A722" s="126"/>
      <c r="B722" s="125"/>
      <c r="C722" s="64"/>
    </row>
    <row r="723" customFormat="false" ht="14.65" hidden="false" customHeight="false" outlineLevel="0" collapsed="false">
      <c r="A723" s="126"/>
      <c r="B723" s="125"/>
      <c r="C723" s="64"/>
    </row>
    <row r="724" customFormat="false" ht="14.65" hidden="false" customHeight="false" outlineLevel="0" collapsed="false">
      <c r="A724" s="126"/>
      <c r="B724" s="125"/>
      <c r="C724" s="64"/>
    </row>
    <row r="725" customFormat="false" ht="14.65" hidden="false" customHeight="false" outlineLevel="0" collapsed="false">
      <c r="A725" s="126"/>
      <c r="B725" s="125"/>
      <c r="C725" s="64"/>
    </row>
    <row r="726" customFormat="false" ht="14.65" hidden="false" customHeight="false" outlineLevel="0" collapsed="false">
      <c r="A726" s="126"/>
      <c r="B726" s="125"/>
      <c r="C726" s="64"/>
    </row>
    <row r="727" customFormat="false" ht="14.65" hidden="false" customHeight="false" outlineLevel="0" collapsed="false">
      <c r="A727" s="126"/>
      <c r="B727" s="125"/>
      <c r="C727" s="64"/>
    </row>
    <row r="728" customFormat="false" ht="14.65" hidden="false" customHeight="false" outlineLevel="0" collapsed="false">
      <c r="A728" s="126"/>
      <c r="B728" s="125"/>
      <c r="C728" s="64"/>
    </row>
    <row r="729" customFormat="false" ht="14.65" hidden="false" customHeight="false" outlineLevel="0" collapsed="false">
      <c r="A729" s="126"/>
      <c r="B729" s="125"/>
      <c r="C729" s="64"/>
    </row>
    <row r="730" customFormat="false" ht="14.65" hidden="false" customHeight="false" outlineLevel="0" collapsed="false">
      <c r="A730" s="126"/>
      <c r="B730" s="125"/>
      <c r="C730" s="64"/>
    </row>
    <row r="731" customFormat="false" ht="14.65" hidden="false" customHeight="false" outlineLevel="0" collapsed="false">
      <c r="A731" s="126"/>
      <c r="B731" s="125"/>
      <c r="C731" s="64"/>
    </row>
    <row r="732" customFormat="false" ht="14.65" hidden="false" customHeight="false" outlineLevel="0" collapsed="false">
      <c r="A732" s="126"/>
      <c r="B732" s="125"/>
      <c r="C732" s="64"/>
    </row>
    <row r="733" customFormat="false" ht="14.65" hidden="false" customHeight="false" outlineLevel="0" collapsed="false">
      <c r="A733" s="126"/>
      <c r="B733" s="125"/>
      <c r="C733" s="64"/>
    </row>
    <row r="734" customFormat="false" ht="14.65" hidden="false" customHeight="false" outlineLevel="0" collapsed="false">
      <c r="A734" s="126"/>
      <c r="B734" s="125"/>
      <c r="C734" s="64"/>
    </row>
    <row r="735" customFormat="false" ht="14.65" hidden="false" customHeight="false" outlineLevel="0" collapsed="false">
      <c r="A735" s="126"/>
      <c r="B735" s="125"/>
      <c r="C735" s="64"/>
    </row>
    <row r="736" customFormat="false" ht="14.65" hidden="false" customHeight="false" outlineLevel="0" collapsed="false">
      <c r="A736" s="126"/>
      <c r="B736" s="125"/>
      <c r="C736" s="64"/>
    </row>
    <row r="737" customFormat="false" ht="14.65" hidden="false" customHeight="false" outlineLevel="0" collapsed="false">
      <c r="A737" s="126"/>
      <c r="B737" s="125"/>
      <c r="C737" s="64"/>
    </row>
    <row r="738" customFormat="false" ht="14.65" hidden="false" customHeight="false" outlineLevel="0" collapsed="false">
      <c r="A738" s="126"/>
      <c r="B738" s="125"/>
      <c r="C738" s="64"/>
    </row>
    <row r="739" customFormat="false" ht="14.65" hidden="false" customHeight="false" outlineLevel="0" collapsed="false">
      <c r="A739" s="126"/>
      <c r="B739" s="125"/>
      <c r="C739" s="64"/>
    </row>
    <row r="740" customFormat="false" ht="14.65" hidden="false" customHeight="false" outlineLevel="0" collapsed="false">
      <c r="A740" s="126"/>
      <c r="B740" s="125"/>
      <c r="C740" s="64"/>
    </row>
    <row r="741" customFormat="false" ht="14.65" hidden="false" customHeight="false" outlineLevel="0" collapsed="false">
      <c r="A741" s="126"/>
      <c r="B741" s="125"/>
      <c r="C741" s="64"/>
    </row>
    <row r="742" customFormat="false" ht="14.65" hidden="false" customHeight="false" outlineLevel="0" collapsed="false">
      <c r="A742" s="126"/>
      <c r="B742" s="125"/>
      <c r="C742" s="64"/>
    </row>
    <row r="743" customFormat="false" ht="14.65" hidden="false" customHeight="false" outlineLevel="0" collapsed="false">
      <c r="A743" s="126"/>
      <c r="B743" s="125"/>
      <c r="C743" s="64"/>
    </row>
    <row r="744" customFormat="false" ht="14.65" hidden="false" customHeight="false" outlineLevel="0" collapsed="false">
      <c r="A744" s="126"/>
      <c r="B744" s="125"/>
      <c r="C744" s="64"/>
    </row>
    <row r="745" customFormat="false" ht="14.65" hidden="false" customHeight="false" outlineLevel="0" collapsed="false">
      <c r="A745" s="126"/>
      <c r="B745" s="125"/>
      <c r="C745" s="64"/>
    </row>
    <row r="746" customFormat="false" ht="14.65" hidden="false" customHeight="false" outlineLevel="0" collapsed="false">
      <c r="A746" s="126"/>
      <c r="B746" s="125"/>
      <c r="C746" s="64"/>
    </row>
    <row r="747" customFormat="false" ht="14.65" hidden="false" customHeight="false" outlineLevel="0" collapsed="false">
      <c r="A747" s="126"/>
      <c r="B747" s="125"/>
      <c r="C747" s="64"/>
    </row>
    <row r="748" customFormat="false" ht="14.65" hidden="false" customHeight="false" outlineLevel="0" collapsed="false">
      <c r="A748" s="126"/>
      <c r="B748" s="125"/>
      <c r="C748" s="64"/>
    </row>
    <row r="749" customFormat="false" ht="14.65" hidden="false" customHeight="false" outlineLevel="0" collapsed="false">
      <c r="A749" s="126"/>
      <c r="B749" s="125"/>
      <c r="C749" s="64"/>
    </row>
    <row r="750" customFormat="false" ht="14.65" hidden="false" customHeight="false" outlineLevel="0" collapsed="false">
      <c r="A750" s="126"/>
      <c r="B750" s="125"/>
      <c r="C750" s="64"/>
    </row>
    <row r="751" customFormat="false" ht="14.65" hidden="false" customHeight="false" outlineLevel="0" collapsed="false">
      <c r="A751" s="126"/>
      <c r="B751" s="125"/>
      <c r="C751" s="64"/>
    </row>
    <row r="752" customFormat="false" ht="14.65" hidden="false" customHeight="false" outlineLevel="0" collapsed="false">
      <c r="A752" s="126"/>
      <c r="B752" s="125"/>
      <c r="C752" s="64"/>
    </row>
    <row r="753" customFormat="false" ht="14.65" hidden="false" customHeight="false" outlineLevel="0" collapsed="false">
      <c r="A753" s="126"/>
      <c r="B753" s="125"/>
      <c r="C753" s="64"/>
    </row>
    <row r="754" customFormat="false" ht="14.65" hidden="false" customHeight="false" outlineLevel="0" collapsed="false">
      <c r="A754" s="126"/>
      <c r="B754" s="125"/>
      <c r="C754" s="64"/>
    </row>
    <row r="755" customFormat="false" ht="14.65" hidden="false" customHeight="false" outlineLevel="0" collapsed="false">
      <c r="A755" s="126"/>
      <c r="B755" s="125"/>
      <c r="C755" s="64"/>
    </row>
    <row r="756" customFormat="false" ht="14.65" hidden="false" customHeight="false" outlineLevel="0" collapsed="false">
      <c r="A756" s="126"/>
      <c r="B756" s="125"/>
      <c r="C756" s="64"/>
    </row>
    <row r="757" customFormat="false" ht="14.65" hidden="false" customHeight="false" outlineLevel="0" collapsed="false">
      <c r="A757" s="126"/>
      <c r="B757" s="125"/>
      <c r="C757" s="64"/>
    </row>
    <row r="758" customFormat="false" ht="14.65" hidden="false" customHeight="false" outlineLevel="0" collapsed="false">
      <c r="A758" s="126"/>
      <c r="B758" s="125"/>
      <c r="C758" s="64"/>
    </row>
    <row r="759" customFormat="false" ht="14.65" hidden="false" customHeight="false" outlineLevel="0" collapsed="false">
      <c r="A759" s="126"/>
      <c r="B759" s="125"/>
      <c r="C759" s="64"/>
    </row>
    <row r="760" customFormat="false" ht="14.65" hidden="false" customHeight="false" outlineLevel="0" collapsed="false">
      <c r="A760" s="126"/>
      <c r="B760" s="125"/>
      <c r="C760" s="64"/>
    </row>
    <row r="761" customFormat="false" ht="14.65" hidden="false" customHeight="false" outlineLevel="0" collapsed="false">
      <c r="A761" s="126"/>
      <c r="B761" s="125"/>
      <c r="C761" s="64"/>
    </row>
    <row r="762" customFormat="false" ht="14.65" hidden="false" customHeight="false" outlineLevel="0" collapsed="false">
      <c r="A762" s="126"/>
      <c r="B762" s="125"/>
      <c r="C762" s="64"/>
    </row>
    <row r="763" customFormat="false" ht="14.65" hidden="false" customHeight="false" outlineLevel="0" collapsed="false">
      <c r="A763" s="126"/>
      <c r="B763" s="125"/>
      <c r="C763" s="64"/>
    </row>
    <row r="764" customFormat="false" ht="14.65" hidden="false" customHeight="false" outlineLevel="0" collapsed="false">
      <c r="A764" s="126"/>
      <c r="B764" s="125"/>
      <c r="C764" s="64"/>
    </row>
    <row r="765" customFormat="false" ht="14.65" hidden="false" customHeight="false" outlineLevel="0" collapsed="false">
      <c r="A765" s="126"/>
      <c r="B765" s="125"/>
      <c r="C765" s="64"/>
    </row>
    <row r="766" customFormat="false" ht="14.65" hidden="false" customHeight="false" outlineLevel="0" collapsed="false">
      <c r="A766" s="126"/>
      <c r="B766" s="125"/>
      <c r="C766" s="64"/>
    </row>
    <row r="767" customFormat="false" ht="14.65" hidden="false" customHeight="false" outlineLevel="0" collapsed="false">
      <c r="A767" s="126"/>
      <c r="B767" s="125"/>
      <c r="C767" s="64"/>
    </row>
    <row r="768" customFormat="false" ht="14.65" hidden="false" customHeight="false" outlineLevel="0" collapsed="false">
      <c r="A768" s="126"/>
      <c r="B768" s="125"/>
      <c r="C768" s="64"/>
    </row>
    <row r="769" customFormat="false" ht="14.65" hidden="false" customHeight="false" outlineLevel="0" collapsed="false">
      <c r="A769" s="126"/>
      <c r="B769" s="125"/>
      <c r="C769" s="64"/>
    </row>
    <row r="770" customFormat="false" ht="14.65" hidden="false" customHeight="false" outlineLevel="0" collapsed="false">
      <c r="A770" s="126"/>
      <c r="B770" s="125"/>
      <c r="C770" s="64"/>
    </row>
    <row r="771" customFormat="false" ht="14.65" hidden="false" customHeight="false" outlineLevel="0" collapsed="false">
      <c r="A771" s="126"/>
      <c r="B771" s="125"/>
      <c r="C771" s="64"/>
    </row>
    <row r="772" customFormat="false" ht="14.65" hidden="false" customHeight="false" outlineLevel="0" collapsed="false">
      <c r="A772" s="126"/>
      <c r="B772" s="125"/>
      <c r="C772" s="64"/>
    </row>
    <row r="773" customFormat="false" ht="14.65" hidden="false" customHeight="false" outlineLevel="0" collapsed="false">
      <c r="A773" s="126"/>
      <c r="B773" s="125"/>
      <c r="C773" s="64"/>
    </row>
    <row r="774" customFormat="false" ht="14.65" hidden="false" customHeight="false" outlineLevel="0" collapsed="false">
      <c r="A774" s="126"/>
      <c r="B774" s="125"/>
      <c r="C774" s="64"/>
    </row>
    <row r="775" customFormat="false" ht="14.65" hidden="false" customHeight="false" outlineLevel="0" collapsed="false">
      <c r="A775" s="126"/>
      <c r="B775" s="125"/>
      <c r="C775" s="64"/>
    </row>
    <row r="776" customFormat="false" ht="14.65" hidden="false" customHeight="false" outlineLevel="0" collapsed="false">
      <c r="A776" s="126"/>
      <c r="B776" s="125"/>
      <c r="C776" s="64"/>
    </row>
    <row r="777" customFormat="false" ht="14.65" hidden="false" customHeight="false" outlineLevel="0" collapsed="false">
      <c r="A777" s="126"/>
      <c r="B777" s="125"/>
      <c r="C777" s="64"/>
    </row>
    <row r="778" customFormat="false" ht="14.65" hidden="false" customHeight="false" outlineLevel="0" collapsed="false">
      <c r="A778" s="126"/>
      <c r="B778" s="125"/>
      <c r="C778" s="64"/>
    </row>
    <row r="779" customFormat="false" ht="14.65" hidden="false" customHeight="false" outlineLevel="0" collapsed="false">
      <c r="A779" s="126"/>
      <c r="B779" s="125"/>
      <c r="C779" s="64"/>
    </row>
    <row r="780" customFormat="false" ht="14.65" hidden="false" customHeight="false" outlineLevel="0" collapsed="false">
      <c r="A780" s="126"/>
      <c r="B780" s="125"/>
      <c r="C780" s="64"/>
    </row>
    <row r="781" customFormat="false" ht="14.65" hidden="false" customHeight="false" outlineLevel="0" collapsed="false">
      <c r="A781" s="126"/>
      <c r="B781" s="125"/>
      <c r="C781" s="64"/>
    </row>
    <row r="782" customFormat="false" ht="14.65" hidden="false" customHeight="false" outlineLevel="0" collapsed="false">
      <c r="A782" s="126"/>
      <c r="B782" s="125"/>
      <c r="C782" s="64"/>
    </row>
    <row r="783" customFormat="false" ht="14.65" hidden="false" customHeight="false" outlineLevel="0" collapsed="false">
      <c r="A783" s="126"/>
      <c r="B783" s="125"/>
      <c r="C783" s="64"/>
    </row>
    <row r="784" customFormat="false" ht="14.65" hidden="false" customHeight="false" outlineLevel="0" collapsed="false">
      <c r="A784" s="126"/>
      <c r="B784" s="125"/>
      <c r="C784" s="64"/>
    </row>
    <row r="785" customFormat="false" ht="14.65" hidden="false" customHeight="false" outlineLevel="0" collapsed="false">
      <c r="A785" s="126"/>
      <c r="B785" s="125"/>
      <c r="C785" s="64"/>
    </row>
    <row r="786" customFormat="false" ht="14.65" hidden="false" customHeight="false" outlineLevel="0" collapsed="false">
      <c r="A786" s="126"/>
      <c r="B786" s="125"/>
      <c r="C786" s="64"/>
    </row>
    <row r="787" customFormat="false" ht="14.65" hidden="false" customHeight="false" outlineLevel="0" collapsed="false">
      <c r="A787" s="126"/>
      <c r="B787" s="125"/>
      <c r="C787" s="64"/>
    </row>
    <row r="788" customFormat="false" ht="14.65" hidden="false" customHeight="false" outlineLevel="0" collapsed="false">
      <c r="A788" s="126"/>
      <c r="B788" s="125"/>
      <c r="C788" s="64"/>
    </row>
    <row r="789" customFormat="false" ht="14.65" hidden="false" customHeight="false" outlineLevel="0" collapsed="false">
      <c r="A789" s="126"/>
      <c r="B789" s="125"/>
      <c r="C789" s="64"/>
    </row>
    <row r="790" customFormat="false" ht="14.65" hidden="false" customHeight="false" outlineLevel="0" collapsed="false">
      <c r="A790" s="126"/>
      <c r="B790" s="125"/>
      <c r="C790" s="64"/>
    </row>
    <row r="791" customFormat="false" ht="14.65" hidden="false" customHeight="false" outlineLevel="0" collapsed="false">
      <c r="A791" s="126"/>
      <c r="B791" s="125"/>
      <c r="C791" s="64"/>
    </row>
    <row r="792" customFormat="false" ht="14.65" hidden="false" customHeight="false" outlineLevel="0" collapsed="false">
      <c r="A792" s="126"/>
      <c r="B792" s="125"/>
      <c r="C792" s="64"/>
    </row>
    <row r="793" customFormat="false" ht="14.65" hidden="false" customHeight="false" outlineLevel="0" collapsed="false">
      <c r="A793" s="126"/>
      <c r="B793" s="125"/>
      <c r="C793" s="64"/>
    </row>
    <row r="794" customFormat="false" ht="14.65" hidden="false" customHeight="false" outlineLevel="0" collapsed="false">
      <c r="A794" s="126"/>
      <c r="B794" s="125"/>
      <c r="C794" s="64"/>
    </row>
    <row r="795" customFormat="false" ht="14.65" hidden="false" customHeight="false" outlineLevel="0" collapsed="false">
      <c r="A795" s="126"/>
      <c r="B795" s="125"/>
      <c r="C795" s="64"/>
    </row>
    <row r="796" customFormat="false" ht="14.65" hidden="false" customHeight="false" outlineLevel="0" collapsed="false">
      <c r="A796" s="126"/>
      <c r="B796" s="125"/>
      <c r="C796" s="64"/>
    </row>
    <row r="797" customFormat="false" ht="14.65" hidden="false" customHeight="false" outlineLevel="0" collapsed="false">
      <c r="A797" s="126"/>
      <c r="B797" s="125"/>
      <c r="C797" s="64"/>
    </row>
    <row r="798" customFormat="false" ht="14.65" hidden="false" customHeight="false" outlineLevel="0" collapsed="false">
      <c r="A798" s="126"/>
      <c r="B798" s="125"/>
      <c r="C798" s="64"/>
    </row>
    <row r="799" customFormat="false" ht="14.65" hidden="false" customHeight="false" outlineLevel="0" collapsed="false">
      <c r="A799" s="126"/>
      <c r="B799" s="125"/>
      <c r="C799" s="64"/>
    </row>
    <row r="800" customFormat="false" ht="14.65" hidden="false" customHeight="false" outlineLevel="0" collapsed="false">
      <c r="A800" s="126"/>
      <c r="B800" s="125"/>
      <c r="C800" s="64"/>
    </row>
    <row r="801" customFormat="false" ht="14.65" hidden="false" customHeight="false" outlineLevel="0" collapsed="false">
      <c r="A801" s="126"/>
      <c r="B801" s="125"/>
      <c r="C801" s="64"/>
    </row>
    <row r="802" customFormat="false" ht="14.65" hidden="false" customHeight="false" outlineLevel="0" collapsed="false">
      <c r="A802" s="126"/>
      <c r="B802" s="125"/>
      <c r="C802" s="64"/>
    </row>
    <row r="803" customFormat="false" ht="14.65" hidden="false" customHeight="false" outlineLevel="0" collapsed="false">
      <c r="A803" s="126"/>
      <c r="B803" s="125"/>
      <c r="C803" s="64"/>
    </row>
    <row r="804" customFormat="false" ht="14.65" hidden="false" customHeight="false" outlineLevel="0" collapsed="false">
      <c r="A804" s="126"/>
      <c r="B804" s="125"/>
      <c r="C804" s="64"/>
    </row>
    <row r="805" customFormat="false" ht="14.65" hidden="false" customHeight="false" outlineLevel="0" collapsed="false">
      <c r="A805" s="126"/>
      <c r="B805" s="125"/>
      <c r="C805" s="64"/>
    </row>
    <row r="806" customFormat="false" ht="14.65" hidden="false" customHeight="false" outlineLevel="0" collapsed="false">
      <c r="A806" s="126"/>
      <c r="B806" s="125"/>
      <c r="C806" s="64"/>
    </row>
    <row r="807" customFormat="false" ht="14.65" hidden="false" customHeight="false" outlineLevel="0" collapsed="false">
      <c r="A807" s="126"/>
      <c r="B807" s="125"/>
      <c r="C807" s="64"/>
    </row>
    <row r="808" customFormat="false" ht="14.65" hidden="false" customHeight="false" outlineLevel="0" collapsed="false">
      <c r="A808" s="126"/>
      <c r="B808" s="125"/>
      <c r="C808" s="64"/>
    </row>
    <row r="809" customFormat="false" ht="14.65" hidden="false" customHeight="false" outlineLevel="0" collapsed="false">
      <c r="A809" s="126"/>
      <c r="B809" s="125"/>
      <c r="C809" s="64"/>
    </row>
    <row r="810" customFormat="false" ht="14.65" hidden="false" customHeight="false" outlineLevel="0" collapsed="false">
      <c r="A810" s="126"/>
      <c r="B810" s="125"/>
      <c r="C810" s="64"/>
    </row>
    <row r="811" customFormat="false" ht="14.65" hidden="false" customHeight="false" outlineLevel="0" collapsed="false">
      <c r="A811" s="126"/>
      <c r="B811" s="125"/>
      <c r="C811" s="64"/>
    </row>
    <row r="812" customFormat="false" ht="14.65" hidden="false" customHeight="false" outlineLevel="0" collapsed="false">
      <c r="A812" s="126"/>
      <c r="B812" s="125"/>
      <c r="C812" s="64"/>
    </row>
    <row r="813" customFormat="false" ht="14.65" hidden="false" customHeight="false" outlineLevel="0" collapsed="false">
      <c r="A813" s="126"/>
      <c r="B813" s="125"/>
      <c r="C813" s="64"/>
    </row>
    <row r="814" customFormat="false" ht="14.65" hidden="false" customHeight="false" outlineLevel="0" collapsed="false">
      <c r="A814" s="126"/>
      <c r="B814" s="125"/>
      <c r="C814" s="64"/>
    </row>
    <row r="815" customFormat="false" ht="14.65" hidden="false" customHeight="false" outlineLevel="0" collapsed="false">
      <c r="A815" s="126"/>
      <c r="B815" s="125"/>
      <c r="C815" s="64"/>
    </row>
    <row r="816" customFormat="false" ht="14.65" hidden="false" customHeight="false" outlineLevel="0" collapsed="false">
      <c r="A816" s="126"/>
      <c r="B816" s="125"/>
      <c r="C816" s="64"/>
    </row>
    <row r="817" customFormat="false" ht="14.65" hidden="false" customHeight="false" outlineLevel="0" collapsed="false">
      <c r="A817" s="126"/>
      <c r="B817" s="125"/>
      <c r="C817" s="64"/>
    </row>
    <row r="818" customFormat="false" ht="14.65" hidden="false" customHeight="false" outlineLevel="0" collapsed="false">
      <c r="A818" s="126"/>
      <c r="B818" s="125"/>
      <c r="C818" s="64"/>
    </row>
    <row r="819" customFormat="false" ht="14.65" hidden="false" customHeight="false" outlineLevel="0" collapsed="false">
      <c r="A819" s="126"/>
      <c r="B819" s="125"/>
      <c r="C819" s="64"/>
    </row>
    <row r="820" customFormat="false" ht="14.65" hidden="false" customHeight="false" outlineLevel="0" collapsed="false">
      <c r="A820" s="126"/>
      <c r="B820" s="125"/>
      <c r="C820" s="64"/>
    </row>
    <row r="821" customFormat="false" ht="14.65" hidden="false" customHeight="false" outlineLevel="0" collapsed="false">
      <c r="A821" s="126"/>
      <c r="B821" s="125"/>
      <c r="C821" s="64"/>
    </row>
    <row r="822" customFormat="false" ht="14.65" hidden="false" customHeight="false" outlineLevel="0" collapsed="false">
      <c r="A822" s="126"/>
      <c r="B822" s="125"/>
      <c r="C822" s="64"/>
    </row>
    <row r="823" customFormat="false" ht="14.65" hidden="false" customHeight="false" outlineLevel="0" collapsed="false">
      <c r="A823" s="126"/>
      <c r="B823" s="125"/>
      <c r="C823" s="64"/>
    </row>
    <row r="824" customFormat="false" ht="14.65" hidden="false" customHeight="false" outlineLevel="0" collapsed="false">
      <c r="A824" s="126"/>
      <c r="B824" s="125"/>
      <c r="C824" s="64"/>
    </row>
    <row r="825" customFormat="false" ht="14.65" hidden="false" customHeight="false" outlineLevel="0" collapsed="false">
      <c r="A825" s="126"/>
      <c r="B825" s="125"/>
      <c r="C825" s="64"/>
    </row>
    <row r="826" customFormat="false" ht="14.65" hidden="false" customHeight="false" outlineLevel="0" collapsed="false">
      <c r="A826" s="126"/>
      <c r="B826" s="125"/>
      <c r="C826" s="64"/>
    </row>
    <row r="827" customFormat="false" ht="14.65" hidden="false" customHeight="false" outlineLevel="0" collapsed="false">
      <c r="A827" s="126"/>
      <c r="B827" s="125"/>
      <c r="C827" s="64"/>
    </row>
    <row r="828" customFormat="false" ht="14.65" hidden="false" customHeight="false" outlineLevel="0" collapsed="false">
      <c r="A828" s="126"/>
      <c r="B828" s="125"/>
      <c r="C828" s="64"/>
    </row>
    <row r="829" customFormat="false" ht="14.65" hidden="false" customHeight="false" outlineLevel="0" collapsed="false">
      <c r="A829" s="126"/>
      <c r="B829" s="125"/>
      <c r="C829" s="64"/>
    </row>
    <row r="830" customFormat="false" ht="14.65" hidden="false" customHeight="false" outlineLevel="0" collapsed="false">
      <c r="A830" s="126"/>
      <c r="B830" s="125"/>
      <c r="C830" s="64"/>
    </row>
    <row r="831" customFormat="false" ht="14.65" hidden="false" customHeight="false" outlineLevel="0" collapsed="false">
      <c r="A831" s="126"/>
      <c r="B831" s="125"/>
      <c r="C831" s="64"/>
    </row>
    <row r="832" customFormat="false" ht="14.65" hidden="false" customHeight="false" outlineLevel="0" collapsed="false">
      <c r="A832" s="126"/>
      <c r="B832" s="125"/>
      <c r="C832" s="64"/>
    </row>
    <row r="833" customFormat="false" ht="14.65" hidden="false" customHeight="false" outlineLevel="0" collapsed="false">
      <c r="A833" s="126"/>
      <c r="B833" s="125"/>
      <c r="C833" s="64"/>
    </row>
    <row r="834" customFormat="false" ht="14.65" hidden="false" customHeight="false" outlineLevel="0" collapsed="false">
      <c r="A834" s="126"/>
      <c r="B834" s="125"/>
      <c r="C834" s="64"/>
    </row>
    <row r="835" customFormat="false" ht="14.65" hidden="false" customHeight="false" outlineLevel="0" collapsed="false">
      <c r="A835" s="126"/>
      <c r="B835" s="125"/>
      <c r="C835" s="64"/>
    </row>
    <row r="836" customFormat="false" ht="14.65" hidden="false" customHeight="false" outlineLevel="0" collapsed="false">
      <c r="A836" s="126"/>
      <c r="B836" s="125"/>
      <c r="C836" s="64"/>
    </row>
    <row r="837" customFormat="false" ht="14.65" hidden="false" customHeight="false" outlineLevel="0" collapsed="false">
      <c r="A837" s="126"/>
      <c r="B837" s="125"/>
      <c r="C837" s="64"/>
    </row>
    <row r="838" customFormat="false" ht="14.65" hidden="false" customHeight="false" outlineLevel="0" collapsed="false">
      <c r="A838" s="126"/>
      <c r="B838" s="125"/>
      <c r="C838" s="64"/>
    </row>
    <row r="839" customFormat="false" ht="14.65" hidden="false" customHeight="false" outlineLevel="0" collapsed="false">
      <c r="A839" s="126"/>
      <c r="B839" s="125"/>
      <c r="C839" s="64"/>
    </row>
    <row r="840" customFormat="false" ht="14.65" hidden="false" customHeight="false" outlineLevel="0" collapsed="false">
      <c r="A840" s="126"/>
      <c r="B840" s="125"/>
      <c r="C840" s="64"/>
    </row>
    <row r="841" customFormat="false" ht="14.65" hidden="false" customHeight="false" outlineLevel="0" collapsed="false">
      <c r="A841" s="126"/>
      <c r="B841" s="125"/>
      <c r="C841" s="64"/>
    </row>
    <row r="842" customFormat="false" ht="14.65" hidden="false" customHeight="false" outlineLevel="0" collapsed="false">
      <c r="A842" s="126"/>
      <c r="B842" s="125"/>
      <c r="C842" s="64"/>
    </row>
    <row r="843" customFormat="false" ht="14.65" hidden="false" customHeight="false" outlineLevel="0" collapsed="false">
      <c r="A843" s="126"/>
      <c r="B843" s="125"/>
      <c r="C843" s="64"/>
    </row>
    <row r="844" customFormat="false" ht="14.65" hidden="false" customHeight="false" outlineLevel="0" collapsed="false">
      <c r="A844" s="126"/>
      <c r="B844" s="125"/>
      <c r="C844" s="64"/>
    </row>
    <row r="845" customFormat="false" ht="14.65" hidden="false" customHeight="false" outlineLevel="0" collapsed="false">
      <c r="A845" s="126"/>
      <c r="B845" s="125"/>
      <c r="C845" s="64"/>
    </row>
    <row r="846" customFormat="false" ht="14.65" hidden="false" customHeight="false" outlineLevel="0" collapsed="false">
      <c r="A846" s="126"/>
      <c r="B846" s="125"/>
      <c r="C846" s="64"/>
    </row>
    <row r="847" customFormat="false" ht="14.65" hidden="false" customHeight="false" outlineLevel="0" collapsed="false">
      <c r="A847" s="126"/>
      <c r="B847" s="125"/>
      <c r="C847" s="64"/>
    </row>
    <row r="848" customFormat="false" ht="14.65" hidden="false" customHeight="false" outlineLevel="0" collapsed="false">
      <c r="A848" s="126"/>
      <c r="B848" s="125"/>
      <c r="C848" s="64"/>
    </row>
    <row r="849" customFormat="false" ht="14.65" hidden="false" customHeight="false" outlineLevel="0" collapsed="false">
      <c r="A849" s="126"/>
      <c r="B849" s="125"/>
      <c r="C849" s="64"/>
    </row>
    <row r="850" customFormat="false" ht="14.65" hidden="false" customHeight="false" outlineLevel="0" collapsed="false">
      <c r="A850" s="126"/>
      <c r="B850" s="125"/>
      <c r="C850" s="64"/>
    </row>
    <row r="851" customFormat="false" ht="14.65" hidden="false" customHeight="false" outlineLevel="0" collapsed="false">
      <c r="A851" s="126"/>
      <c r="B851" s="125"/>
      <c r="C851" s="64"/>
    </row>
    <row r="852" customFormat="false" ht="14.65" hidden="false" customHeight="false" outlineLevel="0" collapsed="false">
      <c r="A852" s="126"/>
      <c r="B852" s="125"/>
      <c r="C852" s="64"/>
    </row>
    <row r="853" customFormat="false" ht="14.65" hidden="false" customHeight="false" outlineLevel="0" collapsed="false">
      <c r="A853" s="126"/>
      <c r="B853" s="125"/>
      <c r="C853" s="64"/>
    </row>
    <row r="854" customFormat="false" ht="14.65" hidden="false" customHeight="false" outlineLevel="0" collapsed="false">
      <c r="A854" s="126"/>
      <c r="B854" s="125"/>
      <c r="C854" s="64"/>
    </row>
    <row r="855" customFormat="false" ht="14.65" hidden="false" customHeight="false" outlineLevel="0" collapsed="false">
      <c r="A855" s="126"/>
      <c r="B855" s="125"/>
      <c r="C855" s="64"/>
    </row>
    <row r="856" customFormat="false" ht="14.65" hidden="false" customHeight="false" outlineLevel="0" collapsed="false">
      <c r="A856" s="126"/>
      <c r="B856" s="125"/>
      <c r="C856" s="64"/>
    </row>
    <row r="857" customFormat="false" ht="14.65" hidden="false" customHeight="false" outlineLevel="0" collapsed="false">
      <c r="A857" s="126"/>
      <c r="B857" s="125"/>
      <c r="C857" s="64"/>
    </row>
    <row r="858" customFormat="false" ht="14.65" hidden="false" customHeight="false" outlineLevel="0" collapsed="false">
      <c r="A858" s="126"/>
      <c r="B858" s="125"/>
      <c r="C858" s="64"/>
    </row>
    <row r="859" customFormat="false" ht="14.65" hidden="false" customHeight="false" outlineLevel="0" collapsed="false">
      <c r="A859" s="126"/>
      <c r="B859" s="125"/>
      <c r="C859" s="64"/>
    </row>
    <row r="860" customFormat="false" ht="14.65" hidden="false" customHeight="false" outlineLevel="0" collapsed="false">
      <c r="A860" s="126"/>
      <c r="B860" s="125"/>
      <c r="C860" s="64"/>
    </row>
    <row r="861" customFormat="false" ht="14.65" hidden="false" customHeight="false" outlineLevel="0" collapsed="false">
      <c r="A861" s="126"/>
      <c r="B861" s="125"/>
      <c r="C861" s="64"/>
    </row>
    <row r="862" customFormat="false" ht="14.65" hidden="false" customHeight="false" outlineLevel="0" collapsed="false">
      <c r="A862" s="126"/>
      <c r="B862" s="125"/>
      <c r="C862" s="64"/>
    </row>
    <row r="863" customFormat="false" ht="14.65" hidden="false" customHeight="false" outlineLevel="0" collapsed="false">
      <c r="A863" s="126"/>
      <c r="B863" s="125"/>
      <c r="C863" s="64"/>
    </row>
    <row r="864" customFormat="false" ht="14.65" hidden="false" customHeight="false" outlineLevel="0" collapsed="false">
      <c r="A864" s="126"/>
      <c r="B864" s="125"/>
      <c r="C864" s="64"/>
    </row>
    <row r="865" customFormat="false" ht="14.65" hidden="false" customHeight="false" outlineLevel="0" collapsed="false">
      <c r="A865" s="126"/>
      <c r="B865" s="125"/>
      <c r="C865" s="64"/>
    </row>
    <row r="866" customFormat="false" ht="14.65" hidden="false" customHeight="false" outlineLevel="0" collapsed="false">
      <c r="A866" s="126"/>
      <c r="B866" s="125"/>
      <c r="C866" s="64"/>
    </row>
    <row r="867" customFormat="false" ht="14.65" hidden="false" customHeight="false" outlineLevel="0" collapsed="false">
      <c r="A867" s="126"/>
      <c r="B867" s="125"/>
      <c r="C867" s="64"/>
    </row>
    <row r="868" customFormat="false" ht="14.65" hidden="false" customHeight="false" outlineLevel="0" collapsed="false">
      <c r="A868" s="126"/>
      <c r="B868" s="125"/>
      <c r="C868" s="64"/>
    </row>
    <row r="869" customFormat="false" ht="14.65" hidden="false" customHeight="false" outlineLevel="0" collapsed="false">
      <c r="A869" s="126"/>
      <c r="B869" s="125"/>
      <c r="C869" s="64"/>
    </row>
    <row r="870" customFormat="false" ht="14.65" hidden="false" customHeight="false" outlineLevel="0" collapsed="false">
      <c r="A870" s="126"/>
      <c r="B870" s="125"/>
      <c r="C870" s="64"/>
    </row>
    <row r="871" customFormat="false" ht="14.65" hidden="false" customHeight="false" outlineLevel="0" collapsed="false">
      <c r="A871" s="126"/>
      <c r="B871" s="125"/>
      <c r="C871" s="64"/>
    </row>
    <row r="872" customFormat="false" ht="14.65" hidden="false" customHeight="false" outlineLevel="0" collapsed="false">
      <c r="A872" s="126"/>
      <c r="B872" s="125"/>
      <c r="C872" s="64"/>
    </row>
    <row r="873" customFormat="false" ht="14.65" hidden="false" customHeight="false" outlineLevel="0" collapsed="false">
      <c r="A873" s="126"/>
      <c r="B873" s="125"/>
      <c r="C873" s="64"/>
    </row>
    <row r="874" customFormat="false" ht="14.65" hidden="false" customHeight="false" outlineLevel="0" collapsed="false">
      <c r="A874" s="126"/>
      <c r="B874" s="125"/>
      <c r="C874" s="64"/>
    </row>
    <row r="875" customFormat="false" ht="14.65" hidden="false" customHeight="false" outlineLevel="0" collapsed="false">
      <c r="A875" s="126"/>
      <c r="B875" s="125"/>
      <c r="C875" s="64"/>
    </row>
    <row r="876" customFormat="false" ht="14.65" hidden="false" customHeight="false" outlineLevel="0" collapsed="false">
      <c r="A876" s="126"/>
      <c r="B876" s="125"/>
      <c r="C876" s="64"/>
    </row>
    <row r="877" customFormat="false" ht="14.65" hidden="false" customHeight="false" outlineLevel="0" collapsed="false">
      <c r="A877" s="126"/>
      <c r="B877" s="125"/>
      <c r="C877" s="64"/>
    </row>
    <row r="878" customFormat="false" ht="14.65" hidden="false" customHeight="false" outlineLevel="0" collapsed="false">
      <c r="A878" s="126"/>
      <c r="B878" s="125"/>
      <c r="C878" s="64"/>
    </row>
    <row r="879" customFormat="false" ht="14.65" hidden="false" customHeight="false" outlineLevel="0" collapsed="false">
      <c r="A879" s="126"/>
      <c r="B879" s="125"/>
      <c r="C879" s="64"/>
    </row>
    <row r="880" customFormat="false" ht="14.65" hidden="false" customHeight="false" outlineLevel="0" collapsed="false">
      <c r="A880" s="126"/>
      <c r="B880" s="125"/>
      <c r="C880" s="64"/>
    </row>
    <row r="881" customFormat="false" ht="14.65" hidden="false" customHeight="false" outlineLevel="0" collapsed="false">
      <c r="A881" s="126"/>
      <c r="B881" s="125"/>
      <c r="C881" s="64"/>
    </row>
    <row r="882" customFormat="false" ht="14.65" hidden="false" customHeight="false" outlineLevel="0" collapsed="false">
      <c r="A882" s="126"/>
      <c r="B882" s="125"/>
      <c r="C882" s="64"/>
    </row>
    <row r="883" customFormat="false" ht="14.65" hidden="false" customHeight="false" outlineLevel="0" collapsed="false">
      <c r="A883" s="126"/>
      <c r="B883" s="125"/>
      <c r="C883" s="64"/>
    </row>
    <row r="884" customFormat="false" ht="14.65" hidden="false" customHeight="false" outlineLevel="0" collapsed="false">
      <c r="A884" s="126"/>
      <c r="B884" s="125"/>
      <c r="C884" s="64"/>
    </row>
    <row r="885" customFormat="false" ht="14.65" hidden="false" customHeight="false" outlineLevel="0" collapsed="false">
      <c r="A885" s="126"/>
      <c r="B885" s="125"/>
      <c r="C885" s="64"/>
    </row>
    <row r="886" customFormat="false" ht="14.65" hidden="false" customHeight="false" outlineLevel="0" collapsed="false">
      <c r="A886" s="126"/>
      <c r="B886" s="125"/>
      <c r="C886" s="64"/>
    </row>
    <row r="887" customFormat="false" ht="14.65" hidden="false" customHeight="false" outlineLevel="0" collapsed="false">
      <c r="A887" s="126"/>
      <c r="B887" s="125"/>
      <c r="C887" s="64"/>
    </row>
    <row r="888" customFormat="false" ht="14.65" hidden="false" customHeight="false" outlineLevel="0" collapsed="false">
      <c r="A888" s="126"/>
      <c r="B888" s="125"/>
      <c r="C888" s="64"/>
    </row>
    <row r="889" customFormat="false" ht="14.65" hidden="false" customHeight="false" outlineLevel="0" collapsed="false">
      <c r="A889" s="126"/>
      <c r="B889" s="125"/>
      <c r="C889" s="64"/>
    </row>
    <row r="890" customFormat="false" ht="14.65" hidden="false" customHeight="false" outlineLevel="0" collapsed="false">
      <c r="A890" s="126"/>
      <c r="B890" s="125"/>
      <c r="C890" s="64"/>
    </row>
    <row r="891" customFormat="false" ht="14.65" hidden="false" customHeight="false" outlineLevel="0" collapsed="false">
      <c r="A891" s="126"/>
      <c r="B891" s="125"/>
      <c r="C891" s="64"/>
    </row>
    <row r="892" customFormat="false" ht="14.65" hidden="false" customHeight="false" outlineLevel="0" collapsed="false">
      <c r="A892" s="126"/>
      <c r="B892" s="125"/>
      <c r="C892" s="64"/>
    </row>
    <row r="893" customFormat="false" ht="14.65" hidden="false" customHeight="false" outlineLevel="0" collapsed="false">
      <c r="A893" s="126"/>
      <c r="B893" s="125"/>
      <c r="C893" s="64"/>
    </row>
    <row r="894" customFormat="false" ht="14.65" hidden="false" customHeight="false" outlineLevel="0" collapsed="false">
      <c r="A894" s="126"/>
      <c r="B894" s="125"/>
      <c r="C894" s="64"/>
    </row>
    <row r="895" customFormat="false" ht="14.65" hidden="false" customHeight="false" outlineLevel="0" collapsed="false">
      <c r="A895" s="126"/>
      <c r="B895" s="125"/>
      <c r="C895" s="64"/>
    </row>
    <row r="896" customFormat="false" ht="14.65" hidden="false" customHeight="false" outlineLevel="0" collapsed="false">
      <c r="A896" s="126"/>
      <c r="B896" s="125"/>
      <c r="C896" s="64"/>
    </row>
    <row r="897" customFormat="false" ht="14.65" hidden="false" customHeight="false" outlineLevel="0" collapsed="false">
      <c r="A897" s="126"/>
      <c r="B897" s="125"/>
      <c r="C897" s="64"/>
    </row>
    <row r="898" customFormat="false" ht="14.65" hidden="false" customHeight="false" outlineLevel="0" collapsed="false">
      <c r="A898" s="126"/>
      <c r="B898" s="125"/>
      <c r="C898" s="64"/>
    </row>
    <row r="899" customFormat="false" ht="14.65" hidden="false" customHeight="false" outlineLevel="0" collapsed="false">
      <c r="A899" s="126"/>
      <c r="B899" s="125"/>
      <c r="C899" s="64"/>
    </row>
    <row r="900" customFormat="false" ht="14.65" hidden="false" customHeight="false" outlineLevel="0" collapsed="false">
      <c r="A900" s="126"/>
      <c r="B900" s="125"/>
      <c r="C900" s="64"/>
    </row>
    <row r="901" customFormat="false" ht="14.65" hidden="false" customHeight="false" outlineLevel="0" collapsed="false">
      <c r="A901" s="126"/>
      <c r="B901" s="125"/>
      <c r="C901" s="64"/>
    </row>
    <row r="902" customFormat="false" ht="14.65" hidden="false" customHeight="false" outlineLevel="0" collapsed="false">
      <c r="A902" s="126"/>
      <c r="B902" s="125"/>
      <c r="C902" s="64"/>
    </row>
    <row r="903" customFormat="false" ht="14.65" hidden="false" customHeight="false" outlineLevel="0" collapsed="false">
      <c r="A903" s="126"/>
      <c r="B903" s="125"/>
      <c r="C903" s="64"/>
    </row>
    <row r="904" customFormat="false" ht="14.65" hidden="false" customHeight="false" outlineLevel="0" collapsed="false">
      <c r="A904" s="126"/>
      <c r="B904" s="125"/>
      <c r="C904" s="64"/>
    </row>
    <row r="905" customFormat="false" ht="14.65" hidden="false" customHeight="false" outlineLevel="0" collapsed="false">
      <c r="A905" s="126"/>
      <c r="B905" s="125"/>
      <c r="C905" s="64"/>
    </row>
    <row r="906" customFormat="false" ht="14.65" hidden="false" customHeight="false" outlineLevel="0" collapsed="false">
      <c r="A906" s="126"/>
      <c r="B906" s="125"/>
      <c r="C906" s="64"/>
    </row>
    <row r="907" customFormat="false" ht="14.65" hidden="false" customHeight="false" outlineLevel="0" collapsed="false">
      <c r="A907" s="126"/>
      <c r="B907" s="125"/>
      <c r="C907" s="64"/>
    </row>
    <row r="908" customFormat="false" ht="14.65" hidden="false" customHeight="false" outlineLevel="0" collapsed="false">
      <c r="A908" s="126"/>
      <c r="B908" s="125"/>
      <c r="C908" s="64"/>
    </row>
    <row r="909" customFormat="false" ht="14.65" hidden="false" customHeight="false" outlineLevel="0" collapsed="false">
      <c r="A909" s="126"/>
      <c r="B909" s="125"/>
      <c r="C909" s="64"/>
    </row>
    <row r="910" customFormat="false" ht="14.65" hidden="false" customHeight="false" outlineLevel="0" collapsed="false">
      <c r="A910" s="126"/>
      <c r="B910" s="125"/>
      <c r="C910" s="64"/>
    </row>
    <row r="911" customFormat="false" ht="14.65" hidden="false" customHeight="false" outlineLevel="0" collapsed="false">
      <c r="A911" s="126"/>
      <c r="B911" s="125"/>
      <c r="C911" s="64"/>
    </row>
    <row r="912" customFormat="false" ht="14.65" hidden="false" customHeight="false" outlineLevel="0" collapsed="false">
      <c r="A912" s="126"/>
      <c r="B912" s="125"/>
      <c r="C912" s="64"/>
    </row>
    <row r="913" customFormat="false" ht="14.65" hidden="false" customHeight="false" outlineLevel="0" collapsed="false">
      <c r="A913" s="126"/>
      <c r="B913" s="125"/>
      <c r="C913" s="64"/>
    </row>
    <row r="914" customFormat="false" ht="14.65" hidden="false" customHeight="false" outlineLevel="0" collapsed="false">
      <c r="A914" s="126"/>
      <c r="B914" s="125"/>
      <c r="C914" s="64"/>
    </row>
    <row r="915" customFormat="false" ht="14.65" hidden="false" customHeight="false" outlineLevel="0" collapsed="false">
      <c r="A915" s="126"/>
      <c r="B915" s="125"/>
      <c r="C915" s="64"/>
    </row>
    <row r="916" customFormat="false" ht="14.65" hidden="false" customHeight="false" outlineLevel="0" collapsed="false">
      <c r="A916" s="126"/>
      <c r="B916" s="125"/>
      <c r="C916" s="64"/>
    </row>
    <row r="917" customFormat="false" ht="14.65" hidden="false" customHeight="false" outlineLevel="0" collapsed="false">
      <c r="A917" s="126"/>
      <c r="B917" s="125"/>
      <c r="C917" s="64"/>
    </row>
    <row r="918" customFormat="false" ht="14.65" hidden="false" customHeight="false" outlineLevel="0" collapsed="false">
      <c r="A918" s="126"/>
      <c r="B918" s="125"/>
      <c r="C918" s="64"/>
    </row>
    <row r="919" customFormat="false" ht="14.65" hidden="false" customHeight="false" outlineLevel="0" collapsed="false">
      <c r="A919" s="126"/>
      <c r="B919" s="125"/>
      <c r="C919" s="64"/>
    </row>
    <row r="920" customFormat="false" ht="14.65" hidden="false" customHeight="false" outlineLevel="0" collapsed="false">
      <c r="A920" s="126"/>
      <c r="B920" s="125"/>
      <c r="C920" s="64"/>
    </row>
    <row r="921" customFormat="false" ht="14.65" hidden="false" customHeight="false" outlineLevel="0" collapsed="false">
      <c r="A921" s="126"/>
      <c r="B921" s="125"/>
      <c r="C921" s="64"/>
    </row>
    <row r="922" customFormat="false" ht="14.65" hidden="false" customHeight="false" outlineLevel="0" collapsed="false">
      <c r="A922" s="126"/>
      <c r="B922" s="125"/>
      <c r="C922" s="64"/>
    </row>
    <row r="923" customFormat="false" ht="14.65" hidden="false" customHeight="false" outlineLevel="0" collapsed="false">
      <c r="A923" s="126"/>
      <c r="B923" s="125"/>
      <c r="C923" s="64"/>
    </row>
    <row r="924" customFormat="false" ht="14.65" hidden="false" customHeight="false" outlineLevel="0" collapsed="false">
      <c r="A924" s="126"/>
      <c r="B924" s="125"/>
      <c r="C924" s="64"/>
    </row>
    <row r="925" customFormat="false" ht="14.65" hidden="false" customHeight="false" outlineLevel="0" collapsed="false">
      <c r="A925" s="126"/>
      <c r="B925" s="125"/>
      <c r="C925" s="64"/>
    </row>
    <row r="926" customFormat="false" ht="14.65" hidden="false" customHeight="false" outlineLevel="0" collapsed="false">
      <c r="A926" s="126"/>
      <c r="B926" s="125"/>
      <c r="C926" s="64"/>
    </row>
    <row r="927" customFormat="false" ht="14.65" hidden="false" customHeight="false" outlineLevel="0" collapsed="false">
      <c r="A927" s="126"/>
      <c r="B927" s="125"/>
      <c r="C927" s="64"/>
    </row>
    <row r="928" customFormat="false" ht="14.65" hidden="false" customHeight="false" outlineLevel="0" collapsed="false">
      <c r="A928" s="126"/>
      <c r="B928" s="125"/>
      <c r="C928" s="64"/>
    </row>
    <row r="929" customFormat="false" ht="14.65" hidden="false" customHeight="false" outlineLevel="0" collapsed="false">
      <c r="A929" s="126"/>
      <c r="B929" s="125"/>
      <c r="C929" s="64"/>
    </row>
    <row r="930" customFormat="false" ht="14.65" hidden="false" customHeight="false" outlineLevel="0" collapsed="false">
      <c r="A930" s="126"/>
      <c r="B930" s="125"/>
      <c r="C930" s="64"/>
    </row>
    <row r="931" customFormat="false" ht="14.65" hidden="false" customHeight="false" outlineLevel="0" collapsed="false">
      <c r="A931" s="126"/>
      <c r="B931" s="125"/>
      <c r="C931" s="64"/>
    </row>
    <row r="932" customFormat="false" ht="14.65" hidden="false" customHeight="false" outlineLevel="0" collapsed="false">
      <c r="A932" s="126"/>
      <c r="B932" s="125"/>
      <c r="C932" s="64"/>
    </row>
    <row r="933" customFormat="false" ht="14.65" hidden="false" customHeight="false" outlineLevel="0" collapsed="false">
      <c r="A933" s="126"/>
      <c r="B933" s="125"/>
      <c r="C933" s="64"/>
    </row>
    <row r="934" customFormat="false" ht="14.65" hidden="false" customHeight="false" outlineLevel="0" collapsed="false">
      <c r="A934" s="126"/>
      <c r="B934" s="125"/>
      <c r="C934" s="64"/>
    </row>
    <row r="935" customFormat="false" ht="14.65" hidden="false" customHeight="false" outlineLevel="0" collapsed="false">
      <c r="A935" s="126"/>
      <c r="B935" s="125"/>
      <c r="C935" s="64"/>
    </row>
    <row r="936" customFormat="false" ht="14.65" hidden="false" customHeight="false" outlineLevel="0" collapsed="false">
      <c r="A936" s="126"/>
      <c r="B936" s="125"/>
      <c r="C936" s="64"/>
    </row>
    <row r="937" customFormat="false" ht="14.65" hidden="false" customHeight="false" outlineLevel="0" collapsed="false">
      <c r="A937" s="126"/>
      <c r="B937" s="125"/>
      <c r="C937" s="64"/>
    </row>
    <row r="938" customFormat="false" ht="14.65" hidden="false" customHeight="false" outlineLevel="0" collapsed="false">
      <c r="A938" s="126"/>
      <c r="B938" s="125"/>
      <c r="C938" s="64"/>
    </row>
    <row r="939" customFormat="false" ht="14.65" hidden="false" customHeight="false" outlineLevel="0" collapsed="false">
      <c r="A939" s="126"/>
      <c r="B939" s="125"/>
      <c r="C939" s="64"/>
    </row>
    <row r="940" customFormat="false" ht="14.65" hidden="false" customHeight="false" outlineLevel="0" collapsed="false">
      <c r="A940" s="126"/>
      <c r="B940" s="125"/>
      <c r="C940" s="64"/>
    </row>
    <row r="941" customFormat="false" ht="14.65" hidden="false" customHeight="false" outlineLevel="0" collapsed="false">
      <c r="A941" s="126"/>
      <c r="B941" s="125"/>
      <c r="C941" s="64"/>
    </row>
    <row r="942" customFormat="false" ht="14.65" hidden="false" customHeight="false" outlineLevel="0" collapsed="false">
      <c r="A942" s="126"/>
      <c r="B942" s="125"/>
      <c r="C942" s="64"/>
    </row>
    <row r="943" customFormat="false" ht="14.65" hidden="false" customHeight="false" outlineLevel="0" collapsed="false">
      <c r="A943" s="126"/>
      <c r="B943" s="125"/>
      <c r="C943" s="64"/>
    </row>
    <row r="944" customFormat="false" ht="14.65" hidden="false" customHeight="false" outlineLevel="0" collapsed="false">
      <c r="A944" s="126"/>
      <c r="B944" s="125"/>
      <c r="C944" s="64"/>
    </row>
    <row r="945" customFormat="false" ht="14.65" hidden="false" customHeight="false" outlineLevel="0" collapsed="false">
      <c r="A945" s="126"/>
      <c r="B945" s="125"/>
      <c r="C945" s="64"/>
    </row>
    <row r="946" customFormat="false" ht="14.65" hidden="false" customHeight="false" outlineLevel="0" collapsed="false">
      <c r="A946" s="126"/>
      <c r="B946" s="125"/>
      <c r="C946" s="64"/>
    </row>
    <row r="947" customFormat="false" ht="14.65" hidden="false" customHeight="false" outlineLevel="0" collapsed="false">
      <c r="A947" s="126"/>
      <c r="B947" s="125"/>
      <c r="C947" s="64"/>
    </row>
    <row r="948" customFormat="false" ht="14.65" hidden="false" customHeight="false" outlineLevel="0" collapsed="false">
      <c r="A948" s="126"/>
      <c r="B948" s="125"/>
      <c r="C948" s="64"/>
    </row>
    <row r="949" customFormat="false" ht="14.65" hidden="false" customHeight="false" outlineLevel="0" collapsed="false">
      <c r="A949" s="126"/>
      <c r="B949" s="125"/>
      <c r="C949" s="64"/>
    </row>
    <row r="950" customFormat="false" ht="14.65" hidden="false" customHeight="false" outlineLevel="0" collapsed="false">
      <c r="A950" s="126"/>
      <c r="B950" s="125"/>
      <c r="C950" s="64"/>
    </row>
    <row r="951" customFormat="false" ht="14.65" hidden="false" customHeight="false" outlineLevel="0" collapsed="false">
      <c r="A951" s="126"/>
      <c r="B951" s="125"/>
      <c r="C951" s="64"/>
    </row>
    <row r="952" customFormat="false" ht="14.65" hidden="false" customHeight="false" outlineLevel="0" collapsed="false">
      <c r="A952" s="126"/>
      <c r="B952" s="125"/>
      <c r="C952" s="64"/>
    </row>
    <row r="953" customFormat="false" ht="14.65" hidden="false" customHeight="false" outlineLevel="0" collapsed="false">
      <c r="A953" s="126"/>
      <c r="B953" s="125"/>
      <c r="C953" s="64"/>
    </row>
    <row r="954" customFormat="false" ht="14.65" hidden="false" customHeight="false" outlineLevel="0" collapsed="false">
      <c r="A954" s="126"/>
      <c r="B954" s="125"/>
      <c r="C954" s="64"/>
    </row>
    <row r="955" customFormat="false" ht="14.65" hidden="false" customHeight="false" outlineLevel="0" collapsed="false">
      <c r="A955" s="126"/>
      <c r="B955" s="125"/>
      <c r="C955" s="64"/>
    </row>
    <row r="956" customFormat="false" ht="14.65" hidden="false" customHeight="false" outlineLevel="0" collapsed="false">
      <c r="A956" s="126"/>
      <c r="B956" s="125"/>
      <c r="C956" s="64"/>
    </row>
    <row r="957" customFormat="false" ht="14.65" hidden="false" customHeight="false" outlineLevel="0" collapsed="false">
      <c r="A957" s="126"/>
      <c r="B957" s="125"/>
      <c r="C957" s="64"/>
    </row>
    <row r="958" customFormat="false" ht="14.65" hidden="false" customHeight="false" outlineLevel="0" collapsed="false">
      <c r="A958" s="126"/>
      <c r="B958" s="125"/>
      <c r="C958" s="64"/>
    </row>
    <row r="959" customFormat="false" ht="14.65" hidden="false" customHeight="false" outlineLevel="0" collapsed="false">
      <c r="A959" s="127"/>
      <c r="B959" s="125"/>
    </row>
    <row r="960" customFormat="false" ht="14.65" hidden="false" customHeight="false" outlineLevel="0" collapsed="false">
      <c r="A960" s="127"/>
      <c r="B960" s="125"/>
    </row>
    <row r="961" customFormat="false" ht="14.65" hidden="false" customHeight="false" outlineLevel="0" collapsed="false">
      <c r="A961" s="127"/>
      <c r="B961" s="125"/>
    </row>
    <row r="962" customFormat="false" ht="14.65" hidden="false" customHeight="false" outlineLevel="0" collapsed="false">
      <c r="A962" s="127"/>
      <c r="B962" s="125"/>
    </row>
    <row r="963" customFormat="false" ht="14.65" hidden="false" customHeight="false" outlineLevel="0" collapsed="false">
      <c r="A963" s="127"/>
      <c r="B963" s="125"/>
    </row>
    <row r="964" customFormat="false" ht="14.65" hidden="false" customHeight="false" outlineLevel="0" collapsed="false">
      <c r="A964" s="127"/>
      <c r="B964" s="125"/>
    </row>
    <row r="965" customFormat="false" ht="14.65" hidden="false" customHeight="false" outlineLevel="0" collapsed="false">
      <c r="A965" s="127"/>
      <c r="B965" s="125"/>
    </row>
    <row r="966" customFormat="false" ht="14.65" hidden="false" customHeight="false" outlineLevel="0" collapsed="false">
      <c r="A966" s="127"/>
      <c r="B966" s="125"/>
    </row>
    <row r="967" customFormat="false" ht="14.65" hidden="false" customHeight="false" outlineLevel="0" collapsed="false">
      <c r="A967" s="127"/>
      <c r="B967" s="125"/>
    </row>
    <row r="968" customFormat="false" ht="14.65" hidden="false" customHeight="false" outlineLevel="0" collapsed="false">
      <c r="A968" s="127"/>
      <c r="B968" s="125"/>
    </row>
    <row r="969" customFormat="false" ht="14.65" hidden="false" customHeight="false" outlineLevel="0" collapsed="false">
      <c r="A969" s="127"/>
      <c r="B969" s="125"/>
    </row>
    <row r="970" customFormat="false" ht="14.65" hidden="false" customHeight="false" outlineLevel="0" collapsed="false">
      <c r="A970" s="127"/>
      <c r="B970" s="125"/>
    </row>
    <row r="971" customFormat="false" ht="14.65" hidden="false" customHeight="false" outlineLevel="0" collapsed="false">
      <c r="A971" s="127"/>
      <c r="B971" s="125"/>
    </row>
    <row r="972" customFormat="false" ht="14.65" hidden="false" customHeight="false" outlineLevel="0" collapsed="false">
      <c r="A972" s="127"/>
      <c r="B972" s="125"/>
    </row>
    <row r="973" customFormat="false" ht="14.65" hidden="false" customHeight="false" outlineLevel="0" collapsed="false">
      <c r="A973" s="127"/>
      <c r="B973" s="125"/>
    </row>
    <row r="974" customFormat="false" ht="14.65" hidden="false" customHeight="false" outlineLevel="0" collapsed="false">
      <c r="A974" s="127"/>
      <c r="B974" s="125"/>
    </row>
    <row r="975" customFormat="false" ht="14.65" hidden="false" customHeight="false" outlineLevel="0" collapsed="false">
      <c r="A975" s="127"/>
      <c r="B975" s="125"/>
    </row>
    <row r="976" customFormat="false" ht="14.65" hidden="false" customHeight="false" outlineLevel="0" collapsed="false">
      <c r="A976" s="127"/>
      <c r="B976" s="125"/>
    </row>
    <row r="977" customFormat="false" ht="14.65" hidden="false" customHeight="false" outlineLevel="0" collapsed="false">
      <c r="A977" s="127"/>
      <c r="B977" s="125"/>
    </row>
    <row r="978" customFormat="false" ht="14.65" hidden="false" customHeight="false" outlineLevel="0" collapsed="false">
      <c r="A978" s="127"/>
      <c r="B978" s="125"/>
    </row>
    <row r="979" customFormat="false" ht="14.65" hidden="false" customHeight="false" outlineLevel="0" collapsed="false">
      <c r="A979" s="127"/>
      <c r="B979" s="125"/>
    </row>
    <row r="980" customFormat="false" ht="14.65" hidden="false" customHeight="false" outlineLevel="0" collapsed="false">
      <c r="A980" s="127"/>
      <c r="B980" s="125"/>
    </row>
    <row r="981" customFormat="false" ht="14.65" hidden="false" customHeight="false" outlineLevel="0" collapsed="false">
      <c r="A981" s="127"/>
      <c r="B981" s="125"/>
    </row>
    <row r="982" customFormat="false" ht="14.65" hidden="false" customHeight="false" outlineLevel="0" collapsed="false">
      <c r="A982" s="127"/>
      <c r="B982" s="125"/>
    </row>
    <row r="983" customFormat="false" ht="14.65" hidden="false" customHeight="false" outlineLevel="0" collapsed="false">
      <c r="A983" s="127"/>
      <c r="B983" s="125"/>
    </row>
    <row r="984" customFormat="false" ht="14.65" hidden="false" customHeight="false" outlineLevel="0" collapsed="false">
      <c r="A984" s="127"/>
      <c r="B984" s="125"/>
    </row>
    <row r="985" customFormat="false" ht="14.65" hidden="false" customHeight="false" outlineLevel="0" collapsed="false">
      <c r="A985" s="127"/>
      <c r="B985" s="125"/>
    </row>
    <row r="986" customFormat="false" ht="14.65" hidden="false" customHeight="false" outlineLevel="0" collapsed="false">
      <c r="A986" s="127"/>
      <c r="B986" s="125"/>
    </row>
    <row r="987" customFormat="false" ht="14.65" hidden="false" customHeight="false" outlineLevel="0" collapsed="false">
      <c r="A987" s="127"/>
      <c r="B987" s="125"/>
    </row>
    <row r="988" customFormat="false" ht="14.65" hidden="false" customHeight="false" outlineLevel="0" collapsed="false">
      <c r="A988" s="127"/>
      <c r="B988" s="125"/>
    </row>
    <row r="989" customFormat="false" ht="14.65" hidden="false" customHeight="false" outlineLevel="0" collapsed="false">
      <c r="A989" s="127"/>
      <c r="B989" s="125"/>
    </row>
    <row r="990" customFormat="false" ht="14.65" hidden="false" customHeight="false" outlineLevel="0" collapsed="false">
      <c r="A990" s="127"/>
      <c r="B990" s="125"/>
    </row>
    <row r="991" customFormat="false" ht="14.65" hidden="false" customHeight="false" outlineLevel="0" collapsed="false">
      <c r="A991" s="127"/>
      <c r="B991" s="125"/>
    </row>
    <row r="992" customFormat="false" ht="14.65" hidden="false" customHeight="false" outlineLevel="0" collapsed="false">
      <c r="A992" s="127"/>
      <c r="B992" s="125"/>
    </row>
    <row r="993" customFormat="false" ht="14.65" hidden="false" customHeight="false" outlineLevel="0" collapsed="false">
      <c r="A993" s="127"/>
      <c r="B993" s="125"/>
    </row>
    <row r="994" customFormat="false" ht="14.65" hidden="false" customHeight="false" outlineLevel="0" collapsed="false">
      <c r="A994" s="127"/>
      <c r="B994" s="125"/>
    </row>
    <row r="995" customFormat="false" ht="14.65" hidden="false" customHeight="false" outlineLevel="0" collapsed="false">
      <c r="A995" s="127"/>
      <c r="B995" s="125"/>
    </row>
    <row r="996" customFormat="false" ht="14.65" hidden="false" customHeight="false" outlineLevel="0" collapsed="false">
      <c r="A996" s="127"/>
      <c r="B996" s="125"/>
    </row>
    <row r="997" customFormat="false" ht="14.65" hidden="false" customHeight="false" outlineLevel="0" collapsed="false">
      <c r="A997" s="127"/>
      <c r="B997" s="125"/>
    </row>
    <row r="998" customFormat="false" ht="14.65" hidden="false" customHeight="false" outlineLevel="0" collapsed="false">
      <c r="A998" s="127"/>
      <c r="B998" s="125"/>
    </row>
    <row r="999" customFormat="false" ht="14.65" hidden="false" customHeight="false" outlineLevel="0" collapsed="false">
      <c r="A999" s="127"/>
      <c r="B999" s="125"/>
    </row>
    <row r="1000" customFormat="false" ht="14.65" hidden="false" customHeight="false" outlineLevel="0" collapsed="false">
      <c r="A1000" s="127"/>
      <c r="B1000" s="125"/>
    </row>
    <row r="1001" customFormat="false" ht="14.65" hidden="false" customHeight="false" outlineLevel="0" collapsed="false">
      <c r="A1001" s="127"/>
      <c r="B1001" s="125"/>
    </row>
    <row r="1002" customFormat="false" ht="14.65" hidden="false" customHeight="false" outlineLevel="0" collapsed="false">
      <c r="A1002" s="127"/>
      <c r="B1002" s="125"/>
    </row>
    <row r="1003" customFormat="false" ht="14.65" hidden="false" customHeight="false" outlineLevel="0" collapsed="false">
      <c r="A1003" s="127"/>
      <c r="B1003" s="125"/>
    </row>
    <row r="1004" customFormat="false" ht="14.65" hidden="false" customHeight="false" outlineLevel="0" collapsed="false">
      <c r="A1004" s="127"/>
      <c r="B1004" s="125"/>
    </row>
    <row r="1005" customFormat="false" ht="14.65" hidden="false" customHeight="false" outlineLevel="0" collapsed="false">
      <c r="A1005" s="127"/>
      <c r="B1005" s="125"/>
    </row>
    <row r="1006" customFormat="false" ht="14.65" hidden="false" customHeight="false" outlineLevel="0" collapsed="false">
      <c r="A1006" s="127"/>
      <c r="B1006" s="125"/>
    </row>
    <row r="1007" customFormat="false" ht="14.65" hidden="false" customHeight="false" outlineLevel="0" collapsed="false">
      <c r="A1007" s="127"/>
      <c r="B1007" s="125"/>
    </row>
    <row r="1008" customFormat="false" ht="14.65" hidden="false" customHeight="false" outlineLevel="0" collapsed="false">
      <c r="A1008" s="127"/>
      <c r="B1008" s="125"/>
    </row>
    <row r="1009" customFormat="false" ht="14.65" hidden="false" customHeight="false" outlineLevel="0" collapsed="false">
      <c r="A1009" s="127"/>
      <c r="B1009" s="125"/>
    </row>
    <row r="1010" customFormat="false" ht="14.65" hidden="false" customHeight="false" outlineLevel="0" collapsed="false">
      <c r="A1010" s="127"/>
      <c r="B1010" s="125"/>
    </row>
    <row r="1011" customFormat="false" ht="14.65" hidden="false" customHeight="false" outlineLevel="0" collapsed="false">
      <c r="A1011" s="127"/>
      <c r="B1011" s="125"/>
    </row>
    <row r="1012" customFormat="false" ht="14.65" hidden="false" customHeight="false" outlineLevel="0" collapsed="false">
      <c r="A1012" s="127"/>
      <c r="B1012" s="125"/>
    </row>
    <row r="1013" customFormat="false" ht="14.65" hidden="false" customHeight="false" outlineLevel="0" collapsed="false">
      <c r="A1013" s="127"/>
      <c r="B1013" s="125"/>
    </row>
    <row r="1014" customFormat="false" ht="14.65" hidden="false" customHeight="false" outlineLevel="0" collapsed="false">
      <c r="A1014" s="127"/>
      <c r="B1014" s="125"/>
    </row>
    <row r="1015" customFormat="false" ht="14.65" hidden="false" customHeight="false" outlineLevel="0" collapsed="false">
      <c r="A1015" s="127"/>
      <c r="B1015" s="125"/>
    </row>
    <row r="1016" customFormat="false" ht="14.65" hidden="false" customHeight="false" outlineLevel="0" collapsed="false">
      <c r="A1016" s="127"/>
      <c r="B1016" s="125"/>
    </row>
    <row r="1017" customFormat="false" ht="14.65" hidden="false" customHeight="false" outlineLevel="0" collapsed="false">
      <c r="A1017" s="127"/>
      <c r="B1017" s="125"/>
    </row>
    <row r="1018" customFormat="false" ht="14.65" hidden="false" customHeight="false" outlineLevel="0" collapsed="false">
      <c r="A1018" s="127"/>
      <c r="B1018" s="125"/>
    </row>
    <row r="1019" customFormat="false" ht="14.65" hidden="false" customHeight="false" outlineLevel="0" collapsed="false">
      <c r="A1019" s="127"/>
      <c r="B1019" s="125"/>
    </row>
    <row r="1020" customFormat="false" ht="14.65" hidden="false" customHeight="false" outlineLevel="0" collapsed="false">
      <c r="A1020" s="127"/>
      <c r="B1020" s="125"/>
    </row>
    <row r="1021" customFormat="false" ht="14.65" hidden="false" customHeight="false" outlineLevel="0" collapsed="false">
      <c r="A1021" s="127"/>
      <c r="B1021" s="125"/>
    </row>
    <row r="1022" customFormat="false" ht="14.65" hidden="false" customHeight="false" outlineLevel="0" collapsed="false">
      <c r="A1022" s="127"/>
      <c r="B1022" s="125"/>
    </row>
    <row r="1023" customFormat="false" ht="14.65" hidden="false" customHeight="false" outlineLevel="0" collapsed="false">
      <c r="A1023" s="127"/>
      <c r="B1023" s="125"/>
    </row>
    <row r="1024" customFormat="false" ht="14.65" hidden="false" customHeight="false" outlineLevel="0" collapsed="false">
      <c r="A1024" s="127"/>
      <c r="B1024" s="125"/>
    </row>
    <row r="1025" customFormat="false" ht="14.65" hidden="false" customHeight="false" outlineLevel="0" collapsed="false">
      <c r="A1025" s="127"/>
      <c r="B1025" s="125"/>
    </row>
    <row r="1026" customFormat="false" ht="14.65" hidden="false" customHeight="false" outlineLevel="0" collapsed="false">
      <c r="A1026" s="127"/>
      <c r="B1026" s="125"/>
    </row>
    <row r="1027" customFormat="false" ht="14.65" hidden="false" customHeight="false" outlineLevel="0" collapsed="false">
      <c r="A1027" s="127"/>
      <c r="B1027" s="125"/>
    </row>
    <row r="1028" customFormat="false" ht="14.65" hidden="false" customHeight="false" outlineLevel="0" collapsed="false">
      <c r="A1028" s="127"/>
      <c r="B1028" s="125"/>
    </row>
    <row r="1029" customFormat="false" ht="14.65" hidden="false" customHeight="false" outlineLevel="0" collapsed="false">
      <c r="A1029" s="127"/>
      <c r="B1029" s="125"/>
    </row>
    <row r="1030" customFormat="false" ht="14.65" hidden="false" customHeight="false" outlineLevel="0" collapsed="false">
      <c r="A1030" s="127"/>
      <c r="B1030" s="125"/>
    </row>
    <row r="1031" customFormat="false" ht="14.65" hidden="false" customHeight="false" outlineLevel="0" collapsed="false">
      <c r="A1031" s="127"/>
      <c r="B1031" s="125"/>
    </row>
    <row r="1032" customFormat="false" ht="14.65" hidden="false" customHeight="false" outlineLevel="0" collapsed="false">
      <c r="A1032" s="127"/>
      <c r="B1032" s="125"/>
    </row>
    <row r="1033" customFormat="false" ht="14.65" hidden="false" customHeight="false" outlineLevel="0" collapsed="false">
      <c r="A1033" s="127"/>
      <c r="B1033" s="1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81080</xdr:colOff>
                    <xdr:row>0</xdr:row>
                    <xdr:rowOff>85320</xdr:rowOff>
                  </from>
                  <to>
                    <xdr:col>11</xdr:col>
                    <xdr:colOff>201960</xdr:colOff>
                    <xdr:row>1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2" activeCellId="0" sqref="A102 A102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9" customFormat="true" ht="33.5" hidden="false" customHeight="false" outlineLevel="0" collapsed="false"/>
    <row r="3" s="19" customFormat="true" ht="14.65" hidden="false" customHeight="false" outlineLevel="0" collapsed="false"/>
    <row r="4" s="19" customFormat="true" ht="14.65" hidden="false" customHeight="false" outlineLevel="0" collapsed="false"/>
    <row r="5" s="19" customFormat="true" ht="14.65" hidden="false" customHeight="false" outlineLevel="0" collapsed="false"/>
    <row r="6" s="19" customFormat="true" ht="14.65" hidden="false" customHeight="false" outlineLevel="0" collapsed="false"/>
    <row r="7" s="19" customFormat="true" ht="14.65" hidden="false" customHeight="false" outlineLevel="0" collapsed="false"/>
    <row r="8" s="19" customFormat="true" ht="14.65" hidden="false" customHeight="false" outlineLevel="0" collapsed="false"/>
    <row r="9" s="19" customFormat="true" ht="14.65" hidden="false" customHeight="false" outlineLevel="0" collapsed="false"/>
    <row r="10" s="19" customFormat="true" ht="14.65" hidden="false" customHeight="false" outlineLevel="0" collapsed="false"/>
    <row r="11" s="19" customFormat="true" ht="14.65" hidden="false" customHeight="false" outlineLevel="0" collapsed="false"/>
    <row r="12" s="19" customFormat="true" ht="14.65" hidden="false" customHeight="false" outlineLevel="0" collapsed="false"/>
    <row r="13" s="19" customFormat="true" ht="14.65" hidden="false" customHeight="false" outlineLevel="0" collapsed="false"/>
    <row r="14" s="19" customFormat="true" ht="14.65" hidden="false" customHeight="false" outlineLevel="0" collapsed="false"/>
    <row r="15" s="19" customFormat="true" ht="14.65" hidden="false" customHeight="false" outlineLevel="0" collapsed="false"/>
    <row r="16" s="19" customFormat="true" ht="14.65" hidden="false" customHeight="false" outlineLevel="0" collapsed="false"/>
    <row r="17" s="19" customFormat="true" ht="14.65" hidden="false" customHeight="false" outlineLevel="0" collapsed="false"/>
    <row r="18" s="19" customFormat="true" ht="14.65" hidden="false" customHeight="false" outlineLevel="0" collapsed="false"/>
    <row r="19" s="19" customFormat="true" ht="14.65" hidden="false" customHeight="false" outlineLevel="0" collapsed="false"/>
    <row r="20" s="19" customFormat="true" ht="14.65" hidden="false" customHeight="false" outlineLevel="0" collapsed="false"/>
    <row r="21" s="19" customFormat="true" ht="14.65" hidden="false" customHeight="false" outlineLevel="0" collapsed="false"/>
    <row r="22" s="19" customFormat="true" ht="14.65" hidden="false" customHeight="false" outlineLevel="0" collapsed="false"/>
    <row r="23" s="19" customFormat="true" ht="14.65" hidden="false" customHeight="false" outlineLevel="0" collapsed="false"/>
    <row r="24" s="19" customFormat="true" ht="14.65" hidden="false" customHeight="false" outlineLevel="0" collapsed="false"/>
    <row r="25" s="19" customFormat="true" ht="14.65" hidden="false" customHeight="false" outlineLevel="0" collapsed="false"/>
    <row r="26" s="19" customFormat="true" ht="14.65" hidden="false" customHeight="false" outlineLevel="0" collapsed="false"/>
    <row r="27" s="19" customFormat="true" ht="14.65" hidden="false" customHeight="false" outlineLevel="0" collapsed="false"/>
    <row r="28" s="19" customFormat="true" ht="14.65" hidden="false" customHeight="false" outlineLevel="0" collapsed="false"/>
    <row r="29" s="19" customFormat="true" ht="14.65" hidden="false" customHeight="false" outlineLevel="0" collapsed="false"/>
    <row r="30" s="19" customFormat="true" ht="14.65" hidden="false" customHeight="false" outlineLevel="0" collapsed="false"/>
    <row r="31" s="19" customFormat="true" ht="14.65" hidden="false" customHeight="false" outlineLevel="0" collapsed="false"/>
    <row r="32" s="19" customFormat="true" ht="14.65" hidden="false" customHeight="false" outlineLevel="0" collapsed="false"/>
    <row r="33" s="19" customFormat="true" ht="14.65" hidden="false" customHeight="false" outlineLevel="0" collapsed="false"/>
    <row r="34" s="19" customFormat="true" ht="14.65" hidden="false" customHeight="false" outlineLevel="0" collapsed="false"/>
    <row r="35" s="19" customFormat="true" ht="14.65" hidden="false" customHeight="false" outlineLevel="0" collapsed="false"/>
    <row r="36" s="19" customFormat="true" ht="14.65" hidden="false" customHeight="false" outlineLevel="0" collapsed="false"/>
    <row r="37" s="19" customFormat="true" ht="14.65" hidden="false" customHeight="false" outlineLevel="0" collapsed="false"/>
    <row r="38" s="19" customFormat="true" ht="14.65" hidden="false" customHeight="false" outlineLevel="0" collapsed="false"/>
    <row r="39" s="19" customFormat="true" ht="14.65" hidden="false" customHeight="false" outlineLevel="0" collapsed="false"/>
    <row r="40" s="19" customFormat="true" ht="14.65" hidden="false" customHeight="false" outlineLevel="0" collapsed="false"/>
    <row r="41" s="19" customFormat="true" ht="14.65" hidden="false" customHeight="false" outlineLevel="0" collapsed="false"/>
    <row r="42" s="19" customFormat="true" ht="14.65" hidden="false" customHeight="false" outlineLevel="0" collapsed="false"/>
    <row r="43" s="19" customFormat="true" ht="14.65" hidden="false" customHeight="false" outlineLevel="0" collapsed="false"/>
    <row r="44" s="19" customFormat="true" ht="14.65" hidden="false" customHeight="false" outlineLevel="0" collapsed="false"/>
    <row r="45" s="19" customFormat="true" ht="14.65" hidden="false" customHeight="false" outlineLevel="0" collapsed="false"/>
    <row r="46" s="19" customFormat="true" ht="14.65" hidden="false" customHeight="false" outlineLevel="0" collapsed="false"/>
    <row r="47" s="19" customFormat="true" ht="14.65" hidden="false" customHeight="false" outlineLevel="0" collapsed="false"/>
    <row r="48" s="19" customFormat="true" ht="14.65" hidden="false" customHeight="false" outlineLevel="0" collapsed="false"/>
    <row r="49" s="19" customFormat="true" ht="14.65" hidden="false" customHeight="false" outlineLevel="0" collapsed="false"/>
    <row r="50" s="19" customFormat="true" ht="14.65" hidden="false" customHeight="false" outlineLevel="0" collapsed="false"/>
    <row r="51" s="19" customFormat="true" ht="14.65" hidden="false" customHeight="false" outlineLevel="0" collapsed="false"/>
    <row r="52" s="19" customFormat="true" ht="14.65" hidden="false" customHeight="false" outlineLevel="0" collapsed="false"/>
    <row r="53" s="19" customFormat="true" ht="14.65" hidden="false" customHeight="false" outlineLevel="0" collapsed="false"/>
    <row r="54" s="19" customFormat="true" ht="14.65" hidden="false" customHeight="false" outlineLevel="0" collapsed="false"/>
    <row r="55" s="19" customFormat="true" ht="14.65" hidden="false" customHeight="false" outlineLevel="0" collapsed="false"/>
    <row r="56" s="19" customFormat="true" ht="14.65" hidden="false" customHeight="false" outlineLevel="0" collapsed="false"/>
    <row r="57" s="19" customFormat="true" ht="14.65" hidden="false" customHeight="false" outlineLevel="0" collapsed="false"/>
    <row r="58" s="19" customFormat="true" ht="14.65" hidden="false" customHeight="false" outlineLevel="0" collapsed="false"/>
    <row r="59" s="19" customFormat="true" ht="14.65" hidden="false" customHeight="false" outlineLevel="0" collapsed="false"/>
    <row r="60" s="19" customFormat="true" ht="14.65" hidden="false" customHeight="false" outlineLevel="0" collapsed="false"/>
    <row r="61" s="19" customFormat="true" ht="14.65" hidden="false" customHeight="false" outlineLevel="0" collapsed="false"/>
    <row r="62" s="19" customFormat="true" ht="14.65" hidden="false" customHeight="false" outlineLevel="0" collapsed="false"/>
    <row r="63" s="19" customFormat="true" ht="14.65" hidden="false" customHeight="false" outlineLevel="0" collapsed="false"/>
    <row r="64" s="19" customFormat="true" ht="14.65" hidden="false" customHeight="false" outlineLevel="0" collapsed="false"/>
    <row r="65" s="19" customFormat="true" ht="14.65" hidden="false" customHeight="false" outlineLevel="0" collapsed="false"/>
    <row r="66" s="19" customFormat="true" ht="14.65" hidden="false" customHeight="false" outlineLevel="0" collapsed="false"/>
    <row r="67" s="19" customFormat="true" ht="14.65" hidden="false" customHeight="false" outlineLevel="0" collapsed="false"/>
    <row r="68" s="19" customFormat="true" ht="14.65" hidden="false" customHeight="false" outlineLevel="0" collapsed="false"/>
    <row r="69" s="19" customFormat="true" ht="14.65" hidden="false" customHeight="false" outlineLevel="0" collapsed="false"/>
    <row r="70" s="19" customFormat="true" ht="14.65" hidden="false" customHeight="false" outlineLevel="0" collapsed="false"/>
    <row r="71" s="19" customFormat="true" ht="14.65" hidden="false" customHeight="false" outlineLevel="0" collapsed="false"/>
    <row r="72" s="19" customFormat="true" ht="14.65" hidden="false" customHeight="false" outlineLevel="0" collapsed="false"/>
    <row r="73" s="19" customFormat="true" ht="14.65" hidden="false" customHeight="false" outlineLevel="0" collapsed="false"/>
    <row r="74" s="19" customFormat="true" ht="14.65" hidden="false" customHeight="false" outlineLevel="0" collapsed="false"/>
    <row r="75" s="19" customFormat="true" ht="14.65" hidden="false" customHeight="false" outlineLevel="0" collapsed="false"/>
    <row r="76" s="19" customFormat="true" ht="14.65" hidden="false" customHeight="false" outlineLevel="0" collapsed="false"/>
    <row r="77" s="19" customFormat="true" ht="14.65" hidden="false" customHeight="false" outlineLevel="0" collapsed="false"/>
    <row r="78" s="19" customFormat="true" ht="14.65" hidden="false" customHeight="false" outlineLevel="0" collapsed="false"/>
    <row r="79" s="19" customFormat="true" ht="14.65" hidden="false" customHeight="false" outlineLevel="0" collapsed="false"/>
    <row r="80" s="19" customFormat="true" ht="14.65" hidden="false" customHeight="false" outlineLevel="0" collapsed="false"/>
    <row r="81" s="19" customFormat="true" ht="14.65" hidden="false" customHeight="false" outlineLevel="0" collapsed="false"/>
    <row r="82" s="19" customFormat="true" ht="14.65" hidden="false" customHeight="false" outlineLevel="0" collapsed="false"/>
    <row r="83" s="19" customFormat="true" ht="14.65" hidden="false" customHeight="false" outlineLevel="0" collapsed="false"/>
    <row r="84" s="19" customFormat="true" ht="14.65" hidden="false" customHeight="false" outlineLevel="0" collapsed="false"/>
    <row r="85" s="19" customFormat="true" ht="14.65" hidden="false" customHeight="false" outlineLevel="0" collapsed="false"/>
    <row r="86" s="19" customFormat="true" ht="14.65" hidden="false" customHeight="false" outlineLevel="0" collapsed="false"/>
    <row r="87" s="19" customFormat="true" ht="14.65" hidden="false" customHeight="false" outlineLevel="0" collapsed="false"/>
    <row r="88" s="19" customFormat="true" ht="14.65" hidden="false" customHeight="false" outlineLevel="0" collapsed="false"/>
    <row r="89" s="19" customFormat="true" ht="14.65" hidden="false" customHeight="false" outlineLevel="0" collapsed="false"/>
    <row r="90" s="19" customFormat="true" ht="14.65" hidden="false" customHeight="false" outlineLevel="0" collapsed="false"/>
    <row r="91" s="19" customFormat="true" ht="14.65" hidden="false" customHeight="false" outlineLevel="0" collapsed="false"/>
    <row r="92" s="19" customFormat="true" ht="14.65" hidden="false" customHeight="false" outlineLevel="0" collapsed="false"/>
    <row r="93" s="19" customFormat="true" ht="14.65" hidden="false" customHeight="false" outlineLevel="0" collapsed="false"/>
    <row r="94" s="19" customFormat="true" ht="14.65" hidden="false" customHeight="false" outlineLevel="0" collapsed="false"/>
    <row r="95" s="19" customFormat="true" ht="14.65" hidden="false" customHeight="false" outlineLevel="0" collapsed="false"/>
    <row r="96" s="19" customFormat="true" ht="14.65" hidden="false" customHeight="false" outlineLevel="0" collapsed="false"/>
    <row r="97" s="19" customFormat="true" ht="14.65" hidden="false" customHeight="false" outlineLevel="0" collapsed="false"/>
    <row r="98" s="19" customFormat="true" ht="14.65" hidden="false" customHeight="false" outlineLevel="0" collapsed="false"/>
    <row r="99" s="19" customFormat="true" ht="14.65" hidden="false" customHeight="false" outlineLevel="0" collapsed="false"/>
    <row r="100" s="19" customFormat="true" ht="14.65" hidden="false" customHeight="false" outlineLevel="0" collapsed="false"/>
    <row r="101" s="19" customFormat="true" ht="14.65" hidden="false" customHeight="false" outlineLevel="0" collapsed="false"/>
    <row r="102" s="19" customFormat="true" ht="14.65" hidden="false" customHeight="false" outlineLevel="0" collapsed="false"/>
    <row r="103" s="19" customFormat="true" ht="14.65" hidden="false" customHeight="false" outlineLevel="0" collapsed="false"/>
    <row r="104" s="19" customFormat="true" ht="14.65" hidden="false" customHeight="false" outlineLevel="0" collapsed="false"/>
    <row r="105" s="19" customFormat="true" ht="14.65" hidden="false" customHeight="false" outlineLevel="0" collapsed="false"/>
    <row r="106" s="19" customFormat="true" ht="14.65" hidden="false" customHeight="false" outlineLevel="0" collapsed="false"/>
    <row r="107" s="19" customFormat="true" ht="14.65" hidden="false" customHeight="false" outlineLevel="0" collapsed="false"/>
    <row r="108" s="19" customFormat="true" ht="14.65" hidden="false" customHeight="false" outlineLevel="0" collapsed="false"/>
    <row r="109" s="19" customFormat="true" ht="14.65" hidden="false" customHeight="false" outlineLevel="0" collapsed="false"/>
    <row r="110" s="19" customFormat="true" ht="14.65" hidden="false" customHeight="false" outlineLevel="0" collapsed="false"/>
    <row r="111" s="19" customFormat="true" ht="14.65" hidden="false" customHeight="false" outlineLevel="0" collapsed="false"/>
    <row r="112" s="19" customFormat="true" ht="14.65" hidden="false" customHeight="false" outlineLevel="0" collapsed="false"/>
    <row r="113" s="19" customFormat="true" ht="14.65" hidden="false" customHeight="false" outlineLevel="0" collapsed="false"/>
    <row r="114" s="19" customFormat="true" ht="14.65" hidden="false" customHeight="false" outlineLevel="0" collapsed="false"/>
    <row r="115" s="19" customFormat="true" ht="14.65" hidden="false" customHeight="false" outlineLevel="0" collapsed="false"/>
    <row r="116" s="19" customFormat="true" ht="14.65" hidden="false" customHeight="false" outlineLevel="0" collapsed="false"/>
    <row r="117" s="19" customFormat="true" ht="14.65" hidden="false" customHeight="false" outlineLevel="0" collapsed="false"/>
    <row r="118" s="19" customFormat="true" ht="14.65" hidden="false" customHeight="false" outlineLevel="0" collapsed="false"/>
    <row r="119" s="19" customFormat="true" ht="14.65" hidden="false" customHeight="false" outlineLevel="0" collapsed="false"/>
    <row r="120" s="19" customFormat="true" ht="14.65" hidden="false" customHeight="false" outlineLevel="0" collapsed="false"/>
    <row r="121" s="19" customFormat="true" ht="14.65" hidden="false" customHeight="false" outlineLevel="0" collapsed="false"/>
    <row r="122" s="19" customFormat="true" ht="14.65" hidden="false" customHeight="false" outlineLevel="0" collapsed="false"/>
    <row r="123" s="19" customFormat="true" ht="14.65" hidden="false" customHeight="false" outlineLevel="0" collapsed="false"/>
    <row r="124" s="19" customFormat="true" ht="14.65" hidden="false" customHeight="false" outlineLevel="0" collapsed="false"/>
    <row r="125" s="19" customFormat="true" ht="14.65" hidden="false" customHeight="false" outlineLevel="0" collapsed="false"/>
    <row r="126" s="19" customFormat="true" ht="14.65" hidden="false" customHeight="false" outlineLevel="0" collapsed="false"/>
    <row r="127" s="19" customFormat="true" ht="14.65" hidden="false" customHeight="false" outlineLevel="0" collapsed="false"/>
    <row r="128" s="19" customFormat="true" ht="14.65" hidden="false" customHeight="false" outlineLevel="0" collapsed="false"/>
    <row r="129" s="19" customFormat="true" ht="14.65" hidden="false" customHeight="false" outlineLevel="0" collapsed="false"/>
    <row r="130" s="19" customFormat="true" ht="14.65" hidden="false" customHeight="false" outlineLevel="0" collapsed="false"/>
    <row r="131" s="19" customFormat="true" ht="14.65" hidden="false" customHeight="false" outlineLevel="0" collapsed="false"/>
    <row r="132" s="19" customFormat="true" ht="14.65" hidden="false" customHeight="false" outlineLevel="0" collapsed="false"/>
    <row r="133" s="19" customFormat="true" ht="14.65" hidden="false" customHeight="false" outlineLevel="0" collapsed="false"/>
    <row r="134" s="19" customFormat="true" ht="14.65" hidden="false" customHeight="false" outlineLevel="0" collapsed="false"/>
    <row r="135" s="19" customFormat="true" ht="14.65" hidden="false" customHeight="false" outlineLevel="0" collapsed="false"/>
    <row r="136" s="19" customFormat="true" ht="14.65" hidden="false" customHeight="false" outlineLevel="0" collapsed="false"/>
    <row r="137" s="19" customFormat="true" ht="14.65" hidden="false" customHeight="false" outlineLevel="0" collapsed="false"/>
    <row r="138" s="19" customFormat="true" ht="14.65" hidden="false" customHeight="false" outlineLevel="0" collapsed="false"/>
    <row r="139" s="19" customFormat="true" ht="14.65" hidden="false" customHeight="false" outlineLevel="0" collapsed="false"/>
    <row r="140" s="19" customFormat="true" ht="14.65" hidden="false" customHeight="false" outlineLevel="0" collapsed="false"/>
    <row r="141" s="19" customFormat="true" ht="14.65" hidden="false" customHeight="false" outlineLevel="0" collapsed="false"/>
    <row r="142" s="19" customFormat="true" ht="14.65" hidden="false" customHeight="false" outlineLevel="0" collapsed="false"/>
    <row r="143" s="19" customFormat="true" ht="14.65" hidden="false" customHeight="false" outlineLevel="0" collapsed="false"/>
    <row r="144" s="19" customFormat="true" ht="14.65" hidden="false" customHeight="false" outlineLevel="0" collapsed="false"/>
    <row r="145" s="19" customFormat="true" ht="14.65" hidden="false" customHeight="false" outlineLevel="0" collapsed="false"/>
    <row r="146" s="19" customFormat="true" ht="14.65" hidden="false" customHeight="false" outlineLevel="0" collapsed="false"/>
    <row r="147" s="19" customFormat="true" ht="14.65" hidden="false" customHeight="false" outlineLevel="0" collapsed="false"/>
    <row r="148" s="19" customFormat="true" ht="14.65" hidden="false" customHeight="false" outlineLevel="0" collapsed="false"/>
    <row r="149" s="19" customFormat="true" ht="14.65" hidden="false" customHeight="false" outlineLevel="0" collapsed="false"/>
    <row r="150" s="19" customFormat="true" ht="14.65" hidden="false" customHeight="false" outlineLevel="0" collapsed="false"/>
    <row r="151" s="19" customFormat="true" ht="14.65" hidden="false" customHeight="false" outlineLevel="0" collapsed="false"/>
    <row r="152" s="19" customFormat="true" ht="14.65" hidden="false" customHeight="false" outlineLevel="0" collapsed="false"/>
    <row r="153" s="19" customFormat="true" ht="14.65" hidden="false" customHeight="false" outlineLevel="0" collapsed="false"/>
    <row r="154" s="19" customFormat="true" ht="14.65" hidden="false" customHeight="false" outlineLevel="0" collapsed="false"/>
    <row r="155" s="19" customFormat="true" ht="14.65" hidden="false" customHeight="false" outlineLevel="0" collapsed="false"/>
    <row r="156" s="19" customFormat="true" ht="14.65" hidden="false" customHeight="false" outlineLevel="0" collapsed="false"/>
    <row r="157" s="19" customFormat="true" ht="14.65" hidden="false" customHeight="false" outlineLevel="0" collapsed="false"/>
    <row r="158" s="19" customFormat="true" ht="14.65" hidden="false" customHeight="false" outlineLevel="0" collapsed="false"/>
    <row r="159" s="19" customFormat="true" ht="14.65" hidden="false" customHeight="false" outlineLevel="0" collapsed="false"/>
    <row r="160" s="19" customFormat="true" ht="14.65" hidden="false" customHeight="false" outlineLevel="0" collapsed="false"/>
    <row r="161" s="19" customFormat="true" ht="14.65" hidden="false" customHeight="false" outlineLevel="0" collapsed="false"/>
    <row r="162" s="19" customFormat="true" ht="14.65" hidden="false" customHeight="false" outlineLevel="0" collapsed="false"/>
    <row r="163" s="19" customFormat="true" ht="14.65" hidden="false" customHeight="false" outlineLevel="0" collapsed="false"/>
    <row r="164" s="19" customFormat="true" ht="14.65" hidden="false" customHeight="false" outlineLevel="0" collapsed="false"/>
    <row r="165" s="19" customFormat="true" ht="14.65" hidden="false" customHeight="false" outlineLevel="0" collapsed="false"/>
    <row r="166" s="19" customFormat="true" ht="14.65" hidden="false" customHeight="false" outlineLevel="0" collapsed="false"/>
    <row r="167" s="19" customFormat="true" ht="14.65" hidden="false" customHeight="false" outlineLevel="0" collapsed="false"/>
    <row r="168" s="19" customFormat="true" ht="14.65" hidden="false" customHeight="false" outlineLevel="0" collapsed="false"/>
    <row r="169" s="19" customFormat="true" ht="14.65" hidden="false" customHeight="false" outlineLevel="0" collapsed="false"/>
    <row r="170" s="19" customFormat="true" ht="14.65" hidden="false" customHeight="false" outlineLevel="0" collapsed="false"/>
    <row r="171" s="19" customFormat="true" ht="14.65" hidden="false" customHeight="false" outlineLevel="0" collapsed="false"/>
    <row r="172" s="19" customFormat="true" ht="14.65" hidden="false" customHeight="false" outlineLevel="0" collapsed="false"/>
    <row r="173" s="19" customFormat="true" ht="14.65" hidden="false" customHeight="false" outlineLevel="0" collapsed="false"/>
    <row r="174" s="19" customFormat="true" ht="14.65" hidden="false" customHeight="false" outlineLevel="0" collapsed="false"/>
    <row r="175" s="19" customFormat="true" ht="14.65" hidden="false" customHeight="false" outlineLevel="0" collapsed="false"/>
    <row r="176" s="19" customFormat="true" ht="14.65" hidden="false" customHeight="false" outlineLevel="0" collapsed="false"/>
    <row r="177" s="19" customFormat="true" ht="14.65" hidden="false" customHeight="false" outlineLevel="0" collapsed="false"/>
    <row r="178" s="19" customFormat="true" ht="14.65" hidden="false" customHeight="false" outlineLevel="0" collapsed="false"/>
    <row r="179" s="19" customFormat="true" ht="14.65" hidden="false" customHeight="false" outlineLevel="0" collapsed="false"/>
    <row r="180" s="19" customFormat="true" ht="14.65" hidden="false" customHeight="false" outlineLevel="0" collapsed="false"/>
    <row r="181" s="19" customFormat="true" ht="14.65" hidden="false" customHeight="false" outlineLevel="0" collapsed="false"/>
    <row r="182" s="19" customFormat="true" ht="14.65" hidden="false" customHeight="false" outlineLevel="0" collapsed="false"/>
    <row r="183" s="19" customFormat="true" ht="14.65" hidden="false" customHeight="false" outlineLevel="0" collapsed="false"/>
    <row r="184" s="19" customFormat="true" ht="14.65" hidden="false" customHeight="false" outlineLevel="0" collapsed="false"/>
    <row r="185" s="19" customFormat="true" ht="14.65" hidden="false" customHeight="false" outlineLevel="0" collapsed="false"/>
    <row r="186" s="19" customFormat="true" ht="14.65" hidden="false" customHeight="false" outlineLevel="0" collapsed="false"/>
    <row r="187" s="19" customFormat="true" ht="14.65" hidden="false" customHeight="false" outlineLevel="0" collapsed="false"/>
    <row r="188" s="19" customFormat="true" ht="14.65" hidden="false" customHeight="false" outlineLevel="0" collapsed="false"/>
    <row r="189" s="19" customFormat="true" ht="14.65" hidden="false" customHeight="false" outlineLevel="0" collapsed="false"/>
    <row r="190" s="19" customFormat="true" ht="14.65" hidden="false" customHeight="false" outlineLevel="0" collapsed="false"/>
    <row r="191" s="19" customFormat="true" ht="14.65" hidden="false" customHeight="false" outlineLevel="0" collapsed="false"/>
    <row r="192" s="19" customFormat="true" ht="14.65" hidden="false" customHeight="false" outlineLevel="0" collapsed="false"/>
    <row r="193" s="19" customFormat="true" ht="14.65" hidden="false" customHeight="false" outlineLevel="0" collapsed="false"/>
    <row r="194" s="19" customFormat="true" ht="14.65" hidden="false" customHeight="false" outlineLevel="0" collapsed="false"/>
    <row r="195" s="19" customFormat="true" ht="14.65" hidden="false" customHeight="false" outlineLevel="0" collapsed="false"/>
    <row r="196" s="19" customFormat="true" ht="14.65" hidden="false" customHeight="false" outlineLevel="0" collapsed="false"/>
    <row r="197" s="19" customFormat="true" ht="14.65" hidden="false" customHeight="false" outlineLevel="0" collapsed="false"/>
    <row r="198" s="19" customFormat="true" ht="14.65" hidden="false" customHeight="false" outlineLevel="0" collapsed="false"/>
    <row r="199" s="19" customFormat="true" ht="14.65" hidden="false" customHeight="false" outlineLevel="0" collapsed="false"/>
    <row r="200" s="19" customFormat="true" ht="14.65" hidden="false" customHeight="false" outlineLevel="0" collapsed="false"/>
    <row r="201" s="19" customFormat="true" ht="14.65" hidden="false" customHeight="false" outlineLevel="0" collapsed="false"/>
    <row r="202" s="19" customFormat="true" ht="14.65" hidden="false" customHeight="false" outlineLevel="0" collapsed="false"/>
    <row r="203" s="19" customFormat="true" ht="14.65" hidden="false" customHeight="false" outlineLevel="0" collapsed="false"/>
    <row r="204" s="19" customFormat="true" ht="14.65" hidden="false" customHeight="false" outlineLevel="0" collapsed="false"/>
    <row r="205" s="19" customFormat="true" ht="14.65" hidden="false" customHeight="false" outlineLevel="0" collapsed="false"/>
    <row r="206" s="19" customFormat="true" ht="14.65" hidden="false" customHeight="false" outlineLevel="0" collapsed="false"/>
    <row r="207" s="19" customFormat="true" ht="14.65" hidden="false" customHeight="false" outlineLevel="0" collapsed="false"/>
    <row r="208" s="19" customFormat="true" ht="14.65" hidden="false" customHeight="false" outlineLevel="0" collapsed="false"/>
    <row r="209" s="19" customFormat="true" ht="14.65" hidden="false" customHeight="false" outlineLevel="0" collapsed="false"/>
    <row r="210" s="19" customFormat="true" ht="14.65" hidden="false" customHeight="false" outlineLevel="0" collapsed="false"/>
    <row r="211" s="19" customFormat="true" ht="14.65" hidden="false" customHeight="false" outlineLevel="0" collapsed="false"/>
    <row r="212" s="19" customFormat="true" ht="14.65" hidden="false" customHeight="false" outlineLevel="0" collapsed="false"/>
    <row r="213" s="19" customFormat="true" ht="14.65" hidden="false" customHeight="false" outlineLevel="0" collapsed="false"/>
    <row r="214" s="19" customFormat="true" ht="14.65" hidden="false" customHeight="false" outlineLevel="0" collapsed="false"/>
    <row r="215" s="19" customFormat="true" ht="14.65" hidden="false" customHeight="false" outlineLevel="0" collapsed="false"/>
    <row r="216" s="19" customFormat="true" ht="14.65" hidden="false" customHeight="false" outlineLevel="0" collapsed="false"/>
    <row r="217" s="19" customFormat="true" ht="14.65" hidden="false" customHeight="false" outlineLevel="0" collapsed="false"/>
    <row r="218" s="19" customFormat="true" ht="14.65" hidden="false" customHeight="false" outlineLevel="0" collapsed="false"/>
    <row r="219" s="19" customFormat="true" ht="14.65" hidden="false" customHeight="false" outlineLevel="0" collapsed="false"/>
    <row r="220" s="19" customFormat="true" ht="14.65" hidden="false" customHeight="false" outlineLevel="0" collapsed="false"/>
    <row r="221" s="19" customFormat="true" ht="14.65" hidden="false" customHeight="false" outlineLevel="0" collapsed="false"/>
    <row r="222" s="19" customFormat="true" ht="14.65" hidden="false" customHeight="false" outlineLevel="0" collapsed="false"/>
    <row r="223" s="19" customFormat="true" ht="14.65" hidden="false" customHeight="false" outlineLevel="0" collapsed="false"/>
    <row r="224" s="19" customFormat="true" ht="14.65" hidden="false" customHeight="false" outlineLevel="0" collapsed="false"/>
    <row r="225" s="19" customFormat="true" ht="14.65" hidden="false" customHeight="false" outlineLevel="0" collapsed="false"/>
    <row r="226" s="19" customFormat="true" ht="14.65" hidden="false" customHeight="false" outlineLevel="0" collapsed="false"/>
    <row r="227" s="19" customFormat="true" ht="14.65" hidden="false" customHeight="false" outlineLevel="0" collapsed="false"/>
    <row r="228" s="19" customFormat="true" ht="14.65" hidden="false" customHeight="false" outlineLevel="0" collapsed="false"/>
    <row r="229" s="19" customFormat="true" ht="14.65" hidden="false" customHeight="false" outlineLevel="0" collapsed="false"/>
    <row r="230" s="19" customFormat="true" ht="14.65" hidden="false" customHeight="false" outlineLevel="0" collapsed="false"/>
    <row r="231" s="19" customFormat="true" ht="14.65" hidden="false" customHeight="false" outlineLevel="0" collapsed="false"/>
    <row r="232" s="19" customFormat="true" ht="14.65" hidden="false" customHeight="false" outlineLevel="0" collapsed="false"/>
    <row r="233" s="19" customFormat="true" ht="14.65" hidden="false" customHeight="false" outlineLevel="0" collapsed="false"/>
    <row r="234" s="19" customFormat="true" ht="14.65" hidden="false" customHeight="false" outlineLevel="0" collapsed="false"/>
    <row r="235" s="19" customFormat="true" ht="14.65" hidden="false" customHeight="false" outlineLevel="0" collapsed="false"/>
    <row r="236" s="19" customFormat="true" ht="14.65" hidden="false" customHeight="false" outlineLevel="0" collapsed="false"/>
    <row r="237" s="19" customFormat="true" ht="14.65" hidden="false" customHeight="false" outlineLevel="0" collapsed="false"/>
    <row r="238" s="19" customFormat="true" ht="14.65" hidden="false" customHeight="false" outlineLevel="0" collapsed="false"/>
    <row r="239" s="19" customFormat="true" ht="14.65" hidden="false" customHeight="false" outlineLevel="0" collapsed="false"/>
    <row r="240" s="19" customFormat="true" ht="14.65" hidden="false" customHeight="false" outlineLevel="0" collapsed="false"/>
    <row r="241" s="19" customFormat="true" ht="14.65" hidden="false" customHeight="false" outlineLevel="0" collapsed="false"/>
    <row r="242" s="19" customFormat="true" ht="14.65" hidden="false" customHeight="false" outlineLevel="0" collapsed="false"/>
    <row r="243" s="19" customFormat="true" ht="14.65" hidden="false" customHeight="false" outlineLevel="0" collapsed="false"/>
    <row r="244" s="19" customFormat="true" ht="14.65" hidden="false" customHeight="false" outlineLevel="0" collapsed="false"/>
    <row r="245" s="19" customFormat="true" ht="14.65" hidden="false" customHeight="false" outlineLevel="0" collapsed="false"/>
    <row r="246" s="19" customFormat="true" ht="14.65" hidden="false" customHeight="false" outlineLevel="0" collapsed="false"/>
    <row r="247" s="19" customFormat="true" ht="14.65" hidden="false" customHeight="false" outlineLevel="0" collapsed="false"/>
    <row r="248" s="19" customFormat="true" ht="14.65" hidden="false" customHeight="false" outlineLevel="0" collapsed="false"/>
    <row r="249" s="19" customFormat="true" ht="14.65" hidden="false" customHeight="false" outlineLevel="0" collapsed="false"/>
    <row r="250" s="19" customFormat="true" ht="14.65" hidden="false" customHeight="false" outlineLevel="0" collapsed="false"/>
    <row r="251" s="19" customFormat="true" ht="14.65" hidden="false" customHeight="false" outlineLevel="0" collapsed="false"/>
    <row r="252" s="19" customFormat="true" ht="14.65" hidden="false" customHeight="false" outlineLevel="0" collapsed="false"/>
    <row r="253" s="19" customFormat="true" ht="14.65" hidden="false" customHeight="false" outlineLevel="0" collapsed="false"/>
    <row r="254" s="19" customFormat="true" ht="14.65" hidden="false" customHeight="false" outlineLevel="0" collapsed="false"/>
    <row r="255" s="19" customFormat="true" ht="14.65" hidden="false" customHeight="false" outlineLevel="0" collapsed="false"/>
    <row r="256" s="19" customFormat="true" ht="14.65" hidden="false" customHeight="false" outlineLevel="0" collapsed="false"/>
    <row r="257" s="19" customFormat="true" ht="14.65" hidden="false" customHeight="false" outlineLevel="0" collapsed="false"/>
    <row r="258" s="19" customFormat="true" ht="14.65" hidden="false" customHeight="false" outlineLevel="0" collapsed="false"/>
    <row r="259" s="19" customFormat="true" ht="14.65" hidden="false" customHeight="false" outlineLevel="0" collapsed="false"/>
    <row r="260" s="19" customFormat="true" ht="14.65" hidden="false" customHeight="false" outlineLevel="0" collapsed="false"/>
    <row r="261" s="19" customFormat="true" ht="14.65" hidden="false" customHeight="false" outlineLevel="0" collapsed="false"/>
    <row r="262" s="19" customFormat="true" ht="14.65" hidden="false" customHeight="false" outlineLevel="0" collapsed="false"/>
    <row r="263" s="19" customFormat="true" ht="14.65" hidden="false" customHeight="false" outlineLevel="0" collapsed="false"/>
    <row r="264" s="19" customFormat="true" ht="14.65" hidden="false" customHeight="false" outlineLevel="0" collapsed="false"/>
    <row r="265" s="19" customFormat="true" ht="14.65" hidden="false" customHeight="false" outlineLevel="0" collapsed="false"/>
    <row r="266" s="19" customFormat="true" ht="14.65" hidden="false" customHeight="false" outlineLevel="0" collapsed="false"/>
    <row r="267" s="19" customFormat="true" ht="14.65" hidden="false" customHeight="false" outlineLevel="0" collapsed="false"/>
    <row r="268" s="19" customFormat="true" ht="14.65" hidden="false" customHeight="false" outlineLevel="0" collapsed="false"/>
    <row r="269" s="19" customFormat="true" ht="14.65" hidden="false" customHeight="false" outlineLevel="0" collapsed="false"/>
    <row r="270" s="19" customFormat="true" ht="14.65" hidden="false" customHeight="false" outlineLevel="0" collapsed="false"/>
    <row r="271" s="19" customFormat="true" ht="14.65" hidden="false" customHeight="false" outlineLevel="0" collapsed="false"/>
    <row r="272" s="19" customFormat="true" ht="14.65" hidden="false" customHeight="false" outlineLevel="0" collapsed="false"/>
    <row r="273" s="19" customFormat="true" ht="14.65" hidden="false" customHeight="false" outlineLevel="0" collapsed="false"/>
    <row r="274" s="19" customFormat="true" ht="14.65" hidden="false" customHeight="false" outlineLevel="0" collapsed="false"/>
    <row r="275" s="19" customFormat="true" ht="14.65" hidden="false" customHeight="false" outlineLevel="0" collapsed="false"/>
    <row r="276" s="19" customFormat="true" ht="14.65" hidden="false" customHeight="false" outlineLevel="0" collapsed="false"/>
    <row r="277" s="19" customFormat="true" ht="14.65" hidden="false" customHeight="false" outlineLevel="0" collapsed="false"/>
    <row r="278" s="19" customFormat="true" ht="14.65" hidden="false" customHeight="false" outlineLevel="0" collapsed="false"/>
    <row r="279" s="19" customFormat="true" ht="14.65" hidden="false" customHeight="false" outlineLevel="0" collapsed="false"/>
    <row r="280" s="19" customFormat="true" ht="14.65" hidden="false" customHeight="false" outlineLevel="0" collapsed="false"/>
    <row r="281" s="19" customFormat="true" ht="14.65" hidden="false" customHeight="false" outlineLevel="0" collapsed="false"/>
    <row r="282" s="19" customFormat="true" ht="14.65" hidden="false" customHeight="false" outlineLevel="0" collapsed="false"/>
    <row r="283" s="19" customFormat="true" ht="14.65" hidden="false" customHeight="false" outlineLevel="0" collapsed="false"/>
    <row r="284" s="19" customFormat="true" ht="14.65" hidden="false" customHeight="false" outlineLevel="0" collapsed="false"/>
    <row r="285" s="19" customFormat="true" ht="14.65" hidden="false" customHeight="false" outlineLevel="0" collapsed="false"/>
    <row r="286" s="19" customFormat="true" ht="14.65" hidden="false" customHeight="false" outlineLevel="0" collapsed="false"/>
    <row r="287" s="19" customFormat="true" ht="14.65" hidden="false" customHeight="false" outlineLevel="0" collapsed="false"/>
    <row r="288" s="19" customFormat="true" ht="14.65" hidden="false" customHeight="false" outlineLevel="0" collapsed="false"/>
    <row r="289" s="19" customFormat="true" ht="14.65" hidden="false" customHeight="false" outlineLevel="0" collapsed="false"/>
    <row r="290" s="19" customFormat="true" ht="14.65" hidden="false" customHeight="false" outlineLevel="0" collapsed="false"/>
    <row r="291" s="19" customFormat="true" ht="14.65" hidden="false" customHeight="false" outlineLevel="0" collapsed="false"/>
    <row r="292" s="19" customFormat="true" ht="14.65" hidden="false" customHeight="false" outlineLevel="0" collapsed="false"/>
    <row r="293" s="19" customFormat="true" ht="14.65" hidden="false" customHeight="false" outlineLevel="0" collapsed="false"/>
    <row r="294" s="19" customFormat="true" ht="14.65" hidden="false" customHeight="false" outlineLevel="0" collapsed="false"/>
    <row r="295" s="19" customFormat="true" ht="14.65" hidden="false" customHeight="false" outlineLevel="0" collapsed="false"/>
    <row r="296" s="19" customFormat="true" ht="14.65" hidden="false" customHeight="false" outlineLevel="0" collapsed="false"/>
    <row r="297" s="19" customFormat="true" ht="14.65" hidden="false" customHeight="false" outlineLevel="0" collapsed="false"/>
    <row r="298" s="19" customFormat="true" ht="14.65" hidden="false" customHeight="false" outlineLevel="0" collapsed="false"/>
    <row r="299" s="19" customFormat="true" ht="14.65" hidden="false" customHeight="false" outlineLevel="0" collapsed="false"/>
    <row r="300" s="19" customFormat="true" ht="14.65" hidden="false" customHeight="false" outlineLevel="0" collapsed="false"/>
    <row r="301" s="19" customFormat="true" ht="14.65" hidden="false" customHeight="false" outlineLevel="0" collapsed="false"/>
    <row r="302" s="19" customFormat="true" ht="14.65" hidden="false" customHeight="false" outlineLevel="0" collapsed="false"/>
    <row r="303" s="19" customFormat="true" ht="14.65" hidden="false" customHeight="false" outlineLevel="0" collapsed="false"/>
    <row r="304" s="19" customFormat="true" ht="14.65" hidden="false" customHeight="false" outlineLevel="0" collapsed="false"/>
    <row r="305" s="19" customFormat="true" ht="14.65" hidden="false" customHeight="false" outlineLevel="0" collapsed="false"/>
    <row r="306" s="19" customFormat="true" ht="14.65" hidden="false" customHeight="false" outlineLevel="0" collapsed="false"/>
    <row r="307" s="19" customFormat="true" ht="14.65" hidden="false" customHeight="false" outlineLevel="0" collapsed="false"/>
    <row r="308" s="19" customFormat="true" ht="14.65" hidden="false" customHeight="false" outlineLevel="0" collapsed="false"/>
    <row r="309" s="19" customFormat="true" ht="14.65" hidden="false" customHeight="false" outlineLevel="0" collapsed="false"/>
    <row r="310" s="19" customFormat="true" ht="14.65" hidden="false" customHeight="false" outlineLevel="0" collapsed="false"/>
    <row r="311" s="19" customFormat="true" ht="14.65" hidden="false" customHeight="false" outlineLevel="0" collapsed="false"/>
    <row r="312" s="19" customFormat="true" ht="14.65" hidden="false" customHeight="false" outlineLevel="0" collapsed="false"/>
    <row r="313" s="19" customFormat="true" ht="14.65" hidden="false" customHeight="false" outlineLevel="0" collapsed="false"/>
    <row r="314" s="19" customFormat="true" ht="14.65" hidden="false" customHeight="false" outlineLevel="0" collapsed="false"/>
    <row r="315" s="19" customFormat="true" ht="14.65" hidden="false" customHeight="false" outlineLevel="0" collapsed="false"/>
    <row r="316" s="19" customFormat="true" ht="14.65" hidden="false" customHeight="false" outlineLevel="0" collapsed="false"/>
    <row r="317" s="19" customFormat="true" ht="14.65" hidden="false" customHeight="false" outlineLevel="0" collapsed="false"/>
    <row r="318" s="19" customFormat="true" ht="14.65" hidden="false" customHeight="false" outlineLevel="0" collapsed="false"/>
    <row r="319" s="19" customFormat="true" ht="14.65" hidden="false" customHeight="false" outlineLevel="0" collapsed="false"/>
    <row r="320" s="19" customFormat="true" ht="14.65" hidden="false" customHeight="false" outlineLevel="0" collapsed="false"/>
    <row r="321" s="19" customFormat="true" ht="14.65" hidden="false" customHeight="false" outlineLevel="0" collapsed="false"/>
    <row r="322" s="19" customFormat="true" ht="14.65" hidden="false" customHeight="false" outlineLevel="0" collapsed="false"/>
    <row r="323" s="19" customFormat="true" ht="14.65" hidden="false" customHeight="false" outlineLevel="0" collapsed="false"/>
    <row r="324" s="19" customFormat="true" ht="14.65" hidden="false" customHeight="false" outlineLevel="0" collapsed="false"/>
    <row r="325" s="19" customFormat="true" ht="14.65" hidden="false" customHeight="false" outlineLevel="0" collapsed="false"/>
    <row r="326" s="19" customFormat="true" ht="14.65" hidden="false" customHeight="false" outlineLevel="0" collapsed="false"/>
    <row r="327" s="19" customFormat="true" ht="14.65" hidden="false" customHeight="false" outlineLevel="0" collapsed="false"/>
    <row r="328" s="19" customFormat="true" ht="14.65" hidden="false" customHeight="false" outlineLevel="0" collapsed="false"/>
    <row r="329" s="19" customFormat="true" ht="14.65" hidden="false" customHeight="false" outlineLevel="0" collapsed="false"/>
    <row r="330" s="19" customFormat="true" ht="14.65" hidden="false" customHeight="false" outlineLevel="0" collapsed="false"/>
    <row r="331" s="19" customFormat="true" ht="14.65" hidden="false" customHeight="false" outlineLevel="0" collapsed="false"/>
    <row r="332" s="19" customFormat="true" ht="14.65" hidden="false" customHeight="false" outlineLevel="0" collapsed="false"/>
    <row r="333" s="19" customFormat="true" ht="14.65" hidden="false" customHeight="false" outlineLevel="0" collapsed="false"/>
    <row r="334" s="19" customFormat="true" ht="14.65" hidden="false" customHeight="false" outlineLevel="0" collapsed="false"/>
    <row r="335" s="19" customFormat="true" ht="14.65" hidden="false" customHeight="false" outlineLevel="0" collapsed="false"/>
    <row r="336" s="19" customFormat="true" ht="14.65" hidden="false" customHeight="false" outlineLevel="0" collapsed="false"/>
    <row r="337" s="19" customFormat="true" ht="14.65" hidden="false" customHeight="false" outlineLevel="0" collapsed="false"/>
    <row r="338" s="19" customFormat="true" ht="14.65" hidden="false" customHeight="false" outlineLevel="0" collapsed="false"/>
    <row r="339" s="19" customFormat="true" ht="14.65" hidden="false" customHeight="false" outlineLevel="0" collapsed="false"/>
    <row r="340" s="19" customFormat="true" ht="14.65" hidden="false" customHeight="false" outlineLevel="0" collapsed="false"/>
    <row r="341" s="19" customFormat="true" ht="14.65" hidden="false" customHeight="false" outlineLevel="0" collapsed="false"/>
    <row r="342" s="19" customFormat="true" ht="14.65" hidden="false" customHeight="false" outlineLevel="0" collapsed="false"/>
    <row r="343" s="19" customFormat="true" ht="14.65" hidden="false" customHeight="false" outlineLevel="0" collapsed="false"/>
    <row r="344" s="19" customFormat="true" ht="14.65" hidden="false" customHeight="false" outlineLevel="0" collapsed="false"/>
    <row r="345" s="19" customFormat="true" ht="14.65" hidden="false" customHeight="false" outlineLevel="0" collapsed="false"/>
    <row r="346" s="19" customFormat="true" ht="14.65" hidden="false" customHeight="false" outlineLevel="0" collapsed="false"/>
    <row r="347" s="19" customFormat="true" ht="14.65" hidden="false" customHeight="false" outlineLevel="0" collapsed="false"/>
    <row r="348" s="19" customFormat="true" ht="14.65" hidden="false" customHeight="false" outlineLevel="0" collapsed="false"/>
    <row r="349" s="19" customFormat="true" ht="14.65" hidden="false" customHeight="false" outlineLevel="0" collapsed="false"/>
    <row r="350" s="19" customFormat="true" ht="14.65" hidden="false" customHeight="false" outlineLevel="0" collapsed="false"/>
    <row r="351" s="19" customFormat="true" ht="14.65" hidden="false" customHeight="false" outlineLevel="0" collapsed="false"/>
    <row r="352" s="19" customFormat="true" ht="14.65" hidden="false" customHeight="false" outlineLevel="0" collapsed="false"/>
    <row r="353" s="19" customFormat="true" ht="14.65" hidden="false" customHeight="false" outlineLevel="0" collapsed="false"/>
    <row r="354" s="19" customFormat="true" ht="14.65" hidden="false" customHeight="false" outlineLevel="0" collapsed="false"/>
    <row r="355" s="19" customFormat="true" ht="14.65" hidden="false" customHeight="false" outlineLevel="0" collapsed="false"/>
    <row r="356" s="19" customFormat="true" ht="14.65" hidden="false" customHeight="false" outlineLevel="0" collapsed="false"/>
    <row r="357" s="19" customFormat="true" ht="14.65" hidden="false" customHeight="false" outlineLevel="0" collapsed="false"/>
    <row r="358" s="19" customFormat="true" ht="14.65" hidden="false" customHeight="false" outlineLevel="0" collapsed="false"/>
    <row r="359" s="19" customFormat="true" ht="14.65" hidden="false" customHeight="false" outlineLevel="0" collapsed="false"/>
    <row r="360" s="19" customFormat="true" ht="14.65" hidden="false" customHeight="false" outlineLevel="0" collapsed="false"/>
    <row r="361" s="19" customFormat="true" ht="14.65" hidden="false" customHeight="false" outlineLevel="0" collapsed="false"/>
    <row r="362" s="19" customFormat="true" ht="14.65" hidden="false" customHeight="false" outlineLevel="0" collapsed="false"/>
    <row r="363" s="19" customFormat="true" ht="14.65" hidden="false" customHeight="false" outlineLevel="0" collapsed="false"/>
    <row r="364" s="19" customFormat="true" ht="14.65" hidden="false" customHeight="false" outlineLevel="0" collapsed="false"/>
    <row r="365" s="19" customFormat="true" ht="14.65" hidden="false" customHeight="false" outlineLevel="0" collapsed="false"/>
    <row r="366" s="19" customFormat="true" ht="14.65" hidden="false" customHeight="false" outlineLevel="0" collapsed="false"/>
    <row r="367" s="19" customFormat="true" ht="14.65" hidden="false" customHeight="false" outlineLevel="0" collapsed="false"/>
    <row r="368" s="19" customFormat="true" ht="14.65" hidden="false" customHeight="false" outlineLevel="0" collapsed="false"/>
    <row r="369" s="19" customFormat="true" ht="14.65" hidden="false" customHeight="false" outlineLevel="0" collapsed="false"/>
    <row r="370" s="19" customFormat="true" ht="14.65" hidden="false" customHeight="false" outlineLevel="0" collapsed="false"/>
    <row r="371" s="19" customFormat="true" ht="14.65" hidden="false" customHeight="false" outlineLevel="0" collapsed="false"/>
    <row r="372" s="19" customFormat="true" ht="14.65" hidden="false" customHeight="false" outlineLevel="0" collapsed="false"/>
    <row r="373" s="19" customFormat="true" ht="14.65" hidden="false" customHeight="false" outlineLevel="0" collapsed="false"/>
    <row r="374" s="19" customFormat="true" ht="14.65" hidden="false" customHeight="false" outlineLevel="0" collapsed="false"/>
    <row r="375" s="19" customFormat="true" ht="14.65" hidden="false" customHeight="false" outlineLevel="0" collapsed="false"/>
    <row r="376" s="19" customFormat="true" ht="14.65" hidden="false" customHeight="false" outlineLevel="0" collapsed="false"/>
    <row r="377" s="19" customFormat="true" ht="14.65" hidden="false" customHeight="false" outlineLevel="0" collapsed="false"/>
    <row r="378" s="19" customFormat="true" ht="14.65" hidden="false" customHeight="false" outlineLevel="0" collapsed="false"/>
    <row r="379" s="19" customFormat="true" ht="14.65" hidden="false" customHeight="false" outlineLevel="0" collapsed="false"/>
    <row r="380" s="19" customFormat="true" ht="14.65" hidden="false" customHeight="false" outlineLevel="0" collapsed="false"/>
    <row r="381" s="19" customFormat="true" ht="14.65" hidden="false" customHeight="false" outlineLevel="0" collapsed="false"/>
    <row r="382" s="19" customFormat="true" ht="14.65" hidden="false" customHeight="false" outlineLevel="0" collapsed="false"/>
    <row r="383" s="19" customFormat="true" ht="14.65" hidden="false" customHeight="false" outlineLevel="0" collapsed="false"/>
    <row r="384" s="19" customFormat="true" ht="14.65" hidden="false" customHeight="false" outlineLevel="0" collapsed="false"/>
    <row r="385" s="19" customFormat="true" ht="14.65" hidden="false" customHeight="false" outlineLevel="0" collapsed="false"/>
    <row r="386" s="19" customFormat="true" ht="14.65" hidden="false" customHeight="false" outlineLevel="0" collapsed="false"/>
    <row r="387" s="19" customFormat="true" ht="14.65" hidden="false" customHeight="false" outlineLevel="0" collapsed="false"/>
    <row r="388" s="19" customFormat="true" ht="14.65" hidden="false" customHeight="false" outlineLevel="0" collapsed="false"/>
    <row r="389" s="19" customFormat="true" ht="14.65" hidden="false" customHeight="false" outlineLevel="0" collapsed="false"/>
    <row r="390" s="19" customFormat="true" ht="14.65" hidden="false" customHeight="false" outlineLevel="0" collapsed="false"/>
    <row r="391" s="19" customFormat="true" ht="14.65" hidden="false" customHeight="false" outlineLevel="0" collapsed="false"/>
    <row r="392" s="19" customFormat="true" ht="14.65" hidden="false" customHeight="false" outlineLevel="0" collapsed="false"/>
    <row r="393" s="19" customFormat="true" ht="14.65" hidden="false" customHeight="false" outlineLevel="0" collapsed="false"/>
    <row r="394" s="19" customFormat="true" ht="14.65" hidden="false" customHeight="false" outlineLevel="0" collapsed="false"/>
    <row r="395" s="19" customFormat="true" ht="14.65" hidden="false" customHeight="false" outlineLevel="0" collapsed="false"/>
    <row r="396" s="19" customFormat="true" ht="14.65" hidden="false" customHeight="false" outlineLevel="0" collapsed="false"/>
    <row r="397" s="19" customFormat="true" ht="14.65" hidden="false" customHeight="false" outlineLevel="0" collapsed="false"/>
    <row r="398" s="19" customFormat="true" ht="14.65" hidden="false" customHeight="false" outlineLevel="0" collapsed="false"/>
    <row r="399" s="19" customFormat="true" ht="14.65" hidden="false" customHeight="false" outlineLevel="0" collapsed="false"/>
    <row r="400" s="19" customFormat="true" ht="14.65" hidden="false" customHeight="false" outlineLevel="0" collapsed="false"/>
    <row r="401" s="19" customFormat="true" ht="14.65" hidden="false" customHeight="false" outlineLevel="0" collapsed="false"/>
    <row r="402" s="19" customFormat="true" ht="14.65" hidden="false" customHeight="false" outlineLevel="0" collapsed="false"/>
    <row r="403" s="19" customFormat="true" ht="14.65" hidden="false" customHeight="false" outlineLevel="0" collapsed="false"/>
    <row r="404" s="19" customFormat="true" ht="14.65" hidden="false" customHeight="false" outlineLevel="0" collapsed="false"/>
    <row r="405" s="19" customFormat="true" ht="14.65" hidden="false" customHeight="false" outlineLevel="0" collapsed="false"/>
    <row r="406" s="19" customFormat="true" ht="14.65" hidden="false" customHeight="false" outlineLevel="0" collapsed="false"/>
    <row r="407" s="19" customFormat="true" ht="14.65" hidden="false" customHeight="false" outlineLevel="0" collapsed="false"/>
    <row r="408" s="19" customFormat="true" ht="14.65" hidden="false" customHeight="false" outlineLevel="0" collapsed="false"/>
    <row r="409" s="19" customFormat="true" ht="14.65" hidden="false" customHeight="false" outlineLevel="0" collapsed="false"/>
    <row r="410" s="19" customFormat="true" ht="14.65" hidden="false" customHeight="false" outlineLevel="0" collapsed="false"/>
    <row r="411" s="19" customFormat="true" ht="14.65" hidden="false" customHeight="false" outlineLevel="0" collapsed="false"/>
    <row r="412" s="19" customFormat="true" ht="14.65" hidden="false" customHeight="false" outlineLevel="0" collapsed="false"/>
    <row r="413" s="19" customFormat="true" ht="14.65" hidden="false" customHeight="false" outlineLevel="0" collapsed="false"/>
    <row r="414" s="19" customFormat="true" ht="14.65" hidden="false" customHeight="false" outlineLevel="0" collapsed="false"/>
    <row r="415" s="19" customFormat="true" ht="14.65" hidden="false" customHeight="false" outlineLevel="0" collapsed="false"/>
    <row r="416" s="19" customFormat="true" ht="14.65" hidden="false" customHeight="false" outlineLevel="0" collapsed="false"/>
    <row r="417" s="19" customFormat="true" ht="14.65" hidden="false" customHeight="false" outlineLevel="0" collapsed="false"/>
    <row r="418" s="19" customFormat="true" ht="14.65" hidden="false" customHeight="false" outlineLevel="0" collapsed="false"/>
    <row r="419" s="19" customFormat="true" ht="14.65" hidden="false" customHeight="false" outlineLevel="0" collapsed="false"/>
    <row r="420" s="19" customFormat="true" ht="14.65" hidden="false" customHeight="false" outlineLevel="0" collapsed="false"/>
    <row r="421" s="19" customFormat="true" ht="14.65" hidden="false" customHeight="false" outlineLevel="0" collapsed="false"/>
    <row r="422" s="19" customFormat="true" ht="14.65" hidden="false" customHeight="false" outlineLevel="0" collapsed="false"/>
    <row r="423" s="19" customFormat="true" ht="14.65" hidden="false" customHeight="false" outlineLevel="0" collapsed="false"/>
    <row r="424" s="19" customFormat="true" ht="14.65" hidden="false" customHeight="false" outlineLevel="0" collapsed="false"/>
    <row r="425" s="19" customFormat="true" ht="14.65" hidden="false" customHeight="false" outlineLevel="0" collapsed="false"/>
    <row r="426" s="19" customFormat="true" ht="14.65" hidden="false" customHeight="false" outlineLevel="0" collapsed="false"/>
    <row r="427" s="19" customFormat="true" ht="14.65" hidden="false" customHeight="false" outlineLevel="0" collapsed="false"/>
    <row r="428" s="19" customFormat="true" ht="14.65" hidden="false" customHeight="false" outlineLevel="0" collapsed="false"/>
    <row r="429" s="19" customFormat="true" ht="14.65" hidden="false" customHeight="false" outlineLevel="0" collapsed="false"/>
    <row r="430" s="19" customFormat="true" ht="14.65" hidden="false" customHeight="false" outlineLevel="0" collapsed="false"/>
    <row r="431" s="19" customFormat="true" ht="14.65" hidden="false" customHeight="false" outlineLevel="0" collapsed="false"/>
    <row r="432" s="19" customFormat="true" ht="14.65" hidden="false" customHeight="false" outlineLevel="0" collapsed="false"/>
    <row r="433" s="19" customFormat="true" ht="14.65" hidden="false" customHeight="false" outlineLevel="0" collapsed="false"/>
    <row r="434" s="19" customFormat="true" ht="14.65" hidden="false" customHeight="false" outlineLevel="0" collapsed="false"/>
    <row r="435" s="19" customFormat="true" ht="14.65" hidden="false" customHeight="false" outlineLevel="0" collapsed="false"/>
    <row r="436" s="19" customFormat="true" ht="14.65" hidden="false" customHeight="false" outlineLevel="0" collapsed="false"/>
    <row r="437" s="19" customFormat="true" ht="14.65" hidden="false" customHeight="false" outlineLevel="0" collapsed="false"/>
    <row r="438" s="19" customFormat="true" ht="14.65" hidden="false" customHeight="false" outlineLevel="0" collapsed="false"/>
    <row r="439" s="19" customFormat="true" ht="14.65" hidden="false" customHeight="false" outlineLevel="0" collapsed="false"/>
    <row r="440" s="19" customFormat="true" ht="14.65" hidden="false" customHeight="false" outlineLevel="0" collapsed="false"/>
    <row r="441" s="19" customFormat="true" ht="14.65" hidden="false" customHeight="false" outlineLevel="0" collapsed="false"/>
    <row r="442" s="19" customFormat="true" ht="14.65" hidden="false" customHeight="false" outlineLevel="0" collapsed="false"/>
    <row r="443" s="19" customFormat="true" ht="14.65" hidden="false" customHeight="false" outlineLevel="0" collapsed="false"/>
    <row r="444" s="19" customFormat="true" ht="14.65" hidden="false" customHeight="false" outlineLevel="0" collapsed="false"/>
    <row r="445" s="19" customFormat="true" ht="14.65" hidden="false" customHeight="false" outlineLevel="0" collapsed="false"/>
    <row r="446" s="19" customFormat="true" ht="14.65" hidden="false" customHeight="false" outlineLevel="0" collapsed="false"/>
    <row r="447" s="19" customFormat="true" ht="14.65" hidden="false" customHeight="false" outlineLevel="0" collapsed="false"/>
    <row r="448" s="19" customFormat="true" ht="14.65" hidden="false" customHeight="false" outlineLevel="0" collapsed="false"/>
    <row r="449" s="19" customFormat="true" ht="14.65" hidden="false" customHeight="false" outlineLevel="0" collapsed="false"/>
    <row r="450" s="19" customFormat="true" ht="14.65" hidden="false" customHeight="false" outlineLevel="0" collapsed="false"/>
    <row r="451" s="19" customFormat="true" ht="14.65" hidden="false" customHeight="false" outlineLevel="0" collapsed="false"/>
    <row r="452" s="19" customFormat="true" ht="14.65" hidden="false" customHeight="false" outlineLevel="0" collapsed="false"/>
    <row r="453" s="19" customFormat="true" ht="14.65" hidden="false" customHeight="false" outlineLevel="0" collapsed="false"/>
    <row r="454" s="19" customFormat="true" ht="14.65" hidden="false" customHeight="false" outlineLevel="0" collapsed="false"/>
    <row r="455" s="19" customFormat="true" ht="14.65" hidden="false" customHeight="false" outlineLevel="0" collapsed="false"/>
    <row r="456" s="19" customFormat="true" ht="14.65" hidden="false" customHeight="false" outlineLevel="0" collapsed="false"/>
    <row r="457" s="19" customFormat="true" ht="14.65" hidden="false" customHeight="false" outlineLevel="0" collapsed="false"/>
    <row r="458" s="19" customFormat="true" ht="14.65" hidden="false" customHeight="false" outlineLevel="0" collapsed="false"/>
    <row r="459" s="19" customFormat="true" ht="14.65" hidden="false" customHeight="false" outlineLevel="0" collapsed="false"/>
    <row r="460" s="19" customFormat="true" ht="14.65" hidden="false" customHeight="false" outlineLevel="0" collapsed="false"/>
    <row r="461" s="19" customFormat="true" ht="14.65" hidden="false" customHeight="false" outlineLevel="0" collapsed="false"/>
    <row r="462" s="19" customFormat="true" ht="14.65" hidden="false" customHeight="false" outlineLevel="0" collapsed="false"/>
    <row r="463" s="19" customFormat="true" ht="14.65" hidden="false" customHeight="false" outlineLevel="0" collapsed="false"/>
    <row r="464" s="19" customFormat="true" ht="14.65" hidden="false" customHeight="false" outlineLevel="0" collapsed="false"/>
    <row r="465" s="19" customFormat="true" ht="14.65" hidden="false" customHeight="false" outlineLevel="0" collapsed="false"/>
    <row r="466" s="19" customFormat="true" ht="14.65" hidden="false" customHeight="false" outlineLevel="0" collapsed="false"/>
    <row r="467" s="19" customFormat="true" ht="14.65" hidden="false" customHeight="false" outlineLevel="0" collapsed="false"/>
    <row r="468" s="19" customFormat="true" ht="14.65" hidden="false" customHeight="false" outlineLevel="0" collapsed="false"/>
    <row r="469" s="19" customFormat="true" ht="14.65" hidden="false" customHeight="false" outlineLevel="0" collapsed="false"/>
    <row r="470" s="19" customFormat="true" ht="14.65" hidden="false" customHeight="false" outlineLevel="0" collapsed="false"/>
    <row r="471" s="19" customFormat="true" ht="14.65" hidden="false" customHeight="false" outlineLevel="0" collapsed="false"/>
    <row r="472" s="19" customFormat="true" ht="14.65" hidden="false" customHeight="false" outlineLevel="0" collapsed="false"/>
    <row r="473" s="19" customFormat="true" ht="14.65" hidden="false" customHeight="false" outlineLevel="0" collapsed="false"/>
    <row r="474" s="19" customFormat="true" ht="14.65" hidden="false" customHeight="false" outlineLevel="0" collapsed="false"/>
    <row r="475" s="19" customFormat="true" ht="14.65" hidden="false" customHeight="false" outlineLevel="0" collapsed="false"/>
    <row r="476" s="19" customFormat="true" ht="14.65" hidden="false" customHeight="false" outlineLevel="0" collapsed="false"/>
    <row r="477" s="19" customFormat="true" ht="14.65" hidden="false" customHeight="false" outlineLevel="0" collapsed="false"/>
    <row r="478" s="19" customFormat="true" ht="14.65" hidden="false" customHeight="false" outlineLevel="0" collapsed="false"/>
    <row r="479" s="19" customFormat="true" ht="14.65" hidden="false" customHeight="false" outlineLevel="0" collapsed="false"/>
    <row r="480" s="19" customFormat="true" ht="14.65" hidden="false" customHeight="false" outlineLevel="0" collapsed="false"/>
    <row r="481" s="19" customFormat="true" ht="14.65" hidden="false" customHeight="false" outlineLevel="0" collapsed="false"/>
    <row r="482" s="19" customFormat="true" ht="14.65" hidden="false" customHeight="false" outlineLevel="0" collapsed="false"/>
    <row r="483" s="19" customFormat="true" ht="14.65" hidden="false" customHeight="false" outlineLevel="0" collapsed="false"/>
    <row r="484" s="19" customFormat="true" ht="14.65" hidden="false" customHeight="false" outlineLevel="0" collapsed="false"/>
    <row r="485" s="19" customFormat="true" ht="14.65" hidden="false" customHeight="false" outlineLevel="0" collapsed="false"/>
    <row r="486" s="19" customFormat="true" ht="14.65" hidden="false" customHeight="false" outlineLevel="0" collapsed="false"/>
    <row r="487" s="19" customFormat="true" ht="14.65" hidden="false" customHeight="false" outlineLevel="0" collapsed="false"/>
    <row r="488" s="19" customFormat="true" ht="14.65" hidden="false" customHeight="false" outlineLevel="0" collapsed="false"/>
    <row r="489" s="19" customFormat="true" ht="14.65" hidden="false" customHeight="false" outlineLevel="0" collapsed="false"/>
    <row r="490" s="19" customFormat="true" ht="14.65" hidden="false" customHeight="false" outlineLevel="0" collapsed="false"/>
    <row r="491" s="19" customFormat="true" ht="14.65" hidden="false" customHeight="false" outlineLevel="0" collapsed="false"/>
    <row r="492" s="19" customFormat="true" ht="14.65" hidden="false" customHeight="false" outlineLevel="0" collapsed="false"/>
    <row r="493" s="19" customFormat="true" ht="14.65" hidden="false" customHeight="false" outlineLevel="0" collapsed="false"/>
    <row r="494" s="19" customFormat="true" ht="14.65" hidden="false" customHeight="false" outlineLevel="0" collapsed="false"/>
    <row r="495" s="19" customFormat="true" ht="14.65" hidden="false" customHeight="false" outlineLevel="0" collapsed="false"/>
    <row r="496" s="19" customFormat="true" ht="14.65" hidden="false" customHeight="false" outlineLevel="0" collapsed="false"/>
    <row r="497" s="19" customFormat="true" ht="14.65" hidden="false" customHeight="false" outlineLevel="0" collapsed="false"/>
    <row r="498" s="19" customFormat="true" ht="14.65" hidden="false" customHeight="false" outlineLevel="0" collapsed="false"/>
    <row r="499" s="19" customFormat="true" ht="14.65" hidden="false" customHeight="false" outlineLevel="0" collapsed="false"/>
    <row r="500" s="19" customFormat="true" ht="14.65" hidden="false" customHeight="false" outlineLevel="0" collapsed="false"/>
    <row r="501" s="19" customFormat="true" ht="14.65" hidden="false" customHeight="false" outlineLevel="0" collapsed="false"/>
    <row r="502" s="19" customFormat="true" ht="14.65" hidden="false" customHeight="false" outlineLevel="0" collapsed="false"/>
    <row r="503" s="19" customFormat="true" ht="14.65" hidden="false" customHeight="false" outlineLevel="0" collapsed="false"/>
    <row r="504" s="19" customFormat="true" ht="14.65" hidden="false" customHeight="false" outlineLevel="0" collapsed="false"/>
    <row r="505" s="19" customFormat="true" ht="14.65" hidden="false" customHeight="false" outlineLevel="0" collapsed="false"/>
    <row r="506" s="19" customFormat="true" ht="14.65" hidden="false" customHeight="false" outlineLevel="0" collapsed="false"/>
    <row r="507" s="19" customFormat="true" ht="14.65" hidden="false" customHeight="false" outlineLevel="0" collapsed="false"/>
    <row r="508" s="19" customFormat="true" ht="14.65" hidden="false" customHeight="false" outlineLevel="0" collapsed="false"/>
    <row r="509" s="19" customFormat="true" ht="14.65" hidden="false" customHeight="false" outlineLevel="0" collapsed="false"/>
    <row r="510" s="19" customFormat="true" ht="14.65" hidden="false" customHeight="false" outlineLevel="0" collapsed="false"/>
    <row r="511" s="19" customFormat="true" ht="14.65" hidden="false" customHeight="false" outlineLevel="0" collapsed="false"/>
    <row r="512" s="19" customFormat="true" ht="14.65" hidden="false" customHeight="false" outlineLevel="0" collapsed="false"/>
    <row r="513" s="19" customFormat="true" ht="14.65" hidden="false" customHeight="false" outlineLevel="0" collapsed="false"/>
    <row r="514" s="19" customFormat="true" ht="14.65" hidden="false" customHeight="false" outlineLevel="0" collapsed="false"/>
    <row r="515" s="19" customFormat="true" ht="14.65" hidden="false" customHeight="false" outlineLevel="0" collapsed="false"/>
    <row r="516" s="19" customFormat="true" ht="14.65" hidden="false" customHeight="false" outlineLevel="0" collapsed="false"/>
    <row r="517" s="19" customFormat="true" ht="14.65" hidden="false" customHeight="false" outlineLevel="0" collapsed="false"/>
    <row r="518" s="19" customFormat="true" ht="14.65" hidden="false" customHeight="false" outlineLevel="0" collapsed="false"/>
    <row r="519" s="19" customFormat="true" ht="14.65" hidden="false" customHeight="false" outlineLevel="0" collapsed="false"/>
    <row r="520" s="19" customFormat="true" ht="14.65" hidden="false" customHeight="false" outlineLevel="0" collapsed="false"/>
    <row r="521" s="19" customFormat="true" ht="14.65" hidden="false" customHeight="false" outlineLevel="0" collapsed="false"/>
    <row r="522" s="19" customFormat="true" ht="14.65" hidden="false" customHeight="false" outlineLevel="0" collapsed="false"/>
    <row r="523" s="19" customFormat="true" ht="14.65" hidden="false" customHeight="false" outlineLevel="0" collapsed="false"/>
    <row r="524" s="19" customFormat="true" ht="14.65" hidden="false" customHeight="false" outlineLevel="0" collapsed="false"/>
    <row r="525" s="19" customFormat="true" ht="14.65" hidden="false" customHeight="false" outlineLevel="0" collapsed="false"/>
    <row r="526" s="19" customFormat="true" ht="14.65" hidden="false" customHeight="false" outlineLevel="0" collapsed="false"/>
    <row r="527" s="19" customFormat="true" ht="14.65" hidden="false" customHeight="false" outlineLevel="0" collapsed="false"/>
    <row r="528" s="19" customFormat="true" ht="14.65" hidden="false" customHeight="false" outlineLevel="0" collapsed="false"/>
    <row r="529" s="19" customFormat="true" ht="14.65" hidden="false" customHeight="false" outlineLevel="0" collapsed="false"/>
    <row r="530" s="19" customFormat="true" ht="14.65" hidden="false" customHeight="false" outlineLevel="0" collapsed="false"/>
    <row r="531" s="19" customFormat="true" ht="14.65" hidden="false" customHeight="false" outlineLevel="0" collapsed="false"/>
    <row r="532" s="19" customFormat="true" ht="14.65" hidden="false" customHeight="false" outlineLevel="0" collapsed="false"/>
    <row r="533" s="19" customFormat="true" ht="14.65" hidden="false" customHeight="false" outlineLevel="0" collapsed="false"/>
    <row r="534" s="19" customFormat="true" ht="14.65" hidden="false" customHeight="false" outlineLevel="0" collapsed="false"/>
    <row r="535" s="19" customFormat="true" ht="14.65" hidden="false" customHeight="false" outlineLevel="0" collapsed="false"/>
    <row r="536" s="19" customFormat="true" ht="14.65" hidden="false" customHeight="false" outlineLevel="0" collapsed="false"/>
    <row r="537" s="19" customFormat="true" ht="14.65" hidden="false" customHeight="false" outlineLevel="0" collapsed="false"/>
    <row r="538" s="19" customFormat="true" ht="14.65" hidden="false" customHeight="false" outlineLevel="0" collapsed="false"/>
    <row r="539" s="19" customFormat="true" ht="14.65" hidden="false" customHeight="false" outlineLevel="0" collapsed="false"/>
    <row r="540" s="19" customFormat="true" ht="14.65" hidden="false" customHeight="false" outlineLevel="0" collapsed="false"/>
    <row r="541" s="19" customFormat="true" ht="14.65" hidden="false" customHeight="false" outlineLevel="0" collapsed="false"/>
    <row r="542" s="19" customFormat="true" ht="14.65" hidden="false" customHeight="false" outlineLevel="0" collapsed="false"/>
    <row r="543" s="19" customFormat="true" ht="14.65" hidden="false" customHeight="false" outlineLevel="0" collapsed="false"/>
    <row r="544" s="19" customFormat="true" ht="14.65" hidden="false" customHeight="false" outlineLevel="0" collapsed="false"/>
    <row r="545" s="19" customFormat="true" ht="14.65" hidden="false" customHeight="false" outlineLevel="0" collapsed="false"/>
    <row r="546" s="19" customFormat="true" ht="14.65" hidden="false" customHeight="false" outlineLevel="0" collapsed="false"/>
    <row r="547" s="19" customFormat="true" ht="14.65" hidden="false" customHeight="false" outlineLevel="0" collapsed="false"/>
    <row r="548" s="19" customFormat="true" ht="14.65" hidden="false" customHeight="false" outlineLevel="0" collapsed="false"/>
    <row r="549" s="19" customFormat="true" ht="14.65" hidden="false" customHeight="false" outlineLevel="0" collapsed="false"/>
    <row r="550" s="19" customFormat="true" ht="14.65" hidden="false" customHeight="false" outlineLevel="0" collapsed="false"/>
    <row r="551" s="19" customFormat="true" ht="14.65" hidden="false" customHeight="false" outlineLevel="0" collapsed="false"/>
    <row r="552" s="19" customFormat="true" ht="14.65" hidden="false" customHeight="false" outlineLevel="0" collapsed="false"/>
    <row r="553" s="19" customFormat="true" ht="14.65" hidden="false" customHeight="false" outlineLevel="0" collapsed="false"/>
    <row r="554" s="19" customFormat="true" ht="14.65" hidden="false" customHeight="false" outlineLevel="0" collapsed="false"/>
    <row r="555" s="19" customFormat="true" ht="14.65" hidden="false" customHeight="false" outlineLevel="0" collapsed="false"/>
    <row r="556" s="19" customFormat="true" ht="14.65" hidden="false" customHeight="false" outlineLevel="0" collapsed="false"/>
    <row r="557" s="19" customFormat="true" ht="14.65" hidden="false" customHeight="false" outlineLevel="0" collapsed="false"/>
    <row r="558" s="19" customFormat="true" ht="14.65" hidden="false" customHeight="false" outlineLevel="0" collapsed="false"/>
    <row r="559" s="19" customFormat="true" ht="14.65" hidden="false" customHeight="false" outlineLevel="0" collapsed="false"/>
    <row r="560" s="19" customFormat="true" ht="14.65" hidden="false" customHeight="false" outlineLevel="0" collapsed="false"/>
    <row r="561" s="19" customFormat="true" ht="14.65" hidden="false" customHeight="false" outlineLevel="0" collapsed="false"/>
    <row r="562" s="19" customFormat="true" ht="14.65" hidden="false" customHeight="false" outlineLevel="0" collapsed="false"/>
    <row r="563" s="19" customFormat="true" ht="14.65" hidden="false" customHeight="false" outlineLevel="0" collapsed="false"/>
    <row r="564" s="19" customFormat="true" ht="14.65" hidden="false" customHeight="false" outlineLevel="0" collapsed="false"/>
    <row r="565" s="19" customFormat="true" ht="14.65" hidden="false" customHeight="false" outlineLevel="0" collapsed="false"/>
    <row r="566" s="19" customFormat="true" ht="14.65" hidden="false" customHeight="false" outlineLevel="0" collapsed="false"/>
    <row r="567" s="19" customFormat="true" ht="14.65" hidden="false" customHeight="false" outlineLevel="0" collapsed="false"/>
    <row r="568" s="19" customFormat="true" ht="14.65" hidden="false" customHeight="false" outlineLevel="0" collapsed="false"/>
    <row r="569" s="19" customFormat="true" ht="14.65" hidden="false" customHeight="false" outlineLevel="0" collapsed="false"/>
    <row r="570" s="19" customFormat="true" ht="14.65" hidden="false" customHeight="false" outlineLevel="0" collapsed="false"/>
    <row r="571" s="19" customFormat="true" ht="14.65" hidden="false" customHeight="false" outlineLevel="0" collapsed="false"/>
    <row r="572" s="19" customFormat="true" ht="14.65" hidden="false" customHeight="false" outlineLevel="0" collapsed="false"/>
    <row r="573" s="19" customFormat="true" ht="14.65" hidden="false" customHeight="false" outlineLevel="0" collapsed="false"/>
    <row r="574" s="19" customFormat="true" ht="14.65" hidden="false" customHeight="false" outlineLevel="0" collapsed="false"/>
    <row r="575" s="19" customFormat="true" ht="14.65" hidden="false" customHeight="false" outlineLevel="0" collapsed="false"/>
    <row r="576" s="19" customFormat="true" ht="14.65" hidden="false" customHeight="false" outlineLevel="0" collapsed="false"/>
    <row r="577" s="19" customFormat="true" ht="14.65" hidden="false" customHeight="false" outlineLevel="0" collapsed="false"/>
    <row r="578" s="19" customFormat="true" ht="14.65" hidden="false" customHeight="false" outlineLevel="0" collapsed="false"/>
    <row r="579" s="19" customFormat="true" ht="14.65" hidden="false" customHeight="false" outlineLevel="0" collapsed="false"/>
    <row r="580" s="19" customFormat="true" ht="14.65" hidden="false" customHeight="false" outlineLevel="0" collapsed="false"/>
    <row r="581" s="19" customFormat="true" ht="14.65" hidden="false" customHeight="false" outlineLevel="0" collapsed="false"/>
    <row r="582" s="19" customFormat="true" ht="14.65" hidden="false" customHeight="false" outlineLevel="0" collapsed="false"/>
    <row r="583" s="19" customFormat="true" ht="14.65" hidden="false" customHeight="false" outlineLevel="0" collapsed="false"/>
    <row r="584" s="19" customFormat="true" ht="14.65" hidden="false" customHeight="false" outlineLevel="0" collapsed="false"/>
    <row r="585" s="19" customFormat="true" ht="14.65" hidden="false" customHeight="false" outlineLevel="0" collapsed="false"/>
    <row r="586" s="19" customFormat="true" ht="14.65" hidden="false" customHeight="false" outlineLevel="0" collapsed="false"/>
    <row r="587" s="19" customFormat="true" ht="14.65" hidden="false" customHeight="false" outlineLevel="0" collapsed="false"/>
    <row r="588" s="19" customFormat="true" ht="14.65" hidden="false" customHeight="false" outlineLevel="0" collapsed="false"/>
    <row r="589" s="19" customFormat="true" ht="14.65" hidden="false" customHeight="false" outlineLevel="0" collapsed="false"/>
    <row r="590" s="19" customFormat="true" ht="14.65" hidden="false" customHeight="false" outlineLevel="0" collapsed="false"/>
    <row r="591" s="19" customFormat="true" ht="14.65" hidden="false" customHeight="false" outlineLevel="0" collapsed="false"/>
    <row r="592" s="19" customFormat="true" ht="14.65" hidden="false" customHeight="false" outlineLevel="0" collapsed="false"/>
    <row r="593" s="19" customFormat="true" ht="14.65" hidden="false" customHeight="false" outlineLevel="0" collapsed="false"/>
    <row r="594" s="19" customFormat="true" ht="14.65" hidden="false" customHeight="false" outlineLevel="0" collapsed="false"/>
    <row r="595" s="19" customFormat="true" ht="14.65" hidden="false" customHeight="false" outlineLevel="0" collapsed="false"/>
    <row r="596" s="19" customFormat="true" ht="14.65" hidden="false" customHeight="false" outlineLevel="0" collapsed="false"/>
    <row r="597" s="19" customFormat="true" ht="14.65" hidden="false" customHeight="false" outlineLevel="0" collapsed="false"/>
    <row r="598" s="19" customFormat="true" ht="14.65" hidden="false" customHeight="false" outlineLevel="0" collapsed="false"/>
    <row r="599" s="19" customFormat="true" ht="14.65" hidden="false" customHeight="false" outlineLevel="0" collapsed="false"/>
    <row r="600" s="19" customFormat="true" ht="14.65" hidden="false" customHeight="false" outlineLevel="0" collapsed="false"/>
    <row r="601" s="19" customFormat="true" ht="14.65" hidden="false" customHeight="false" outlineLevel="0" collapsed="false"/>
    <row r="602" s="19" customFormat="true" ht="14.65" hidden="false" customHeight="false" outlineLevel="0" collapsed="false"/>
    <row r="603" s="19" customFormat="true" ht="14.65" hidden="false" customHeight="false" outlineLevel="0" collapsed="false"/>
    <row r="604" s="19" customFormat="true" ht="14.65" hidden="false" customHeight="false" outlineLevel="0" collapsed="false"/>
    <row r="605" s="19" customFormat="true" ht="14.65" hidden="false" customHeight="false" outlineLevel="0" collapsed="false"/>
    <row r="606" s="19" customFormat="true" ht="14.65" hidden="false" customHeight="false" outlineLevel="0" collapsed="false"/>
    <row r="607" s="19" customFormat="true" ht="14.65" hidden="false" customHeight="false" outlineLevel="0" collapsed="false"/>
    <row r="608" s="19" customFormat="true" ht="14.65" hidden="false" customHeight="false" outlineLevel="0" collapsed="false"/>
    <row r="609" s="19" customFormat="true" ht="14.65" hidden="false" customHeight="false" outlineLevel="0" collapsed="false"/>
    <row r="610" s="19" customFormat="true" ht="14.65" hidden="false" customHeight="false" outlineLevel="0" collapsed="false"/>
    <row r="611" s="19" customFormat="true" ht="14.65" hidden="false" customHeight="false" outlineLevel="0" collapsed="false"/>
    <row r="612" s="19" customFormat="true" ht="14.65" hidden="false" customHeight="false" outlineLevel="0" collapsed="false"/>
    <row r="613" s="19" customFormat="true" ht="14.65" hidden="false" customHeight="false" outlineLevel="0" collapsed="false"/>
    <row r="614" s="19" customFormat="true" ht="14.65" hidden="false" customHeight="false" outlineLevel="0" collapsed="false"/>
    <row r="615" s="19" customFormat="true" ht="14.65" hidden="false" customHeight="false" outlineLevel="0" collapsed="false"/>
    <row r="616" s="19" customFormat="true" ht="14.65" hidden="false" customHeight="false" outlineLevel="0" collapsed="false"/>
    <row r="617" s="19" customFormat="true" ht="14.65" hidden="false" customHeight="false" outlineLevel="0" collapsed="false"/>
    <row r="618" s="19" customFormat="true" ht="14.65" hidden="false" customHeight="false" outlineLevel="0" collapsed="false"/>
    <row r="619" s="19" customFormat="true" ht="14.65" hidden="false" customHeight="false" outlineLevel="0" collapsed="false"/>
    <row r="620" s="19" customFormat="true" ht="14.65" hidden="false" customHeight="false" outlineLevel="0" collapsed="false"/>
    <row r="621" s="19" customFormat="true" ht="14.65" hidden="false" customHeight="false" outlineLevel="0" collapsed="false"/>
    <row r="622" s="19" customFormat="true" ht="14.65" hidden="false" customHeight="false" outlineLevel="0" collapsed="false"/>
    <row r="623" s="19" customFormat="true" ht="14.65" hidden="false" customHeight="false" outlineLevel="0" collapsed="false"/>
    <row r="624" s="19" customFormat="true" ht="14.65" hidden="false" customHeight="false" outlineLevel="0" collapsed="false"/>
    <row r="625" s="19" customFormat="true" ht="14.65" hidden="false" customHeight="false" outlineLevel="0" collapsed="false"/>
    <row r="626" s="19" customFormat="true" ht="14.65" hidden="false" customHeight="false" outlineLevel="0" collapsed="false"/>
    <row r="627" s="19" customFormat="true" ht="14.65" hidden="false" customHeight="false" outlineLevel="0" collapsed="false"/>
    <row r="628" s="19" customFormat="true" ht="14.65" hidden="false" customHeight="false" outlineLevel="0" collapsed="false"/>
    <row r="629" s="19" customFormat="true" ht="14.65" hidden="false" customHeight="false" outlineLevel="0" collapsed="false"/>
    <row r="630" s="19" customFormat="true" ht="14.65" hidden="false" customHeight="false" outlineLevel="0" collapsed="false"/>
    <row r="631" s="19" customFormat="true" ht="14.65" hidden="false" customHeight="false" outlineLevel="0" collapsed="false"/>
    <row r="632" s="19" customFormat="true" ht="14.65" hidden="false" customHeight="false" outlineLevel="0" collapsed="false"/>
    <row r="633" s="19" customFormat="true" ht="14.65" hidden="false" customHeight="false" outlineLevel="0" collapsed="false"/>
    <row r="634" s="19" customFormat="true" ht="14.65" hidden="false" customHeight="false" outlineLevel="0" collapsed="false"/>
    <row r="635" s="19" customFormat="true" ht="14.65" hidden="false" customHeight="false" outlineLevel="0" collapsed="false"/>
    <row r="636" s="19" customFormat="true" ht="14.65" hidden="false" customHeight="false" outlineLevel="0" collapsed="false"/>
    <row r="637" s="19" customFormat="true" ht="14.65" hidden="false" customHeight="false" outlineLevel="0" collapsed="false"/>
    <row r="638" s="19" customFormat="true" ht="14.65" hidden="false" customHeight="false" outlineLevel="0" collapsed="false"/>
    <row r="639" s="19" customFormat="true" ht="14.65" hidden="false" customHeight="false" outlineLevel="0" collapsed="false"/>
    <row r="640" s="19" customFormat="true" ht="14.65" hidden="false" customHeight="false" outlineLevel="0" collapsed="false"/>
    <row r="641" s="19" customFormat="true" ht="14.65" hidden="false" customHeight="false" outlineLevel="0" collapsed="false"/>
    <row r="642" s="19" customFormat="true" ht="14.65" hidden="false" customHeight="false" outlineLevel="0" collapsed="false"/>
    <row r="643" s="19" customFormat="true" ht="14.65" hidden="false" customHeight="false" outlineLevel="0" collapsed="false"/>
    <row r="644" s="19" customFormat="true" ht="14.65" hidden="false" customHeight="false" outlineLevel="0" collapsed="false"/>
    <row r="645" s="19" customFormat="true" ht="14.65" hidden="false" customHeight="false" outlineLevel="0" collapsed="false"/>
    <row r="646" s="19" customFormat="true" ht="14.65" hidden="false" customHeight="false" outlineLevel="0" collapsed="false"/>
    <row r="647" s="19" customFormat="true" ht="14.65" hidden="false" customHeight="false" outlineLevel="0" collapsed="false"/>
    <row r="648" s="19" customFormat="true" ht="14.65" hidden="false" customHeight="false" outlineLevel="0" collapsed="false"/>
    <row r="649" s="19" customFormat="true" ht="14.65" hidden="false" customHeight="false" outlineLevel="0" collapsed="false"/>
    <row r="650" s="19" customFormat="true" ht="14.65" hidden="false" customHeight="false" outlineLevel="0" collapsed="false"/>
    <row r="651" s="19" customFormat="true" ht="14.65" hidden="false" customHeight="false" outlineLevel="0" collapsed="false"/>
    <row r="652" s="19" customFormat="true" ht="14.65" hidden="false" customHeight="false" outlineLevel="0" collapsed="false"/>
    <row r="653" s="19" customFormat="true" ht="14.65" hidden="false" customHeight="false" outlineLevel="0" collapsed="false"/>
    <row r="654" s="19" customFormat="true" ht="14.65" hidden="false" customHeight="false" outlineLevel="0" collapsed="false"/>
    <row r="655" s="19" customFormat="true" ht="14.65" hidden="false" customHeight="false" outlineLevel="0" collapsed="false"/>
    <row r="656" s="19" customFormat="true" ht="14.65" hidden="false" customHeight="false" outlineLevel="0" collapsed="false"/>
    <row r="657" s="19" customFormat="true" ht="14.65" hidden="false" customHeight="false" outlineLevel="0" collapsed="false"/>
    <row r="658" s="19" customFormat="true" ht="14.65" hidden="false" customHeight="false" outlineLevel="0" collapsed="false"/>
    <row r="659" s="19" customFormat="true" ht="14.65" hidden="false" customHeight="false" outlineLevel="0" collapsed="false"/>
    <row r="660" s="19" customFormat="true" ht="14.65" hidden="false" customHeight="false" outlineLevel="0" collapsed="false"/>
    <row r="661" s="19" customFormat="true" ht="14.65" hidden="false" customHeight="false" outlineLevel="0" collapsed="false"/>
    <row r="662" s="19" customFormat="true" ht="14.65" hidden="false" customHeight="false" outlineLevel="0" collapsed="false"/>
    <row r="663" s="19" customFormat="true" ht="14.65" hidden="false" customHeight="false" outlineLevel="0" collapsed="false"/>
    <row r="664" s="19" customFormat="true" ht="14.65" hidden="false" customHeight="false" outlineLevel="0" collapsed="false"/>
    <row r="665" s="19" customFormat="true" ht="14.65" hidden="false" customHeight="false" outlineLevel="0" collapsed="false"/>
    <row r="666" s="19" customFormat="true" ht="14.65" hidden="false" customHeight="false" outlineLevel="0" collapsed="false"/>
    <row r="667" s="19" customFormat="true" ht="14.65" hidden="false" customHeight="false" outlineLevel="0" collapsed="false"/>
    <row r="668" s="19" customFormat="true" ht="14.65" hidden="false" customHeight="false" outlineLevel="0" collapsed="false"/>
    <row r="669" s="19" customFormat="true" ht="14.65" hidden="false" customHeight="false" outlineLevel="0" collapsed="false"/>
    <row r="670" s="19" customFormat="true" ht="14.65" hidden="false" customHeight="false" outlineLevel="0" collapsed="false"/>
    <row r="671" s="19" customFormat="true" ht="14.65" hidden="false" customHeight="false" outlineLevel="0" collapsed="false"/>
    <row r="672" s="19" customFormat="true" ht="14.65" hidden="false" customHeight="false" outlineLevel="0" collapsed="false"/>
    <row r="673" s="19" customFormat="true" ht="14.65" hidden="false" customHeight="false" outlineLevel="0" collapsed="false"/>
    <row r="674" s="19" customFormat="true" ht="14.65" hidden="false" customHeight="false" outlineLevel="0" collapsed="false"/>
    <row r="675" s="19" customFormat="true" ht="14.65" hidden="false" customHeight="false" outlineLevel="0" collapsed="false"/>
    <row r="676" s="19" customFormat="true" ht="14.65" hidden="false" customHeight="false" outlineLevel="0" collapsed="false"/>
    <row r="677" s="19" customFormat="true" ht="14.65" hidden="false" customHeight="false" outlineLevel="0" collapsed="false"/>
    <row r="678" s="19" customFormat="true" ht="14.65" hidden="false" customHeight="false" outlineLevel="0" collapsed="false"/>
    <row r="679" s="19" customFormat="true" ht="14.65" hidden="false" customHeight="false" outlineLevel="0" collapsed="false"/>
    <row r="680" s="19" customFormat="true" ht="14.65" hidden="false" customHeight="false" outlineLevel="0" collapsed="false"/>
    <row r="681" s="19" customFormat="true" ht="14.65" hidden="false" customHeight="false" outlineLevel="0" collapsed="false"/>
    <row r="682" s="19" customFormat="true" ht="14.65" hidden="false" customHeight="false" outlineLevel="0" collapsed="false"/>
    <row r="683" s="19" customFormat="true" ht="14.65" hidden="false" customHeight="false" outlineLevel="0" collapsed="false"/>
    <row r="684" s="19" customFormat="true" ht="14.65" hidden="false" customHeight="false" outlineLevel="0" collapsed="false"/>
    <row r="685" s="19" customFormat="true" ht="14.65" hidden="false" customHeight="false" outlineLevel="0" collapsed="false"/>
    <row r="686" s="19" customFormat="true" ht="14.65" hidden="false" customHeight="false" outlineLevel="0" collapsed="false"/>
    <row r="687" s="19" customFormat="true" ht="14.65" hidden="false" customHeight="false" outlineLevel="0" collapsed="false"/>
    <row r="688" s="19" customFormat="true" ht="14.65" hidden="false" customHeight="false" outlineLevel="0" collapsed="false"/>
    <row r="689" s="19" customFormat="true" ht="14.65" hidden="false" customHeight="false" outlineLevel="0" collapsed="false"/>
    <row r="690" s="19" customFormat="true" ht="14.65" hidden="false" customHeight="false" outlineLevel="0" collapsed="false"/>
    <row r="691" s="19" customFormat="true" ht="14.65" hidden="false" customHeight="false" outlineLevel="0" collapsed="false"/>
    <row r="692" s="19" customFormat="true" ht="14.65" hidden="false" customHeight="false" outlineLevel="0" collapsed="false"/>
    <row r="693" s="19" customFormat="true" ht="14.65" hidden="false" customHeight="false" outlineLevel="0" collapsed="false"/>
    <row r="694" s="19" customFormat="true" ht="14.65" hidden="false" customHeight="false" outlineLevel="0" collapsed="false"/>
    <row r="695" s="19" customFormat="true" ht="14.65" hidden="false" customHeight="false" outlineLevel="0" collapsed="false"/>
    <row r="696" s="19" customFormat="true" ht="14.65" hidden="false" customHeight="false" outlineLevel="0" collapsed="false"/>
    <row r="697" s="19" customFormat="true" ht="14.65" hidden="false" customHeight="false" outlineLevel="0" collapsed="false"/>
    <row r="698" s="19" customFormat="true" ht="14.65" hidden="false" customHeight="false" outlineLevel="0" collapsed="false"/>
    <row r="699" s="19" customFormat="true" ht="14.65" hidden="false" customHeight="false" outlineLevel="0" collapsed="false"/>
    <row r="700" s="19" customFormat="true" ht="14.65" hidden="false" customHeight="false" outlineLevel="0" collapsed="false"/>
    <row r="701" s="19" customFormat="true" ht="14.65" hidden="false" customHeight="false" outlineLevel="0" collapsed="false"/>
    <row r="702" s="19" customFormat="true" ht="14.65" hidden="false" customHeight="false" outlineLevel="0" collapsed="false"/>
    <row r="703" s="19" customFormat="true" ht="14.65" hidden="false" customHeight="false" outlineLevel="0" collapsed="false"/>
    <row r="704" s="19" customFormat="true" ht="14.65" hidden="false" customHeight="false" outlineLevel="0" collapsed="false"/>
    <row r="705" s="19" customFormat="true" ht="14.65" hidden="false" customHeight="false" outlineLevel="0" collapsed="false"/>
    <row r="706" s="19" customFormat="true" ht="14.65" hidden="false" customHeight="false" outlineLevel="0" collapsed="false"/>
    <row r="707" s="19" customFormat="true" ht="14.65" hidden="false" customHeight="false" outlineLevel="0" collapsed="false"/>
    <row r="708" s="19" customFormat="true" ht="14.65" hidden="false" customHeight="false" outlineLevel="0" collapsed="false"/>
    <row r="709" s="19" customFormat="true" ht="14.65" hidden="false" customHeight="false" outlineLevel="0" collapsed="false"/>
    <row r="710" s="19" customFormat="true" ht="14.65" hidden="false" customHeight="false" outlineLevel="0" collapsed="false"/>
    <row r="711" s="19" customFormat="true" ht="14.65" hidden="false" customHeight="false" outlineLevel="0" collapsed="false"/>
    <row r="712" s="19" customFormat="true" ht="14.65" hidden="false" customHeight="false" outlineLevel="0" collapsed="false"/>
    <row r="713" s="19" customFormat="true" ht="14.65" hidden="false" customHeight="false" outlineLevel="0" collapsed="false"/>
    <row r="714" s="19" customFormat="true" ht="14.65" hidden="false" customHeight="false" outlineLevel="0" collapsed="false"/>
    <row r="715" s="19" customFormat="true" ht="14.65" hidden="false" customHeight="false" outlineLevel="0" collapsed="false"/>
    <row r="716" s="19" customFormat="true" ht="14.65" hidden="false" customHeight="false" outlineLevel="0" collapsed="false"/>
    <row r="717" s="19" customFormat="true" ht="14.65" hidden="false" customHeight="false" outlineLevel="0" collapsed="false"/>
    <row r="718" s="19" customFormat="true" ht="14.65" hidden="false" customHeight="false" outlineLevel="0" collapsed="false"/>
    <row r="719" s="19" customFormat="true" ht="14.65" hidden="false" customHeight="false" outlineLevel="0" collapsed="false"/>
    <row r="720" s="19" customFormat="true" ht="14.65" hidden="false" customHeight="false" outlineLevel="0" collapsed="false"/>
    <row r="721" s="19" customFormat="true" ht="14.65" hidden="false" customHeight="false" outlineLevel="0" collapsed="false"/>
    <row r="722" s="19" customFormat="true" ht="14.65" hidden="false" customHeight="false" outlineLevel="0" collapsed="false"/>
    <row r="723" s="19" customFormat="true" ht="14.65" hidden="false" customHeight="false" outlineLevel="0" collapsed="false"/>
    <row r="724" s="19" customFormat="true" ht="14.65" hidden="false" customHeight="false" outlineLevel="0" collapsed="false"/>
    <row r="725" s="19" customFormat="true" ht="14.65" hidden="false" customHeight="false" outlineLevel="0" collapsed="false"/>
    <row r="726" s="19" customFormat="true" ht="14.65" hidden="false" customHeight="false" outlineLevel="0" collapsed="false"/>
    <row r="727" s="19" customFormat="true" ht="14.65" hidden="false" customHeight="false" outlineLevel="0" collapsed="false"/>
    <row r="728" s="19" customFormat="true" ht="14.65" hidden="false" customHeight="false" outlineLevel="0" collapsed="false"/>
    <row r="729" s="19" customFormat="true" ht="14.65" hidden="false" customHeight="false" outlineLevel="0" collapsed="false"/>
    <row r="730" s="19" customFormat="true" ht="14.65" hidden="false" customHeight="false" outlineLevel="0" collapsed="false"/>
    <row r="731" s="19" customFormat="true" ht="14.65" hidden="false" customHeight="false" outlineLevel="0" collapsed="false"/>
    <row r="732" s="19" customFormat="true" ht="14.65" hidden="false" customHeight="false" outlineLevel="0" collapsed="false"/>
    <row r="733" s="19" customFormat="true" ht="14.65" hidden="false" customHeight="false" outlineLevel="0" collapsed="false"/>
    <row r="734" s="19" customFormat="true" ht="14.65" hidden="false" customHeight="false" outlineLevel="0" collapsed="false"/>
    <row r="735" s="19" customFormat="true" ht="14.65" hidden="false" customHeight="false" outlineLevel="0" collapsed="false"/>
    <row r="736" s="19" customFormat="true" ht="14.65" hidden="false" customHeight="false" outlineLevel="0" collapsed="false"/>
    <row r="737" s="19" customFormat="true" ht="14.65" hidden="false" customHeight="false" outlineLevel="0" collapsed="false"/>
    <row r="738" s="19" customFormat="true" ht="14.65" hidden="false" customHeight="false" outlineLevel="0" collapsed="false"/>
    <row r="739" s="19" customFormat="true" ht="14.65" hidden="false" customHeight="false" outlineLevel="0" collapsed="false"/>
    <row r="740" s="19" customFormat="true" ht="14.65" hidden="false" customHeight="false" outlineLevel="0" collapsed="false"/>
    <row r="741" s="19" customFormat="true" ht="14.65" hidden="false" customHeight="false" outlineLevel="0" collapsed="false"/>
    <row r="742" s="19" customFormat="true" ht="14.65" hidden="false" customHeight="false" outlineLevel="0" collapsed="false"/>
    <row r="743" s="19" customFormat="true" ht="14.65" hidden="false" customHeight="false" outlineLevel="0" collapsed="false"/>
    <row r="744" s="19" customFormat="true" ht="14.65" hidden="false" customHeight="false" outlineLevel="0" collapsed="false"/>
    <row r="745" s="19" customFormat="true" ht="14.65" hidden="false" customHeight="false" outlineLevel="0" collapsed="false"/>
    <row r="746" s="19" customFormat="true" ht="14.65" hidden="false" customHeight="false" outlineLevel="0" collapsed="false"/>
    <row r="747" s="19" customFormat="true" ht="14.65" hidden="false" customHeight="false" outlineLevel="0" collapsed="false"/>
    <row r="748" s="19" customFormat="true" ht="14.65" hidden="false" customHeight="false" outlineLevel="0" collapsed="false"/>
    <row r="749" s="19" customFormat="true" ht="14.65" hidden="false" customHeight="false" outlineLevel="0" collapsed="false"/>
    <row r="750" s="19" customFormat="true" ht="14.65" hidden="false" customHeight="false" outlineLevel="0" collapsed="false"/>
    <row r="751" s="19" customFormat="true" ht="14.65" hidden="false" customHeight="false" outlineLevel="0" collapsed="false"/>
    <row r="752" s="19" customFormat="true" ht="14.65" hidden="false" customHeight="false" outlineLevel="0" collapsed="false"/>
    <row r="753" s="19" customFormat="true" ht="14.65" hidden="false" customHeight="false" outlineLevel="0" collapsed="false"/>
    <row r="754" s="19" customFormat="true" ht="14.65" hidden="false" customHeight="false" outlineLevel="0" collapsed="false"/>
    <row r="755" s="19" customFormat="true" ht="14.65" hidden="false" customHeight="false" outlineLevel="0" collapsed="false"/>
    <row r="756" s="19" customFormat="true" ht="14.65" hidden="false" customHeight="false" outlineLevel="0" collapsed="false"/>
    <row r="757" s="19" customFormat="true" ht="14.65" hidden="false" customHeight="false" outlineLevel="0" collapsed="false"/>
    <row r="758" s="19" customFormat="true" ht="14.65" hidden="false" customHeight="false" outlineLevel="0" collapsed="false"/>
    <row r="759" s="19" customFormat="true" ht="14.65" hidden="false" customHeight="false" outlineLevel="0" collapsed="false"/>
    <row r="760" s="19" customFormat="true" ht="14.65" hidden="false" customHeight="false" outlineLevel="0" collapsed="false"/>
    <row r="761" s="19" customFormat="true" ht="14.65" hidden="false" customHeight="false" outlineLevel="0" collapsed="false"/>
    <row r="762" s="19" customFormat="true" ht="14.65" hidden="false" customHeight="false" outlineLevel="0" collapsed="false"/>
    <row r="763" s="19" customFormat="true" ht="14.65" hidden="false" customHeight="false" outlineLevel="0" collapsed="false"/>
    <row r="764" s="19" customFormat="true" ht="14.65" hidden="false" customHeight="false" outlineLevel="0" collapsed="false"/>
    <row r="765" s="19" customFormat="true" ht="14.65" hidden="false" customHeight="false" outlineLevel="0" collapsed="false"/>
    <row r="766" s="19" customFormat="true" ht="14.65" hidden="false" customHeight="false" outlineLevel="0" collapsed="false"/>
    <row r="767" s="19" customFormat="true" ht="14.65" hidden="false" customHeight="false" outlineLevel="0" collapsed="false"/>
    <row r="768" s="19" customFormat="true" ht="14.65" hidden="false" customHeight="false" outlineLevel="0" collapsed="false"/>
    <row r="769" s="19" customFormat="true" ht="14.65" hidden="false" customHeight="false" outlineLevel="0" collapsed="false"/>
    <row r="770" s="19" customFormat="true" ht="14.65" hidden="false" customHeight="false" outlineLevel="0" collapsed="false"/>
    <row r="771" s="19" customFormat="true" ht="14.65" hidden="false" customHeight="false" outlineLevel="0" collapsed="false"/>
    <row r="772" s="19" customFormat="true" ht="14.65" hidden="false" customHeight="false" outlineLevel="0" collapsed="false"/>
    <row r="773" s="19" customFormat="true" ht="14.65" hidden="false" customHeight="false" outlineLevel="0" collapsed="false"/>
    <row r="774" s="19" customFormat="true" ht="14.65" hidden="false" customHeight="false" outlineLevel="0" collapsed="false"/>
    <row r="775" s="19" customFormat="true" ht="14.65" hidden="false" customHeight="false" outlineLevel="0" collapsed="false"/>
    <row r="776" s="19" customFormat="true" ht="14.65" hidden="false" customHeight="false" outlineLevel="0" collapsed="false"/>
    <row r="777" s="19" customFormat="true" ht="14.65" hidden="false" customHeight="false" outlineLevel="0" collapsed="false"/>
    <row r="778" s="19" customFormat="true" ht="14.65" hidden="false" customHeight="false" outlineLevel="0" collapsed="false"/>
    <row r="779" s="19" customFormat="true" ht="14.65" hidden="false" customHeight="false" outlineLevel="0" collapsed="false"/>
    <row r="780" s="19" customFormat="true" ht="14.65" hidden="false" customHeight="false" outlineLevel="0" collapsed="false"/>
    <row r="781" s="19" customFormat="true" ht="14.65" hidden="false" customHeight="false" outlineLevel="0" collapsed="false"/>
    <row r="782" s="19" customFormat="true" ht="14.65" hidden="false" customHeight="false" outlineLevel="0" collapsed="false"/>
    <row r="783" s="19" customFormat="true" ht="14.65" hidden="false" customHeight="false" outlineLevel="0" collapsed="false"/>
    <row r="784" s="19" customFormat="true" ht="14.65" hidden="false" customHeight="false" outlineLevel="0" collapsed="false"/>
    <row r="785" s="19" customFormat="true" ht="14.65" hidden="false" customHeight="false" outlineLevel="0" collapsed="false"/>
    <row r="786" s="19" customFormat="true" ht="14.65" hidden="false" customHeight="false" outlineLevel="0" collapsed="false"/>
    <row r="787" s="19" customFormat="true" ht="14.65" hidden="false" customHeight="false" outlineLevel="0" collapsed="false"/>
    <row r="788" s="19" customFormat="true" ht="14.65" hidden="false" customHeight="false" outlineLevel="0" collapsed="false"/>
    <row r="789" s="19" customFormat="true" ht="14.65" hidden="false" customHeight="false" outlineLevel="0" collapsed="false"/>
    <row r="790" s="19" customFormat="true" ht="14.65" hidden="false" customHeight="false" outlineLevel="0" collapsed="false"/>
    <row r="791" s="19" customFormat="true" ht="14.65" hidden="false" customHeight="false" outlineLevel="0" collapsed="false"/>
    <row r="792" s="19" customFormat="true" ht="14.65" hidden="false" customHeight="false" outlineLevel="0" collapsed="false"/>
    <row r="793" s="19" customFormat="true" ht="14.65" hidden="false" customHeight="false" outlineLevel="0" collapsed="false"/>
    <row r="794" s="19" customFormat="true" ht="14.65" hidden="false" customHeight="false" outlineLevel="0" collapsed="false"/>
    <row r="795" s="19" customFormat="true" ht="14.65" hidden="false" customHeight="false" outlineLevel="0" collapsed="false"/>
    <row r="796" s="19" customFormat="true" ht="14.65" hidden="false" customHeight="false" outlineLevel="0" collapsed="false"/>
    <row r="797" s="19" customFormat="true" ht="14.65" hidden="false" customHeight="false" outlineLevel="0" collapsed="false"/>
    <row r="798" s="19" customFormat="true" ht="14.65" hidden="false" customHeight="false" outlineLevel="0" collapsed="false"/>
    <row r="799" s="19" customFormat="true" ht="14.65" hidden="false" customHeight="false" outlineLevel="0" collapsed="false"/>
    <row r="800" s="19" customFormat="true" ht="14.65" hidden="false" customHeight="false" outlineLevel="0" collapsed="false"/>
    <row r="801" s="19" customFormat="true" ht="14.65" hidden="false" customHeight="false" outlineLevel="0" collapsed="false"/>
    <row r="802" s="19" customFormat="true" ht="14.65" hidden="false" customHeight="false" outlineLevel="0" collapsed="false"/>
    <row r="803" s="19" customFormat="true" ht="14.65" hidden="false" customHeight="false" outlineLevel="0" collapsed="false"/>
    <row r="804" s="19" customFormat="true" ht="14.65" hidden="false" customHeight="false" outlineLevel="0" collapsed="false"/>
    <row r="805" s="19" customFormat="true" ht="14.65" hidden="false" customHeight="false" outlineLevel="0" collapsed="false"/>
    <row r="806" s="19" customFormat="true" ht="14.65" hidden="false" customHeight="false" outlineLevel="0" collapsed="false"/>
    <row r="807" s="19" customFormat="true" ht="14.65" hidden="false" customHeight="false" outlineLevel="0" collapsed="false"/>
    <row r="808" s="19" customFormat="true" ht="14.65" hidden="false" customHeight="false" outlineLevel="0" collapsed="false"/>
    <row r="809" s="19" customFormat="true" ht="14.65" hidden="false" customHeight="false" outlineLevel="0" collapsed="false"/>
    <row r="810" s="19" customFormat="true" ht="14.65" hidden="false" customHeight="false" outlineLevel="0" collapsed="false"/>
    <row r="811" s="19" customFormat="true" ht="14.65" hidden="false" customHeight="false" outlineLevel="0" collapsed="false"/>
    <row r="812" s="19" customFormat="true" ht="14.65" hidden="false" customHeight="false" outlineLevel="0" collapsed="false"/>
    <row r="813" s="19" customFormat="true" ht="14.65" hidden="false" customHeight="false" outlineLevel="0" collapsed="false"/>
    <row r="814" s="19" customFormat="true" ht="14.65" hidden="false" customHeight="false" outlineLevel="0" collapsed="false"/>
    <row r="815" s="19" customFormat="true" ht="14.65" hidden="false" customHeight="false" outlineLevel="0" collapsed="false"/>
    <row r="816" s="19" customFormat="true" ht="14.65" hidden="false" customHeight="false" outlineLevel="0" collapsed="false"/>
    <row r="817" s="19" customFormat="true" ht="14.65" hidden="false" customHeight="false" outlineLevel="0" collapsed="false"/>
    <row r="818" s="19" customFormat="true" ht="14.65" hidden="false" customHeight="false" outlineLevel="0" collapsed="false"/>
    <row r="819" s="19" customFormat="true" ht="14.65" hidden="false" customHeight="false" outlineLevel="0" collapsed="false"/>
    <row r="820" s="19" customFormat="true" ht="14.65" hidden="false" customHeight="false" outlineLevel="0" collapsed="false"/>
    <row r="821" s="19" customFormat="true" ht="14.65" hidden="false" customHeight="false" outlineLevel="0" collapsed="false"/>
    <row r="822" s="19" customFormat="true" ht="14.65" hidden="false" customHeight="false" outlineLevel="0" collapsed="false"/>
    <row r="823" s="19" customFormat="true" ht="14.65" hidden="false" customHeight="false" outlineLevel="0" collapsed="false"/>
    <row r="824" s="19" customFormat="true" ht="14.65" hidden="false" customHeight="false" outlineLevel="0" collapsed="false"/>
    <row r="825" s="19" customFormat="true" ht="14.65" hidden="false" customHeight="false" outlineLevel="0" collapsed="false"/>
    <row r="826" s="19" customFormat="true" ht="14.65" hidden="false" customHeight="false" outlineLevel="0" collapsed="false"/>
    <row r="827" s="19" customFormat="true" ht="14.65" hidden="false" customHeight="false" outlineLevel="0" collapsed="false"/>
    <row r="828" s="19" customFormat="true" ht="14.65" hidden="false" customHeight="false" outlineLevel="0" collapsed="false"/>
    <row r="829" s="19" customFormat="true" ht="14.65" hidden="false" customHeight="false" outlineLevel="0" collapsed="false"/>
    <row r="830" s="19" customFormat="true" ht="14.65" hidden="false" customHeight="false" outlineLevel="0" collapsed="false"/>
    <row r="831" s="19" customFormat="true" ht="14.65" hidden="false" customHeight="false" outlineLevel="0" collapsed="false"/>
    <row r="832" s="19" customFormat="true" ht="14.65" hidden="false" customHeight="false" outlineLevel="0" collapsed="false"/>
    <row r="833" s="19" customFormat="true" ht="14.65" hidden="false" customHeight="false" outlineLevel="0" collapsed="false"/>
    <row r="834" s="19" customFormat="true" ht="14.65" hidden="false" customHeight="false" outlineLevel="0" collapsed="false"/>
    <row r="835" s="19" customFormat="true" ht="14.65" hidden="false" customHeight="false" outlineLevel="0" collapsed="false"/>
    <row r="836" s="19" customFormat="true" ht="14.65" hidden="false" customHeight="false" outlineLevel="0" collapsed="false"/>
    <row r="837" s="19" customFormat="true" ht="14.65" hidden="false" customHeight="false" outlineLevel="0" collapsed="false"/>
    <row r="838" s="19" customFormat="true" ht="14.65" hidden="false" customHeight="false" outlineLevel="0" collapsed="false"/>
    <row r="839" s="19" customFormat="true" ht="14.65" hidden="false" customHeight="false" outlineLevel="0" collapsed="false"/>
    <row r="840" s="19" customFormat="true" ht="14.65" hidden="false" customHeight="false" outlineLevel="0" collapsed="false"/>
    <row r="841" s="19" customFormat="true" ht="14.65" hidden="false" customHeight="false" outlineLevel="0" collapsed="false"/>
    <row r="842" s="19" customFormat="true" ht="14.65" hidden="false" customHeight="false" outlineLevel="0" collapsed="false"/>
    <row r="843" s="19" customFormat="true" ht="14.65" hidden="false" customHeight="false" outlineLevel="0" collapsed="false"/>
    <row r="844" s="19" customFormat="true" ht="14.65" hidden="false" customHeight="false" outlineLevel="0" collapsed="false"/>
    <row r="845" s="19" customFormat="true" ht="14.65" hidden="false" customHeight="false" outlineLevel="0" collapsed="false"/>
    <row r="846" s="19" customFormat="true" ht="14.65" hidden="false" customHeight="false" outlineLevel="0" collapsed="false"/>
    <row r="847" s="19" customFormat="true" ht="14.65" hidden="false" customHeight="false" outlineLevel="0" collapsed="false"/>
    <row r="848" s="19" customFormat="true" ht="14.65" hidden="false" customHeight="false" outlineLevel="0" collapsed="false"/>
    <row r="849" s="19" customFormat="true" ht="14.65" hidden="false" customHeight="false" outlineLevel="0" collapsed="false"/>
    <row r="850" s="19" customFormat="true" ht="14.65" hidden="false" customHeight="false" outlineLevel="0" collapsed="false"/>
    <row r="851" s="19" customFormat="true" ht="14.65" hidden="false" customHeight="false" outlineLevel="0" collapsed="false"/>
    <row r="852" s="19" customFormat="true" ht="14.65" hidden="false" customHeight="false" outlineLevel="0" collapsed="false"/>
    <row r="853" s="19" customFormat="true" ht="14.65" hidden="false" customHeight="false" outlineLevel="0" collapsed="false"/>
    <row r="854" s="19" customFormat="true" ht="14.65" hidden="false" customHeight="false" outlineLevel="0" collapsed="false"/>
    <row r="855" s="19" customFormat="true" ht="14.65" hidden="false" customHeight="false" outlineLevel="0" collapsed="false"/>
    <row r="856" s="19" customFormat="true" ht="14.65" hidden="false" customHeight="false" outlineLevel="0" collapsed="false"/>
    <row r="857" s="19" customFormat="true" ht="14.65" hidden="false" customHeight="false" outlineLevel="0" collapsed="false"/>
    <row r="858" s="19" customFormat="true" ht="14.65" hidden="false" customHeight="false" outlineLevel="0" collapsed="false"/>
    <row r="859" s="19" customFormat="true" ht="14.65" hidden="false" customHeight="false" outlineLevel="0" collapsed="false"/>
    <row r="860" s="19" customFormat="true" ht="14.65" hidden="false" customHeight="false" outlineLevel="0" collapsed="false"/>
    <row r="861" s="19" customFormat="true" ht="14.65" hidden="false" customHeight="false" outlineLevel="0" collapsed="false"/>
    <row r="862" s="19" customFormat="true" ht="14.65" hidden="false" customHeight="false" outlineLevel="0" collapsed="false"/>
    <row r="863" s="19" customFormat="true" ht="14.65" hidden="false" customHeight="false" outlineLevel="0" collapsed="false"/>
    <row r="864" s="19" customFormat="true" ht="14.65" hidden="false" customHeight="false" outlineLevel="0" collapsed="false"/>
    <row r="865" s="19" customFormat="true" ht="14.65" hidden="false" customHeight="false" outlineLevel="0" collapsed="false"/>
    <row r="866" s="19" customFormat="true" ht="14.65" hidden="false" customHeight="false" outlineLevel="0" collapsed="false"/>
    <row r="867" s="19" customFormat="true" ht="14.65" hidden="false" customHeight="false" outlineLevel="0" collapsed="false"/>
    <row r="868" s="19" customFormat="true" ht="14.65" hidden="false" customHeight="false" outlineLevel="0" collapsed="false"/>
    <row r="869" s="19" customFormat="true" ht="14.65" hidden="false" customHeight="false" outlineLevel="0" collapsed="false"/>
    <row r="870" s="19" customFormat="true" ht="14.65" hidden="false" customHeight="false" outlineLevel="0" collapsed="false"/>
    <row r="871" s="19" customFormat="true" ht="14.65" hidden="false" customHeight="false" outlineLevel="0" collapsed="false"/>
    <row r="872" s="19" customFormat="true" ht="14.65" hidden="false" customHeight="false" outlineLevel="0" collapsed="false"/>
    <row r="873" s="19" customFormat="true" ht="14.65" hidden="false" customHeight="false" outlineLevel="0" collapsed="false"/>
    <row r="874" s="19" customFormat="true" ht="14.65" hidden="false" customHeight="false" outlineLevel="0" collapsed="false"/>
    <row r="875" s="19" customFormat="true" ht="14.65" hidden="false" customHeight="false" outlineLevel="0" collapsed="false"/>
    <row r="876" customFormat="false" ht="14.6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</row>
    <row r="877" customFormat="false" ht="14.6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</row>
    <row r="878" customFormat="false" ht="14.6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</row>
    <row r="879" customFormat="false" ht="14.6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</row>
    <row r="880" customFormat="false" ht="14.6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</row>
    <row r="881" customFormat="false" ht="14.6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</row>
    <row r="882" customFormat="false" ht="14.6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</row>
    <row r="883" customFormat="false" ht="14.6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</row>
    <row r="884" customFormat="false" ht="14.6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</row>
    <row r="885" customFormat="false" ht="14.6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</row>
    <row r="886" customFormat="false" ht="14.6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</row>
    <row r="887" customFormat="false" ht="14.6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</row>
    <row r="888" customFormat="false" ht="14.6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</row>
    <row r="889" customFormat="false" ht="14.6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</row>
    <row r="890" customFormat="false" ht="14.6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</row>
    <row r="891" customFormat="false" ht="14.6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</row>
    <row r="892" customFormat="false" ht="14.6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</row>
    <row r="893" customFormat="false" ht="14.6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</row>
    <row r="894" customFormat="false" ht="14.6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</row>
    <row r="895" customFormat="false" ht="14.6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</row>
    <row r="896" customFormat="false" ht="14.6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</row>
    <row r="897" customFormat="false" ht="14.6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</row>
    <row r="898" customFormat="false" ht="14.6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</row>
    <row r="899" customFormat="false" ht="14.6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</row>
    <row r="900" customFormat="false" ht="14.6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</row>
    <row r="901" customFormat="false" ht="14.6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</row>
    <row r="902" customFormat="false" ht="14.6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</row>
    <row r="903" customFormat="false" ht="14.6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</row>
    <row r="904" customFormat="false" ht="14.6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</row>
    <row r="905" customFormat="false" ht="14.6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</row>
    <row r="906" customFormat="false" ht="14.6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</row>
    <row r="907" customFormat="false" ht="14.6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</row>
    <row r="908" customFormat="false" ht="14.6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</row>
    <row r="909" customFormat="false" ht="14.6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</row>
    <row r="910" customFormat="false" ht="14.6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</row>
    <row r="911" customFormat="false" ht="14.6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</row>
    <row r="912" customFormat="false" ht="14.6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</row>
    <row r="913" customFormat="false" ht="14.6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</row>
    <row r="914" customFormat="false" ht="14.6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</row>
    <row r="915" customFormat="false" ht="14.6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</row>
    <row r="916" customFormat="false" ht="14.6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</row>
    <row r="917" customFormat="false" ht="14.6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</row>
    <row r="918" customFormat="false" ht="14.6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</row>
    <row r="919" customFormat="false" ht="14.6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</row>
    <row r="920" customFormat="false" ht="14.6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</row>
    <row r="921" customFormat="false" ht="14.6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</row>
    <row r="922" customFormat="false" ht="14.6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</row>
    <row r="923" customFormat="false" ht="14.6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</row>
    <row r="924" customFormat="false" ht="14.6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</row>
    <row r="925" customFormat="false" ht="14.6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</row>
    <row r="926" customFormat="false" ht="14.6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</row>
    <row r="927" customFormat="false" ht="14.6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</row>
    <row r="928" customFormat="false" ht="14.6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</row>
    <row r="929" customFormat="false" ht="14.6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</row>
    <row r="930" customFormat="false" ht="14.6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</row>
    <row r="931" customFormat="false" ht="14.6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</row>
    <row r="932" customFormat="false" ht="14.6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</row>
    <row r="933" customFormat="false" ht="14.6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</row>
    <row r="934" customFormat="false" ht="14.6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</row>
    <row r="935" customFormat="false" ht="14.6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</row>
    <row r="936" customFormat="false" ht="14.6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</row>
    <row r="937" customFormat="false" ht="14.6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</row>
    <row r="938" customFormat="false" ht="14.6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</row>
    <row r="939" customFormat="false" ht="14.6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</row>
    <row r="940" customFormat="false" ht="14.6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</row>
    <row r="941" customFormat="false" ht="14.6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</row>
    <row r="942" customFormat="false" ht="14.6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</row>
    <row r="943" customFormat="false" ht="14.6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</row>
    <row r="944" customFormat="false" ht="14.6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</row>
    <row r="945" customFormat="false" ht="14.6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</row>
    <row r="946" customFormat="false" ht="14.6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</row>
    <row r="947" customFormat="false" ht="14.6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</row>
    <row r="948" customFormat="false" ht="14.6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</row>
    <row r="949" customFormat="false" ht="14.6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</row>
    <row r="950" customFormat="false" ht="14.6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</row>
    <row r="951" customFormat="false" ht="14.6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</row>
    <row r="952" customFormat="false" ht="14.6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</row>
    <row r="953" customFormat="false" ht="14.6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</row>
    <row r="954" customFormat="false" ht="14.6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</row>
    <row r="955" customFormat="false" ht="14.6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</row>
    <row r="956" customFormat="false" ht="14.6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</row>
    <row r="957" customFormat="false" ht="14.6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</row>
    <row r="958" customFormat="false" ht="14.6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</row>
    <row r="959" customFormat="false" ht="14.6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</row>
    <row r="960" customFormat="false" ht="14.6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</row>
    <row r="961" customFormat="false" ht="14.6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</row>
    <row r="962" customFormat="false" ht="14.6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</row>
    <row r="963" customFormat="false" ht="14.6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</row>
    <row r="964" customFormat="false" ht="14.6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</row>
    <row r="965" customFormat="false" ht="14.6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</row>
    <row r="966" customFormat="false" ht="14.6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</row>
    <row r="967" customFormat="false" ht="14.6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</row>
    <row r="968" customFormat="false" ht="14.6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</row>
    <row r="969" customFormat="false" ht="14.6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</row>
    <row r="970" customFormat="false" ht="14.6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</row>
    <row r="971" customFormat="false" ht="14.6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</row>
    <row r="972" customFormat="false" ht="14.6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</row>
    <row r="973" customFormat="false" ht="14.6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</row>
    <row r="974" customFormat="false" ht="14.6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</row>
    <row r="975" customFormat="false" ht="14.6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</row>
    <row r="976" customFormat="false" ht="14.6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</row>
    <row r="977" customFormat="false" ht="14.6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</row>
    <row r="978" customFormat="false" ht="14.6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</row>
    <row r="979" customFormat="false" ht="14.6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</row>
    <row r="980" customFormat="false" ht="14.6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</row>
    <row r="981" customFormat="false" ht="14.6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</row>
    <row r="982" customFormat="false" ht="14.6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</row>
    <row r="983" customFormat="false" ht="14.6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</row>
    <row r="984" customFormat="false" ht="14.6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</row>
    <row r="985" customFormat="false" ht="14.6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</row>
    <row r="986" customFormat="false" ht="14.6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</row>
    <row r="987" customFormat="false" ht="14.6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</row>
    <row r="988" customFormat="false" ht="14.6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</row>
    <row r="989" customFormat="false" ht="14.6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</row>
    <row r="990" customFormat="false" ht="14.6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</row>
    <row r="991" customFormat="false" ht="14.6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</row>
    <row r="992" customFormat="false" ht="14.6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</row>
    <row r="993" customFormat="false" ht="14.6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</row>
    <row r="994" customFormat="false" ht="14.6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</row>
    <row r="995" customFormat="false" ht="14.6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</row>
    <row r="996" customFormat="false" ht="14.6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</row>
    <row r="997" customFormat="false" ht="14.6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</row>
    <row r="998" customFormat="false" ht="14.6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</row>
    <row r="999" customFormat="false" ht="14.6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</row>
    <row r="1000" customFormat="false" ht="14.6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</row>
    <row r="1001" customFormat="false" ht="14.6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6" activeCellId="0" sqref="AG16 AG16"/>
    </sheetView>
  </sheetViews>
  <sheetFormatPr defaultColWidth="9.0546875" defaultRowHeight="14.65" zeroHeight="false" outlineLevelRow="0" outlineLevelCol="0"/>
  <sheetData>
    <row r="1" s="73" customFormat="true" ht="45.3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2"/>
      <c r="K1" s="71"/>
      <c r="L1" s="71"/>
      <c r="M1" s="71"/>
      <c r="N1" s="71"/>
      <c r="O1" s="71"/>
      <c r="P1" s="71"/>
      <c r="Q1" s="72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</row>
    <row r="2" s="73" customFormat="true" ht="33.5" hidden="false" customHeight="false" outlineLevel="0" collapsed="false">
      <c r="R2" s="71"/>
    </row>
    <row r="3" s="73" customFormat="true" ht="14.65" hidden="false" customHeight="false" outlineLevel="0" collapsed="false">
      <c r="R3" s="71"/>
    </row>
    <row r="4" s="73" customFormat="true" ht="14.65" hidden="false" customHeight="false" outlineLevel="0" collapsed="false">
      <c r="R4" s="71"/>
    </row>
    <row r="5" s="73" customFormat="true" ht="14.65" hidden="false" customHeight="false" outlineLevel="0" collapsed="false">
      <c r="R5" s="71"/>
    </row>
    <row r="6" s="73" customFormat="true" ht="14.65" hidden="false" customHeight="false" outlineLevel="0" collapsed="false">
      <c r="R6" s="71"/>
    </row>
    <row r="7" s="73" customFormat="true" ht="14.65" hidden="false" customHeight="false" outlineLevel="0" collapsed="false">
      <c r="R7" s="71"/>
    </row>
    <row r="8" s="73" customFormat="true" ht="14.65" hidden="false" customHeight="false" outlineLevel="0" collapsed="false">
      <c r="R8" s="71"/>
    </row>
    <row r="9" s="73" customFormat="true" ht="14.65" hidden="false" customHeight="false" outlineLevel="0" collapsed="false">
      <c r="R9" s="71"/>
    </row>
    <row r="10" s="73" customFormat="true" ht="14.65" hidden="false" customHeight="false" outlineLevel="0" collapsed="false">
      <c r="R10" s="71"/>
    </row>
    <row r="11" s="73" customFormat="true" ht="14.65" hidden="false" customHeight="false" outlineLevel="0" collapsed="false">
      <c r="R11" s="71"/>
      <c r="FX11" s="73" t="n">
        <v>70.357659362089</v>
      </c>
    </row>
    <row r="12" s="73" customFormat="true" ht="14.65" hidden="false" customHeight="false" outlineLevel="0" collapsed="false">
      <c r="R12" s="71"/>
      <c r="GH12" s="73" t="n">
        <v>120.153736476926</v>
      </c>
      <c r="GN12" s="73" t="n">
        <v>70.3786865710806</v>
      </c>
    </row>
    <row r="13" s="73" customFormat="true" ht="14.65" hidden="false" customHeight="false" outlineLevel="0" collapsed="false">
      <c r="R13" s="71"/>
      <c r="GX13" s="73" t="n">
        <v>129.729078185003</v>
      </c>
      <c r="HD13" s="73" t="n">
        <v>70.3930532419466</v>
      </c>
    </row>
    <row r="14" s="73" customFormat="true" ht="14.65" hidden="false" customHeight="false" outlineLevel="0" collapsed="false">
      <c r="R14" s="71"/>
      <c r="HN14" s="73" t="n">
        <v>124.048905416305</v>
      </c>
      <c r="HT14" s="73" t="n">
        <v>70.3457654403536</v>
      </c>
    </row>
    <row r="15" s="73" customFormat="true" ht="14.65" hidden="false" customHeight="false" outlineLevel="0" collapsed="false">
      <c r="R15" s="71"/>
      <c r="ID15" s="73" t="n">
        <v>128.953102004677</v>
      </c>
      <c r="IJ15" s="73" t="n">
        <v>70.4854546851031</v>
      </c>
    </row>
    <row r="16" s="73" customFormat="true" ht="14.65" hidden="false" customHeight="false" outlineLevel="0" collapsed="false">
      <c r="R16" s="71"/>
      <c r="IT16" s="73" t="n">
        <v>118.117493367392</v>
      </c>
    </row>
    <row r="17" s="73" customFormat="true" ht="14.65" hidden="false" customHeight="false" outlineLevel="0" collapsed="false">
      <c r="R17" s="71"/>
    </row>
    <row r="18" s="73" customFormat="true" ht="14.65" hidden="false" customHeight="false" outlineLevel="0" collapsed="false">
      <c r="R18" s="71"/>
    </row>
    <row r="19" s="73" customFormat="true" ht="14.65" hidden="false" customHeight="false" outlineLevel="0" collapsed="false">
      <c r="R19" s="71"/>
    </row>
    <row r="20" s="73" customFormat="true" ht="14.65" hidden="false" customHeight="false" outlineLevel="0" collapsed="false">
      <c r="R20" s="71"/>
    </row>
    <row r="21" s="73" customFormat="true" ht="14.65" hidden="false" customHeight="false" outlineLevel="0" collapsed="false">
      <c r="R21" s="71"/>
    </row>
    <row r="22" s="73" customFormat="true" ht="14.65" hidden="false" customHeight="false" outlineLevel="0" collapsed="false">
      <c r="R22" s="71"/>
    </row>
    <row r="23" s="73" customFormat="true" ht="14.65" hidden="false" customHeight="false" outlineLevel="0" collapsed="false">
      <c r="R23" s="71"/>
    </row>
    <row r="24" s="73" customFormat="true" ht="14.65" hidden="false" customHeight="false" outlineLevel="0" collapsed="false">
      <c r="R24" s="71"/>
    </row>
    <row r="25" s="73" customFormat="true" ht="14.65" hidden="false" customHeight="false" outlineLevel="0" collapsed="false">
      <c r="R25" s="71"/>
    </row>
    <row r="26" s="73" customFormat="true" ht="14.65" hidden="false" customHeight="false" outlineLevel="0" collapsed="false">
      <c r="R26" s="71"/>
    </row>
    <row r="27" s="73" customFormat="true" ht="14.65" hidden="false" customHeight="false" outlineLevel="0" collapsed="false">
      <c r="R27" s="71"/>
    </row>
    <row r="28" s="73" customFormat="true" ht="14.65" hidden="false" customHeight="false" outlineLevel="0" collapsed="false">
      <c r="R28" s="71"/>
    </row>
    <row r="29" s="73" customFormat="true" ht="14.65" hidden="false" customHeight="false" outlineLevel="0" collapsed="false">
      <c r="R29" s="71"/>
    </row>
    <row r="30" s="73" customFormat="true" ht="14.65" hidden="false" customHeight="false" outlineLevel="0" collapsed="false"/>
    <row r="31" s="73" customFormat="true" ht="14.65" hidden="false" customHeight="false" outlineLevel="0" collapsed="false"/>
    <row r="32" s="73" customFormat="true" ht="14.65" hidden="false" customHeight="false" outlineLevel="0" collapsed="false"/>
    <row r="33" s="73" customFormat="true" ht="14.65" hidden="false" customHeight="false" outlineLevel="0" collapsed="false"/>
    <row r="34" s="73" customFormat="true" ht="14.65" hidden="false" customHeight="false" outlineLevel="0" collapsed="false"/>
    <row r="35" s="73" customFormat="true" ht="14.65" hidden="false" customHeight="false" outlineLevel="0" collapsed="false"/>
    <row r="36" s="73" customFormat="true" ht="14.65" hidden="false" customHeight="false" outlineLevel="0" collapsed="false"/>
    <row r="37" s="73" customFormat="true" ht="14.65" hidden="false" customHeight="false" outlineLevel="0" collapsed="false"/>
    <row r="38" s="73" customFormat="true" ht="14.65" hidden="false" customHeight="false" outlineLevel="0" collapsed="false"/>
    <row r="39" s="73" customFormat="true" ht="14.65" hidden="false" customHeight="false" outlineLevel="0" collapsed="false"/>
    <row r="40" s="73" customFormat="true" ht="14.65" hidden="false" customHeight="false" outlineLevel="0" collapsed="false"/>
    <row r="41" s="73" customFormat="true" ht="14.65" hidden="false" customHeight="false" outlineLevel="0" collapsed="false"/>
    <row r="42" s="73" customFormat="true" ht="14.65" hidden="false" customHeight="false" outlineLevel="0" collapsed="false"/>
    <row r="43" s="73" customFormat="true" ht="14.65" hidden="false" customHeight="false" outlineLevel="0" collapsed="false"/>
    <row r="44" s="73" customFormat="true" ht="14.65" hidden="false" customHeight="false" outlineLevel="0" collapsed="false"/>
    <row r="45" s="73" customFormat="true" ht="14.65" hidden="false" customHeight="false" outlineLevel="0" collapsed="false"/>
    <row r="46" s="73" customFormat="true" ht="14.65" hidden="false" customHeight="false" outlineLevel="0" collapsed="false"/>
    <row r="47" s="73" customFormat="true" ht="14.65" hidden="false" customHeight="false" outlineLevel="0" collapsed="false"/>
    <row r="48" s="73" customFormat="true" ht="14.65" hidden="false" customHeight="false" outlineLevel="0" collapsed="false"/>
    <row r="49" s="73" customFormat="true" ht="14.65" hidden="false" customHeight="false" outlineLevel="0" collapsed="false"/>
    <row r="50" s="73" customFormat="true" ht="14.65" hidden="false" customHeight="false" outlineLevel="0" collapsed="false"/>
    <row r="51" s="73" customFormat="true" ht="14.65" hidden="false" customHeight="false" outlineLevel="0" collapsed="false"/>
    <row r="52" s="73" customFormat="true" ht="14.65" hidden="false" customHeight="false" outlineLevel="0" collapsed="false"/>
    <row r="53" s="73" customFormat="true" ht="14.65" hidden="false" customHeight="false" outlineLevel="0" collapsed="false"/>
    <row r="54" s="73" customFormat="true" ht="14.65" hidden="false" customHeight="false" outlineLevel="0" collapsed="false"/>
    <row r="55" s="73" customFormat="true" ht="14.65" hidden="false" customHeight="false" outlineLevel="0" collapsed="false"/>
    <row r="56" s="73" customFormat="true" ht="14.65" hidden="false" customHeight="false" outlineLevel="0" collapsed="false"/>
    <row r="57" s="73" customFormat="true" ht="14.65" hidden="false" customHeight="false" outlineLevel="0" collapsed="false"/>
    <row r="58" s="73" customFormat="true" ht="14.65" hidden="false" customHeight="false" outlineLevel="0" collapsed="false"/>
    <row r="59" s="73" customFormat="true" ht="14.65" hidden="false" customHeight="false" outlineLevel="0" collapsed="false"/>
    <row r="60" s="73" customFormat="true" ht="14.65" hidden="false" customHeight="false" outlineLevel="0" collapsed="false"/>
    <row r="61" s="73" customFormat="true" ht="14.65" hidden="false" customHeight="false" outlineLevel="0" collapsed="false"/>
    <row r="62" s="73" customFormat="true" ht="14.65" hidden="false" customHeight="false" outlineLevel="0" collapsed="false"/>
    <row r="63" s="73" customFormat="true" ht="14.65" hidden="false" customHeight="false" outlineLevel="0" collapsed="false"/>
    <row r="64" s="73" customFormat="true" ht="14.65" hidden="false" customHeight="false" outlineLevel="0" collapsed="false"/>
    <row r="65" s="73" customFormat="true" ht="14.65" hidden="false" customHeight="false" outlineLevel="0" collapsed="false"/>
    <row r="66" s="73" customFormat="true" ht="14.65" hidden="false" customHeight="false" outlineLevel="0" collapsed="false"/>
    <row r="67" s="73" customFormat="true" ht="14.65" hidden="false" customHeight="false" outlineLevel="0" collapsed="false"/>
    <row r="68" s="73" customFormat="true" ht="14.65" hidden="false" customHeight="false" outlineLevel="0" collapsed="false"/>
    <row r="69" s="73" customFormat="true" ht="14.65" hidden="false" customHeight="false" outlineLevel="0" collapsed="false"/>
    <row r="70" s="73" customFormat="true" ht="14.65" hidden="false" customHeight="false" outlineLevel="0" collapsed="false"/>
    <row r="71" s="73" customFormat="true" ht="14.65" hidden="false" customHeight="false" outlineLevel="0" collapsed="false"/>
    <row r="72" s="73" customFormat="true" ht="14.65" hidden="false" customHeight="false" outlineLevel="0" collapsed="false"/>
    <row r="73" s="73" customFormat="true" ht="14.65" hidden="false" customHeight="false" outlineLevel="0" collapsed="false"/>
    <row r="74" s="73" customFormat="true" ht="14.65" hidden="false" customHeight="false" outlineLevel="0" collapsed="false"/>
    <row r="75" s="73" customFormat="true" ht="14.65" hidden="false" customHeight="false" outlineLevel="0" collapsed="false"/>
    <row r="76" s="73" customFormat="true" ht="14.65" hidden="false" customHeight="false" outlineLevel="0" collapsed="false"/>
    <row r="77" s="73" customFormat="true" ht="14.65" hidden="false" customHeight="false" outlineLevel="0" collapsed="false"/>
    <row r="78" s="73" customFormat="true" ht="14.65" hidden="false" customHeight="false" outlineLevel="0" collapsed="false"/>
    <row r="79" s="73" customFormat="true" ht="14.65" hidden="false" customHeight="false" outlineLevel="0" collapsed="false"/>
    <row r="80" s="73" customFormat="true" ht="14.65" hidden="false" customHeight="false" outlineLevel="0" collapsed="false"/>
    <row r="81" s="73" customFormat="true" ht="14.65" hidden="false" customHeight="false" outlineLevel="0" collapsed="false"/>
    <row r="82" s="73" customFormat="true" ht="14.65" hidden="false" customHeight="false" outlineLevel="0" collapsed="false"/>
    <row r="83" s="73" customFormat="true" ht="14.65" hidden="false" customHeight="false" outlineLevel="0" collapsed="false"/>
    <row r="84" s="73" customFormat="true" ht="14.65" hidden="false" customHeight="false" outlineLevel="0" collapsed="false"/>
    <row r="85" s="73" customFormat="true" ht="14.65" hidden="false" customHeight="false" outlineLevel="0" collapsed="false"/>
    <row r="86" s="73" customFormat="true" ht="14.65" hidden="false" customHeight="false" outlineLevel="0" collapsed="false"/>
    <row r="87" s="73" customFormat="true" ht="14.65" hidden="false" customHeight="false" outlineLevel="0" collapsed="false"/>
    <row r="88" s="73" customFormat="true" ht="14.65" hidden="false" customHeight="false" outlineLevel="0" collapsed="false"/>
    <row r="89" s="73" customFormat="true" ht="14.65" hidden="false" customHeight="false" outlineLevel="0" collapsed="false"/>
    <row r="90" s="73" customFormat="true" ht="14.65" hidden="false" customHeight="false" outlineLevel="0" collapsed="false"/>
    <row r="91" s="73" customFormat="true" ht="14.65" hidden="false" customHeight="false" outlineLevel="0" collapsed="false"/>
    <row r="92" s="73" customFormat="true" ht="14.65" hidden="false" customHeight="false" outlineLevel="0" collapsed="false"/>
    <row r="93" s="73" customFormat="true" ht="14.65" hidden="false" customHeight="false" outlineLevel="0" collapsed="false"/>
    <row r="94" s="73" customFormat="true" ht="14.65" hidden="false" customHeight="false" outlineLevel="0" collapsed="false"/>
    <row r="95" s="73" customFormat="true" ht="14.65" hidden="false" customHeight="false" outlineLevel="0" collapsed="false"/>
    <row r="96" s="73" customFormat="true" ht="14.65" hidden="false" customHeight="false" outlineLevel="0" collapsed="false"/>
    <row r="97" s="73" customFormat="true" ht="14.65" hidden="false" customHeight="false" outlineLevel="0" collapsed="false"/>
    <row r="98" s="73" customFormat="true" ht="14.65" hidden="false" customHeight="false" outlineLevel="0" collapsed="false"/>
    <row r="99" s="73" customFormat="true" ht="14.65" hidden="false" customHeight="false" outlineLevel="0" collapsed="false"/>
    <row r="100" s="73" customFormat="true" ht="14.65" hidden="false" customHeight="false" outlineLevel="0" collapsed="false"/>
    <row r="101" s="73" customFormat="true" ht="14.65" hidden="false" customHeight="false" outlineLevel="0" collapsed="false"/>
    <row r="102" s="73" customFormat="true" ht="14.65" hidden="false" customHeight="false" outlineLevel="0" collapsed="false"/>
    <row r="103" s="73" customFormat="true" ht="14.65" hidden="false" customHeight="false" outlineLevel="0" collapsed="false"/>
    <row r="104" s="73" customFormat="true" ht="14.65" hidden="false" customHeight="false" outlineLevel="0" collapsed="false"/>
    <row r="105" s="73" customFormat="true" ht="14.65" hidden="false" customHeight="false" outlineLevel="0" collapsed="false"/>
    <row r="106" s="73" customFormat="true" ht="14.65" hidden="false" customHeight="false" outlineLevel="0" collapsed="false"/>
    <row r="107" s="73" customFormat="true" ht="14.65" hidden="false" customHeight="false" outlineLevel="0" collapsed="false"/>
    <row r="108" s="73" customFormat="true" ht="14.65" hidden="false" customHeight="false" outlineLevel="0" collapsed="false"/>
    <row r="109" s="73" customFormat="true" ht="14.65" hidden="false" customHeight="false" outlineLevel="0" collapsed="false"/>
    <row r="110" s="73" customFormat="true" ht="14.65" hidden="false" customHeight="false" outlineLevel="0" collapsed="false"/>
    <row r="111" s="73" customFormat="true" ht="14.65" hidden="false" customHeight="false" outlineLevel="0" collapsed="false"/>
    <row r="112" s="73" customFormat="true" ht="14.65" hidden="false" customHeight="false" outlineLevel="0" collapsed="false"/>
    <row r="113" s="73" customFormat="true" ht="14.65" hidden="false" customHeight="false" outlineLevel="0" collapsed="false"/>
    <row r="114" s="73" customFormat="true" ht="14.65" hidden="false" customHeight="false" outlineLevel="0" collapsed="false"/>
    <row r="115" s="73" customFormat="true" ht="14.65" hidden="false" customHeight="false" outlineLevel="0" collapsed="false"/>
    <row r="116" s="73" customFormat="true" ht="14.65" hidden="false" customHeight="false" outlineLevel="0" collapsed="false"/>
    <row r="117" s="73" customFormat="true" ht="14.65" hidden="false" customHeight="false" outlineLevel="0" collapsed="false"/>
    <row r="118" s="73" customFormat="true" ht="14.65" hidden="false" customHeight="false" outlineLevel="0" collapsed="false"/>
    <row r="119" s="73" customFormat="true" ht="14.65" hidden="false" customHeight="false" outlineLevel="0" collapsed="false"/>
    <row r="120" s="73" customFormat="true" ht="14.65" hidden="false" customHeight="false" outlineLevel="0" collapsed="false"/>
    <row r="121" s="73" customFormat="true" ht="14.65" hidden="false" customHeight="false" outlineLevel="0" collapsed="false"/>
    <row r="122" s="73" customFormat="true" ht="14.65" hidden="false" customHeight="false" outlineLevel="0" collapsed="false"/>
    <row r="123" s="73" customFormat="true" ht="14.65" hidden="false" customHeight="false" outlineLevel="0" collapsed="false"/>
    <row r="124" s="73" customFormat="true" ht="14.65" hidden="false" customHeight="false" outlineLevel="0" collapsed="false"/>
    <row r="125" s="73" customFormat="true" ht="14.65" hidden="false" customHeight="false" outlineLevel="0" collapsed="false"/>
    <row r="126" s="73" customFormat="true" ht="14.65" hidden="false" customHeight="false" outlineLevel="0" collapsed="false"/>
    <row r="127" s="73" customFormat="true" ht="14.65" hidden="false" customHeight="false" outlineLevel="0" collapsed="false"/>
    <row r="128" s="73" customFormat="true" ht="14.65" hidden="false" customHeight="false" outlineLevel="0" collapsed="false"/>
    <row r="129" s="73" customFormat="true" ht="14.65" hidden="false" customHeight="false" outlineLevel="0" collapsed="false"/>
    <row r="130" s="73" customFormat="true" ht="14.65" hidden="false" customHeight="false" outlineLevel="0" collapsed="false"/>
    <row r="131" s="73" customFormat="true" ht="14.65" hidden="false" customHeight="false" outlineLevel="0" collapsed="false"/>
    <row r="132" s="73" customFormat="true" ht="14.65" hidden="false" customHeight="false" outlineLevel="0" collapsed="false"/>
    <row r="133" s="73" customFormat="true" ht="14.65" hidden="false" customHeight="false" outlineLevel="0" collapsed="false"/>
    <row r="134" s="73" customFormat="true" ht="14.65" hidden="false" customHeight="false" outlineLevel="0" collapsed="false"/>
    <row r="135" s="73" customFormat="true" ht="14.65" hidden="false" customHeight="false" outlineLevel="0" collapsed="false"/>
    <row r="136" s="73" customFormat="true" ht="14.65" hidden="false" customHeight="false" outlineLevel="0" collapsed="false"/>
    <row r="137" s="73" customFormat="true" ht="14.65" hidden="false" customHeight="false" outlineLevel="0" collapsed="false"/>
    <row r="138" s="73" customFormat="true" ht="14.65" hidden="false" customHeight="false" outlineLevel="0" collapsed="false"/>
    <row r="139" s="73" customFormat="true" ht="14.65" hidden="false" customHeight="false" outlineLevel="0" collapsed="false"/>
    <row r="140" s="73" customFormat="true" ht="14.65" hidden="false" customHeight="false" outlineLevel="0" collapsed="false"/>
    <row r="141" s="73" customFormat="true" ht="14.65" hidden="false" customHeight="false" outlineLevel="0" collapsed="false"/>
    <row r="142" s="73" customFormat="true" ht="14.65" hidden="false" customHeight="false" outlineLevel="0" collapsed="false"/>
    <row r="143" s="73" customFormat="true" ht="14.65" hidden="false" customHeight="false" outlineLevel="0" collapsed="false"/>
    <row r="144" s="73" customFormat="true" ht="14.65" hidden="false" customHeight="false" outlineLevel="0" collapsed="false"/>
    <row r="145" s="73" customFormat="true" ht="14.65" hidden="false" customHeight="false" outlineLevel="0" collapsed="false"/>
    <row r="146" s="73" customFormat="true" ht="14.65" hidden="false" customHeight="false" outlineLevel="0" collapsed="false"/>
    <row r="147" s="73" customFormat="true" ht="14.65" hidden="false" customHeight="false" outlineLevel="0" collapsed="false"/>
    <row r="148" s="73" customFormat="true" ht="14.65" hidden="false" customHeight="false" outlineLevel="0" collapsed="false"/>
    <row r="149" s="73" customFormat="true" ht="14.65" hidden="false" customHeight="false" outlineLevel="0" collapsed="false"/>
    <row r="150" s="73" customFormat="true" ht="14.65" hidden="false" customHeight="false" outlineLevel="0" collapsed="false"/>
    <row r="151" s="73" customFormat="true" ht="14.65" hidden="false" customHeight="false" outlineLevel="0" collapsed="false"/>
    <row r="152" s="73" customFormat="true" ht="14.65" hidden="false" customHeight="false" outlineLevel="0" collapsed="false"/>
    <row r="153" s="73" customFormat="true" ht="14.65" hidden="false" customHeight="false" outlineLevel="0" collapsed="false"/>
    <row r="154" s="73" customFormat="true" ht="14.65" hidden="false" customHeight="false" outlineLevel="0" collapsed="false"/>
    <row r="155" s="73" customFormat="true" ht="14.65" hidden="false" customHeight="false" outlineLevel="0" collapsed="false"/>
    <row r="156" s="73" customFormat="true" ht="14.65" hidden="false" customHeight="false" outlineLevel="0" collapsed="false"/>
    <row r="157" s="73" customFormat="true" ht="14.65" hidden="false" customHeight="false" outlineLevel="0" collapsed="false"/>
    <row r="158" s="73" customFormat="true" ht="14.65" hidden="false" customHeight="false" outlineLevel="0" collapsed="false"/>
    <row r="159" s="73" customFormat="true" ht="14.65" hidden="false" customHeight="false" outlineLevel="0" collapsed="false"/>
    <row r="160" s="73" customFormat="true" ht="14.65" hidden="false" customHeight="false" outlineLevel="0" collapsed="false"/>
    <row r="161" s="73" customFormat="true" ht="14.65" hidden="false" customHeight="false" outlineLevel="0" collapsed="false"/>
    <row r="162" s="73" customFormat="true" ht="14.65" hidden="false" customHeight="false" outlineLevel="0" collapsed="false"/>
    <row r="163" s="73" customFormat="true" ht="14.65" hidden="false" customHeight="false" outlineLevel="0" collapsed="false"/>
    <row r="164" s="73" customFormat="true" ht="14.65" hidden="false" customHeight="false" outlineLevel="0" collapsed="false"/>
    <row r="165" s="73" customFormat="true" ht="14.65" hidden="false" customHeight="false" outlineLevel="0" collapsed="false"/>
    <row r="166" s="73" customFormat="true" ht="14.65" hidden="false" customHeight="false" outlineLevel="0" collapsed="false"/>
    <row r="167" s="73" customFormat="true" ht="14.65" hidden="false" customHeight="false" outlineLevel="0" collapsed="false"/>
    <row r="168" s="73" customFormat="true" ht="14.65" hidden="false" customHeight="false" outlineLevel="0" collapsed="false"/>
    <row r="169" s="73" customFormat="true" ht="14.65" hidden="false" customHeight="false" outlineLevel="0" collapsed="false"/>
    <row r="170" s="73" customFormat="true" ht="14.65" hidden="false" customHeight="false" outlineLevel="0" collapsed="false"/>
    <row r="171" s="73" customFormat="true" ht="14.65" hidden="false" customHeight="false" outlineLevel="0" collapsed="false"/>
    <row r="172" s="73" customFormat="true" ht="14.65" hidden="false" customHeight="false" outlineLevel="0" collapsed="false"/>
    <row r="173" s="73" customFormat="true" ht="14.65" hidden="false" customHeight="false" outlineLevel="0" collapsed="false"/>
    <row r="174" s="73" customFormat="true" ht="14.65" hidden="false" customHeight="false" outlineLevel="0" collapsed="false"/>
    <row r="175" s="73" customFormat="true" ht="14.65" hidden="false" customHeight="false" outlineLevel="0" collapsed="false"/>
    <row r="176" s="73" customFormat="true" ht="14.65" hidden="false" customHeight="false" outlineLevel="0" collapsed="false"/>
    <row r="177" s="73" customFormat="true" ht="14.65" hidden="false" customHeight="false" outlineLevel="0" collapsed="false"/>
    <row r="178" s="73" customFormat="true" ht="14.65" hidden="false" customHeight="false" outlineLevel="0" collapsed="false"/>
    <row r="179" s="73" customFormat="true" ht="14.65" hidden="false" customHeight="false" outlineLevel="0" collapsed="false"/>
    <row r="180" s="73" customFormat="true" ht="14.65" hidden="false" customHeight="false" outlineLevel="0" collapsed="false"/>
    <row r="181" s="73" customFormat="true" ht="14.65" hidden="false" customHeight="false" outlineLevel="0" collapsed="false"/>
    <row r="182" s="73" customFormat="true" ht="14.65" hidden="false" customHeight="false" outlineLevel="0" collapsed="false"/>
    <row r="183" s="73" customFormat="true" ht="14.65" hidden="false" customHeight="false" outlineLevel="0" collapsed="false"/>
    <row r="184" s="73" customFormat="true" ht="14.65" hidden="false" customHeight="false" outlineLevel="0" collapsed="false"/>
    <row r="185" s="73" customFormat="true" ht="14.65" hidden="false" customHeight="false" outlineLevel="0" collapsed="false"/>
    <row r="186" s="73" customFormat="true" ht="14.65" hidden="false" customHeight="false" outlineLevel="0" collapsed="false"/>
    <row r="187" s="73" customFormat="true" ht="14.65" hidden="false" customHeight="false" outlineLevel="0" collapsed="false"/>
    <row r="188" s="73" customFormat="true" ht="14.65" hidden="false" customHeight="false" outlineLevel="0" collapsed="false"/>
    <row r="189" s="73" customFormat="true" ht="14.65" hidden="false" customHeight="false" outlineLevel="0" collapsed="false"/>
    <row r="190" s="73" customFormat="true" ht="14.65" hidden="false" customHeight="false" outlineLevel="0" collapsed="false"/>
    <row r="191" s="73" customFormat="true" ht="14.65" hidden="false" customHeight="false" outlineLevel="0" collapsed="false"/>
    <row r="192" s="73" customFormat="true" ht="14.65" hidden="false" customHeight="false" outlineLevel="0" collapsed="false"/>
    <row r="193" s="73" customFormat="true" ht="14.65" hidden="false" customHeight="false" outlineLevel="0" collapsed="false"/>
    <row r="194" s="73" customFormat="true" ht="14.65" hidden="false" customHeight="false" outlineLevel="0" collapsed="false"/>
    <row r="195" s="73" customFormat="true" ht="14.65" hidden="false" customHeight="false" outlineLevel="0" collapsed="false"/>
    <row r="196" s="73" customFormat="true" ht="14.65" hidden="false" customHeight="false" outlineLevel="0" collapsed="false"/>
    <row r="197" s="73" customFormat="true" ht="14.65" hidden="false" customHeight="false" outlineLevel="0" collapsed="false"/>
    <row r="198" s="73" customFormat="true" ht="14.65" hidden="false" customHeight="false" outlineLevel="0" collapsed="false"/>
    <row r="199" s="73" customFormat="true" ht="14.65" hidden="false" customHeight="false" outlineLevel="0" collapsed="false"/>
    <row r="200" s="73" customFormat="true" ht="14.65" hidden="false" customHeight="false" outlineLevel="0" collapsed="false"/>
    <row r="201" s="73" customFormat="true" ht="14.65" hidden="false" customHeight="false" outlineLevel="0" collapsed="false"/>
    <row r="202" s="73" customFormat="true" ht="14.65" hidden="false" customHeight="false" outlineLevel="0" collapsed="false"/>
    <row r="203" s="73" customFormat="true" ht="14.65" hidden="false" customHeight="false" outlineLevel="0" collapsed="false"/>
    <row r="204" s="73" customFormat="true" ht="14.65" hidden="false" customHeight="false" outlineLevel="0" collapsed="false"/>
    <row r="205" s="73" customFormat="true" ht="14.65" hidden="false" customHeight="false" outlineLevel="0" collapsed="false"/>
    <row r="206" s="73" customFormat="true" ht="14.65" hidden="false" customHeight="false" outlineLevel="0" collapsed="false"/>
    <row r="207" s="73" customFormat="true" ht="14.65" hidden="false" customHeight="false" outlineLevel="0" collapsed="false"/>
    <row r="208" s="73" customFormat="true" ht="14.65" hidden="false" customHeight="false" outlineLevel="0" collapsed="false"/>
    <row r="209" s="73" customFormat="true" ht="14.65" hidden="false" customHeight="false" outlineLevel="0" collapsed="false"/>
    <row r="210" s="73" customFormat="true" ht="14.65" hidden="false" customHeight="false" outlineLevel="0" collapsed="false"/>
    <row r="211" s="73" customFormat="true" ht="14.65" hidden="false" customHeight="false" outlineLevel="0" collapsed="false"/>
    <row r="212" s="73" customFormat="true" ht="14.65" hidden="false" customHeight="false" outlineLevel="0" collapsed="false"/>
    <row r="213" s="73" customFormat="true" ht="14.65" hidden="false" customHeight="false" outlineLevel="0" collapsed="false"/>
    <row r="214" s="73" customFormat="true" ht="14.65" hidden="false" customHeight="false" outlineLevel="0" collapsed="false"/>
    <row r="215" s="73" customFormat="true" ht="14.65" hidden="false" customHeight="false" outlineLevel="0" collapsed="false"/>
    <row r="216" s="73" customFormat="true" ht="14.65" hidden="false" customHeight="false" outlineLevel="0" collapsed="false"/>
    <row r="217" s="73" customFormat="true" ht="14.65" hidden="false" customHeight="false" outlineLevel="0" collapsed="false"/>
    <row r="218" s="73" customFormat="true" ht="14.65" hidden="false" customHeight="false" outlineLevel="0" collapsed="false"/>
    <row r="219" s="73" customFormat="true" ht="14.65" hidden="false" customHeight="false" outlineLevel="0" collapsed="false"/>
    <row r="220" s="73" customFormat="true" ht="14.65" hidden="false" customHeight="false" outlineLevel="0" collapsed="false"/>
    <row r="221" s="73" customFormat="true" ht="14.65" hidden="false" customHeight="false" outlineLevel="0" collapsed="false"/>
    <row r="222" s="73" customFormat="true" ht="14.65" hidden="false" customHeight="false" outlineLevel="0" collapsed="false"/>
    <row r="223" s="73" customFormat="true" ht="14.65" hidden="false" customHeight="false" outlineLevel="0" collapsed="false"/>
    <row r="224" s="73" customFormat="true" ht="14.65" hidden="false" customHeight="false" outlineLevel="0" collapsed="false"/>
    <row r="225" s="73" customFormat="true" ht="14.65" hidden="false" customHeight="false" outlineLevel="0" collapsed="false"/>
    <row r="226" s="73" customFormat="true" ht="14.65" hidden="false" customHeight="false" outlineLevel="0" collapsed="false"/>
    <row r="227" s="73" customFormat="true" ht="14.65" hidden="false" customHeight="false" outlineLevel="0" collapsed="false"/>
    <row r="228" s="73" customFormat="true" ht="14.65" hidden="false" customHeight="false" outlineLevel="0" collapsed="false"/>
    <row r="229" s="73" customFormat="true" ht="14.65" hidden="false" customHeight="false" outlineLevel="0" collapsed="false"/>
    <row r="230" s="73" customFormat="true" ht="14.65" hidden="false" customHeight="false" outlineLevel="0" collapsed="false"/>
    <row r="231" s="73" customFormat="true" ht="14.65" hidden="false" customHeight="false" outlineLevel="0" collapsed="false"/>
    <row r="232" s="73" customFormat="true" ht="14.65" hidden="false" customHeight="false" outlineLevel="0" collapsed="false"/>
    <row r="233" s="73" customFormat="true" ht="14.65" hidden="false" customHeight="false" outlineLevel="0" collapsed="false"/>
    <row r="234" s="73" customFormat="true" ht="14.65" hidden="false" customHeight="false" outlineLevel="0" collapsed="false"/>
    <row r="235" s="73" customFormat="true" ht="14.65" hidden="false" customHeight="false" outlineLevel="0" collapsed="false"/>
    <row r="236" s="73" customFormat="true" ht="14.65" hidden="false" customHeight="false" outlineLevel="0" collapsed="false"/>
    <row r="237" s="73" customFormat="true" ht="14.65" hidden="false" customHeight="false" outlineLevel="0" collapsed="false"/>
    <row r="238" s="73" customFormat="true" ht="14.65" hidden="false" customHeight="false" outlineLevel="0" collapsed="false"/>
    <row r="239" s="73" customFormat="true" ht="14.65" hidden="false" customHeight="false" outlineLevel="0" collapsed="false"/>
    <row r="240" s="73" customFormat="true" ht="14.65" hidden="false" customHeight="false" outlineLevel="0" collapsed="false"/>
    <row r="241" s="73" customFormat="true" ht="14.65" hidden="false" customHeight="false" outlineLevel="0" collapsed="false"/>
    <row r="242" s="73" customFormat="true" ht="14.65" hidden="false" customHeight="false" outlineLevel="0" collapsed="false"/>
    <row r="243" s="73" customFormat="true" ht="14.65" hidden="false" customHeight="false" outlineLevel="0" collapsed="false"/>
    <row r="244" s="73" customFormat="true" ht="14.65" hidden="false" customHeight="false" outlineLevel="0" collapsed="false"/>
    <row r="245" s="73" customFormat="true" ht="14.65" hidden="false" customHeight="false" outlineLevel="0" collapsed="false"/>
    <row r="246" s="73" customFormat="true" ht="14.65" hidden="false" customHeight="false" outlineLevel="0" collapsed="false"/>
    <row r="247" s="73" customFormat="true" ht="14.65" hidden="false" customHeight="false" outlineLevel="0" collapsed="false"/>
    <row r="248" s="73" customFormat="true" ht="14.65" hidden="false" customHeight="false" outlineLevel="0" collapsed="false"/>
    <row r="249" s="73" customFormat="true" ht="14.65" hidden="false" customHeight="false" outlineLevel="0" collapsed="false"/>
    <row r="250" s="73" customFormat="true" ht="14.65" hidden="false" customHeight="false" outlineLevel="0" collapsed="false"/>
    <row r="251" s="73" customFormat="true" ht="14.65" hidden="false" customHeight="false" outlineLevel="0" collapsed="false"/>
    <row r="252" s="73" customFormat="true" ht="14.65" hidden="false" customHeight="false" outlineLevel="0" collapsed="false"/>
    <row r="253" s="73" customFormat="true" ht="14.65" hidden="false" customHeight="false" outlineLevel="0" collapsed="false"/>
    <row r="254" s="73" customFormat="true" ht="14.65" hidden="false" customHeight="false" outlineLevel="0" collapsed="false"/>
    <row r="255" s="73" customFormat="true" ht="14.65" hidden="false" customHeight="false" outlineLevel="0" collapsed="false"/>
    <row r="256" s="73" customFormat="true" ht="14.65" hidden="false" customHeight="false" outlineLevel="0" collapsed="false"/>
    <row r="257" s="73" customFormat="true" ht="14.65" hidden="false" customHeight="false" outlineLevel="0" collapsed="false"/>
    <row r="258" s="73" customFormat="true" ht="14.65" hidden="false" customHeight="false" outlineLevel="0" collapsed="false"/>
    <row r="259" s="73" customFormat="true" ht="14.65" hidden="false" customHeight="false" outlineLevel="0" collapsed="false"/>
    <row r="260" s="73" customFormat="true" ht="14.65" hidden="false" customHeight="false" outlineLevel="0" collapsed="false"/>
    <row r="261" s="73" customFormat="true" ht="14.65" hidden="false" customHeight="false" outlineLevel="0" collapsed="false"/>
    <row r="262" s="73" customFormat="true" ht="14.65" hidden="false" customHeight="false" outlineLevel="0" collapsed="false"/>
    <row r="263" s="73" customFormat="true" ht="14.65" hidden="false" customHeight="false" outlineLevel="0" collapsed="false"/>
    <row r="264" s="73" customFormat="true" ht="14.65" hidden="false" customHeight="false" outlineLevel="0" collapsed="false"/>
    <row r="265" s="73" customFormat="true" ht="14.65" hidden="false" customHeight="false" outlineLevel="0" collapsed="false"/>
    <row r="266" s="73" customFormat="true" ht="14.65" hidden="false" customHeight="false" outlineLevel="0" collapsed="false"/>
    <row r="267" s="73" customFormat="true" ht="14.65" hidden="false" customHeight="false" outlineLevel="0" collapsed="false"/>
    <row r="268" s="73" customFormat="true" ht="14.65" hidden="false" customHeight="false" outlineLevel="0" collapsed="false"/>
    <row r="269" s="73" customFormat="true" ht="14.65" hidden="false" customHeight="false" outlineLevel="0" collapsed="false"/>
    <row r="270" s="73" customFormat="true" ht="14.65" hidden="false" customHeight="false" outlineLevel="0" collapsed="false"/>
    <row r="271" s="73" customFormat="true" ht="14.65" hidden="false" customHeight="false" outlineLevel="0" collapsed="false"/>
    <row r="272" s="73" customFormat="true" ht="14.65" hidden="false" customHeight="false" outlineLevel="0" collapsed="false"/>
    <row r="273" s="73" customFormat="true" ht="14.65" hidden="false" customHeight="false" outlineLevel="0" collapsed="false"/>
    <row r="274" s="73" customFormat="true" ht="14.65" hidden="false" customHeight="false" outlineLevel="0" collapsed="false"/>
    <row r="275" s="73" customFormat="true" ht="14.65" hidden="false" customHeight="false" outlineLevel="0" collapsed="false"/>
    <row r="276" s="73" customFormat="true" ht="14.65" hidden="false" customHeight="false" outlineLevel="0" collapsed="false"/>
    <row r="277" s="73" customFormat="true" ht="14.65" hidden="false" customHeight="false" outlineLevel="0" collapsed="false"/>
    <row r="278" s="73" customFormat="true" ht="14.65" hidden="false" customHeight="false" outlineLevel="0" collapsed="false"/>
    <row r="279" s="73" customFormat="true" ht="14.65" hidden="false" customHeight="false" outlineLevel="0" collapsed="false"/>
    <row r="280" s="73" customFormat="true" ht="14.65" hidden="false" customHeight="false" outlineLevel="0" collapsed="false"/>
    <row r="281" s="73" customFormat="true" ht="14.65" hidden="false" customHeight="false" outlineLevel="0" collapsed="false"/>
    <row r="282" s="73" customFormat="true" ht="14.65" hidden="false" customHeight="false" outlineLevel="0" collapsed="false"/>
    <row r="283" s="73" customFormat="true" ht="14.65" hidden="false" customHeight="false" outlineLevel="0" collapsed="false"/>
    <row r="284" s="73" customFormat="true" ht="14.65" hidden="false" customHeight="false" outlineLevel="0" collapsed="false"/>
    <row r="285" s="73" customFormat="true" ht="14.65" hidden="false" customHeight="false" outlineLevel="0" collapsed="false"/>
    <row r="286" s="73" customFormat="true" ht="14.65" hidden="false" customHeight="false" outlineLevel="0" collapsed="false"/>
    <row r="287" s="73" customFormat="true" ht="14.65" hidden="false" customHeight="false" outlineLevel="0" collapsed="false"/>
    <row r="288" s="73" customFormat="true" ht="14.65" hidden="false" customHeight="false" outlineLevel="0" collapsed="false"/>
    <row r="289" s="73" customFormat="true" ht="14.65" hidden="false" customHeight="false" outlineLevel="0" collapsed="false"/>
    <row r="290" s="73" customFormat="true" ht="14.65" hidden="false" customHeight="false" outlineLevel="0" collapsed="false"/>
    <row r="291" s="73" customFormat="true" ht="14.65" hidden="false" customHeight="false" outlineLevel="0" collapsed="false"/>
    <row r="292" s="73" customFormat="true" ht="14.65" hidden="false" customHeight="false" outlineLevel="0" collapsed="false"/>
    <row r="293" s="73" customFormat="true" ht="14.65" hidden="false" customHeight="false" outlineLevel="0" collapsed="false"/>
    <row r="294" s="73" customFormat="true" ht="14.65" hidden="false" customHeight="false" outlineLevel="0" collapsed="false"/>
    <row r="295" s="73" customFormat="true" ht="14.65" hidden="false" customHeight="false" outlineLevel="0" collapsed="false"/>
    <row r="296" s="73" customFormat="true" ht="14.65" hidden="false" customHeight="false" outlineLevel="0" collapsed="false"/>
    <row r="297" s="73" customFormat="true" ht="14.65" hidden="false" customHeight="false" outlineLevel="0" collapsed="false"/>
    <row r="298" s="73" customFormat="true" ht="14.65" hidden="false" customHeight="false" outlineLevel="0" collapsed="false"/>
    <row r="299" s="73" customFormat="true" ht="14.65" hidden="false" customHeight="false" outlineLevel="0" collapsed="false"/>
    <row r="300" s="73" customFormat="true" ht="14.65" hidden="false" customHeight="false" outlineLevel="0" collapsed="false"/>
    <row r="301" s="73" customFormat="true" ht="14.65" hidden="false" customHeight="false" outlineLevel="0" collapsed="false"/>
    <row r="302" s="73" customFormat="true" ht="14.65" hidden="false" customHeight="false" outlineLevel="0" collapsed="false"/>
    <row r="303" s="73" customFormat="true" ht="14.65" hidden="false" customHeight="false" outlineLevel="0" collapsed="false"/>
    <row r="304" s="73" customFormat="true" ht="14.65" hidden="false" customHeight="false" outlineLevel="0" collapsed="false"/>
    <row r="305" s="73" customFormat="true" ht="14.65" hidden="false" customHeight="false" outlineLevel="0" collapsed="false"/>
    <row r="306" s="73" customFormat="true" ht="14.65" hidden="false" customHeight="false" outlineLevel="0" collapsed="false"/>
    <row r="307" s="73" customFormat="true" ht="14.65" hidden="false" customHeight="false" outlineLevel="0" collapsed="false"/>
    <row r="308" s="73" customFormat="true" ht="14.65" hidden="false" customHeight="false" outlineLevel="0" collapsed="false"/>
    <row r="309" s="73" customFormat="true" ht="14.65" hidden="false" customHeight="false" outlineLevel="0" collapsed="false"/>
    <row r="310" s="73" customFormat="true" ht="14.65" hidden="false" customHeight="false" outlineLevel="0" collapsed="false"/>
    <row r="311" s="73" customFormat="true" ht="14.65" hidden="false" customHeight="false" outlineLevel="0" collapsed="false"/>
    <row r="312" s="73" customFormat="true" ht="14.65" hidden="false" customHeight="false" outlineLevel="0" collapsed="false"/>
    <row r="313" s="73" customFormat="true" ht="14.65" hidden="false" customHeight="false" outlineLevel="0" collapsed="false"/>
    <row r="314" s="73" customFormat="true" ht="14.65" hidden="false" customHeight="false" outlineLevel="0" collapsed="false"/>
    <row r="315" s="73" customFormat="true" ht="14.65" hidden="false" customHeight="false" outlineLevel="0" collapsed="false"/>
    <row r="316" s="73" customFormat="true" ht="14.65" hidden="false" customHeight="false" outlineLevel="0" collapsed="false"/>
    <row r="317" s="73" customFormat="true" ht="14.65" hidden="false" customHeight="false" outlineLevel="0" collapsed="false"/>
    <row r="318" s="73" customFormat="true" ht="14.65" hidden="false" customHeight="false" outlineLevel="0" collapsed="false"/>
    <row r="319" s="73" customFormat="true" ht="14.65" hidden="false" customHeight="false" outlineLevel="0" collapsed="false"/>
    <row r="320" s="73" customFormat="true" ht="14.65" hidden="false" customHeight="false" outlineLevel="0" collapsed="false"/>
    <row r="321" s="73" customFormat="true" ht="14.65" hidden="false" customHeight="false" outlineLevel="0" collapsed="false"/>
    <row r="322" s="73" customFormat="true" ht="14.65" hidden="false" customHeight="false" outlineLevel="0" collapsed="false"/>
    <row r="323" s="73" customFormat="true" ht="14.65" hidden="false" customHeight="false" outlineLevel="0" collapsed="false"/>
    <row r="324" s="73" customFormat="true" ht="14.65" hidden="false" customHeight="false" outlineLevel="0" collapsed="false"/>
    <row r="325" s="73" customFormat="true" ht="14.65" hidden="false" customHeight="false" outlineLevel="0" collapsed="false"/>
    <row r="326" s="73" customFormat="true" ht="14.65" hidden="false" customHeight="false" outlineLevel="0" collapsed="false"/>
    <row r="327" s="73" customFormat="true" ht="14.65" hidden="false" customHeight="false" outlineLevel="0" collapsed="false"/>
    <row r="328" s="73" customFormat="true" ht="14.65" hidden="false" customHeight="false" outlineLevel="0" collapsed="false"/>
    <row r="329" s="73" customFormat="true" ht="14.65" hidden="false" customHeight="false" outlineLevel="0" collapsed="false"/>
    <row r="330" s="73" customFormat="true" ht="14.65" hidden="false" customHeight="false" outlineLevel="0" collapsed="false"/>
    <row r="331" s="73" customFormat="true" ht="14.65" hidden="false" customHeight="false" outlineLevel="0" collapsed="false"/>
    <row r="332" s="73" customFormat="true" ht="14.65" hidden="false" customHeight="false" outlineLevel="0" collapsed="false"/>
    <row r="333" s="73" customFormat="true" ht="14.65" hidden="false" customHeight="false" outlineLevel="0" collapsed="false"/>
    <row r="334" s="73" customFormat="true" ht="14.65" hidden="false" customHeight="false" outlineLevel="0" collapsed="false"/>
    <row r="335" s="73" customFormat="true" ht="14.65" hidden="false" customHeight="false" outlineLevel="0" collapsed="false"/>
    <row r="336" s="73" customFormat="true" ht="14.65" hidden="false" customHeight="false" outlineLevel="0" collapsed="false"/>
    <row r="337" s="73" customFormat="true" ht="14.65" hidden="false" customHeight="false" outlineLevel="0" collapsed="false"/>
    <row r="338" s="73" customFormat="true" ht="14.65" hidden="false" customHeight="false" outlineLevel="0" collapsed="false"/>
    <row r="339" s="73" customFormat="true" ht="14.65" hidden="false" customHeight="false" outlineLevel="0" collapsed="false"/>
    <row r="340" s="73" customFormat="true" ht="14.65" hidden="false" customHeight="false" outlineLevel="0" collapsed="false"/>
    <row r="341" s="73" customFormat="true" ht="14.65" hidden="false" customHeight="false" outlineLevel="0" collapsed="false"/>
    <row r="342" s="73" customFormat="true" ht="14.65" hidden="false" customHeight="false" outlineLevel="0" collapsed="false"/>
    <row r="343" s="73" customFormat="true" ht="14.65" hidden="false" customHeight="false" outlineLevel="0" collapsed="false"/>
    <row r="344" s="73" customFormat="true" ht="14.65" hidden="false" customHeight="false" outlineLevel="0" collapsed="false"/>
    <row r="345" s="73" customFormat="true" ht="14.65" hidden="false" customHeight="false" outlineLevel="0" collapsed="false"/>
    <row r="346" s="73" customFormat="true" ht="14.65" hidden="false" customHeight="false" outlineLevel="0" collapsed="false"/>
    <row r="347" s="73" customFormat="true" ht="14.65" hidden="false" customHeight="false" outlineLevel="0" collapsed="false"/>
    <row r="348" s="73" customFormat="true" ht="14.65" hidden="false" customHeight="false" outlineLevel="0" collapsed="false"/>
    <row r="349" s="73" customFormat="true" ht="14.65" hidden="false" customHeight="false" outlineLevel="0" collapsed="false"/>
    <row r="350" s="73" customFormat="true" ht="14.65" hidden="false" customHeight="false" outlineLevel="0" collapsed="false"/>
    <row r="351" s="73" customFormat="true" ht="14.65" hidden="false" customHeight="false" outlineLevel="0" collapsed="false"/>
    <row r="352" s="73" customFormat="true" ht="14.65" hidden="false" customHeight="false" outlineLevel="0" collapsed="false"/>
    <row r="353" s="73" customFormat="true" ht="14.65" hidden="false" customHeight="false" outlineLevel="0" collapsed="false"/>
    <row r="354" s="73" customFormat="true" ht="14.65" hidden="false" customHeight="false" outlineLevel="0" collapsed="false"/>
    <row r="355" s="73" customFormat="true" ht="14.65" hidden="false" customHeight="false" outlineLevel="0" collapsed="false"/>
    <row r="356" s="73" customFormat="true" ht="14.65" hidden="false" customHeight="false" outlineLevel="0" collapsed="false"/>
    <row r="357" s="73" customFormat="true" ht="14.65" hidden="false" customHeight="false" outlineLevel="0" collapsed="false"/>
    <row r="358" s="73" customFormat="true" ht="14.65" hidden="false" customHeight="false" outlineLevel="0" collapsed="false"/>
    <row r="359" s="73" customFormat="true" ht="14.65" hidden="false" customHeight="false" outlineLevel="0" collapsed="false"/>
    <row r="360" s="73" customFormat="true" ht="14.65" hidden="false" customHeight="false" outlineLevel="0" collapsed="false"/>
    <row r="361" s="73" customFormat="true" ht="14.65" hidden="false" customHeight="false" outlineLevel="0" collapsed="false"/>
    <row r="362" s="73" customFormat="true" ht="14.65" hidden="false" customHeight="false" outlineLevel="0" collapsed="false"/>
    <row r="363" s="73" customFormat="true" ht="14.65" hidden="false" customHeight="false" outlineLevel="0" collapsed="false"/>
    <row r="364" s="73" customFormat="true" ht="14.65" hidden="false" customHeight="false" outlineLevel="0" collapsed="false"/>
    <row r="365" s="73" customFormat="true" ht="14.65" hidden="false" customHeight="false" outlineLevel="0" collapsed="false"/>
    <row r="366" s="73" customFormat="true" ht="14.65" hidden="false" customHeight="false" outlineLevel="0" collapsed="false"/>
    <row r="367" s="73" customFormat="true" ht="14.65" hidden="false" customHeight="false" outlineLevel="0" collapsed="false"/>
    <row r="368" s="73" customFormat="true" ht="14.65" hidden="false" customHeight="false" outlineLevel="0" collapsed="false"/>
    <row r="369" s="73" customFormat="true" ht="14.65" hidden="false" customHeight="false" outlineLevel="0" collapsed="false"/>
    <row r="370" s="73" customFormat="true" ht="14.65" hidden="false" customHeight="false" outlineLevel="0" collapsed="false"/>
    <row r="371" s="73" customFormat="true" ht="14.65" hidden="false" customHeight="false" outlineLevel="0" collapsed="false"/>
    <row r="372" s="73" customFormat="true" ht="14.65" hidden="false" customHeight="false" outlineLevel="0" collapsed="false"/>
    <row r="373" s="73" customFormat="true" ht="14.65" hidden="false" customHeight="false" outlineLevel="0" collapsed="false"/>
    <row r="374" s="73" customFormat="true" ht="14.65" hidden="false" customHeight="false" outlineLevel="0" collapsed="false"/>
    <row r="375" s="73" customFormat="true" ht="14.65" hidden="false" customHeight="false" outlineLevel="0" collapsed="false"/>
    <row r="376" s="73" customFormat="true" ht="14.65" hidden="false" customHeight="false" outlineLevel="0" collapsed="false"/>
    <row r="377" s="73" customFormat="true" ht="14.65" hidden="false" customHeight="false" outlineLevel="0" collapsed="false"/>
    <row r="378" s="73" customFormat="true" ht="14.65" hidden="false" customHeight="false" outlineLevel="0" collapsed="false"/>
    <row r="379" s="73" customFormat="true" ht="14.65" hidden="false" customHeight="false" outlineLevel="0" collapsed="false"/>
    <row r="380" s="73" customFormat="true" ht="14.65" hidden="false" customHeight="false" outlineLevel="0" collapsed="false"/>
    <row r="381" s="73" customFormat="true" ht="14.65" hidden="false" customHeight="false" outlineLevel="0" collapsed="false"/>
    <row r="382" s="73" customFormat="true" ht="14.65" hidden="false" customHeight="false" outlineLevel="0" collapsed="false"/>
    <row r="383" s="73" customFormat="true" ht="14.65" hidden="false" customHeight="false" outlineLevel="0" collapsed="false"/>
    <row r="384" s="73" customFormat="true" ht="14.65" hidden="false" customHeight="false" outlineLevel="0" collapsed="false"/>
    <row r="385" s="73" customFormat="true" ht="14.65" hidden="false" customHeight="false" outlineLevel="0" collapsed="false"/>
    <row r="386" s="73" customFormat="true" ht="14.65" hidden="false" customHeight="false" outlineLevel="0" collapsed="false"/>
    <row r="387" s="73" customFormat="true" ht="14.65" hidden="false" customHeight="false" outlineLevel="0" collapsed="false"/>
    <row r="388" s="73" customFormat="true" ht="14.65" hidden="false" customHeight="false" outlineLevel="0" collapsed="false"/>
    <row r="389" s="73" customFormat="true" ht="14.65" hidden="false" customHeight="false" outlineLevel="0" collapsed="false"/>
    <row r="390" s="73" customFormat="true" ht="14.65" hidden="false" customHeight="false" outlineLevel="0" collapsed="false"/>
    <row r="391" s="73" customFormat="true" ht="14.65" hidden="false" customHeight="false" outlineLevel="0" collapsed="false"/>
    <row r="392" s="73" customFormat="true" ht="14.65" hidden="false" customHeight="false" outlineLevel="0" collapsed="false"/>
    <row r="393" s="73" customFormat="true" ht="14.65" hidden="false" customHeight="false" outlineLevel="0" collapsed="false"/>
    <row r="394" s="73" customFormat="true" ht="14.65" hidden="false" customHeight="false" outlineLevel="0" collapsed="false"/>
    <row r="395" s="73" customFormat="true" ht="14.65" hidden="false" customHeight="false" outlineLevel="0" collapsed="false"/>
    <row r="396" s="73" customFormat="true" ht="14.65" hidden="false" customHeight="false" outlineLevel="0" collapsed="false"/>
    <row r="397" s="73" customFormat="true" ht="14.65" hidden="false" customHeight="false" outlineLevel="0" collapsed="false"/>
    <row r="398" s="73" customFormat="true" ht="14.65" hidden="false" customHeight="false" outlineLevel="0" collapsed="false"/>
    <row r="399" s="73" customFormat="true" ht="14.65" hidden="false" customHeight="false" outlineLevel="0" collapsed="false"/>
    <row r="400" s="73" customFormat="true" ht="14.65" hidden="false" customHeight="false" outlineLevel="0" collapsed="false"/>
    <row r="401" s="73" customFormat="true" ht="14.65" hidden="false" customHeight="false" outlineLevel="0" collapsed="false"/>
    <row r="402" s="73" customFormat="true" ht="14.65" hidden="false" customHeight="false" outlineLevel="0" collapsed="false"/>
    <row r="403" s="73" customFormat="true" ht="14.65" hidden="false" customHeight="false" outlineLevel="0" collapsed="false"/>
    <row r="404" s="73" customFormat="true" ht="14.65" hidden="false" customHeight="false" outlineLevel="0" collapsed="false"/>
    <row r="405" s="73" customFormat="true" ht="14.65" hidden="false" customHeight="false" outlineLevel="0" collapsed="false"/>
    <row r="406" s="73" customFormat="true" ht="14.65" hidden="false" customHeight="false" outlineLevel="0" collapsed="false"/>
    <row r="407" s="73" customFormat="true" ht="14.65" hidden="false" customHeight="false" outlineLevel="0" collapsed="false"/>
    <row r="408" s="73" customFormat="true" ht="14.65" hidden="false" customHeight="false" outlineLevel="0" collapsed="false"/>
    <row r="409" s="73" customFormat="true" ht="14.65" hidden="false" customHeight="false" outlineLevel="0" collapsed="false"/>
    <row r="410" s="73" customFormat="true" ht="14.65" hidden="false" customHeight="false" outlineLevel="0" collapsed="false"/>
    <row r="411" s="73" customFormat="true" ht="14.65" hidden="false" customHeight="false" outlineLevel="0" collapsed="false"/>
    <row r="412" s="73" customFormat="true" ht="14.65" hidden="false" customHeight="false" outlineLevel="0" collapsed="false"/>
    <row r="413" s="73" customFormat="true" ht="14.65" hidden="false" customHeight="false" outlineLevel="0" collapsed="false"/>
    <row r="414" s="73" customFormat="true" ht="14.65" hidden="false" customHeight="false" outlineLevel="0" collapsed="false"/>
    <row r="415" s="73" customFormat="true" ht="14.65" hidden="false" customHeight="false" outlineLevel="0" collapsed="false"/>
    <row r="416" s="73" customFormat="true" ht="14.65" hidden="false" customHeight="false" outlineLevel="0" collapsed="false"/>
    <row r="417" s="73" customFormat="true" ht="14.65" hidden="false" customHeight="false" outlineLevel="0" collapsed="false"/>
    <row r="418" s="73" customFormat="true" ht="14.65" hidden="false" customHeight="false" outlineLevel="0" collapsed="false"/>
    <row r="419" s="73" customFormat="true" ht="14.65" hidden="false" customHeight="false" outlineLevel="0" collapsed="false"/>
    <row r="420" s="73" customFormat="true" ht="14.65" hidden="false" customHeight="false" outlineLevel="0" collapsed="false"/>
    <row r="421" s="73" customFormat="true" ht="14.65" hidden="false" customHeight="false" outlineLevel="0" collapsed="false"/>
    <row r="422" s="73" customFormat="true" ht="14.65" hidden="false" customHeight="false" outlineLevel="0" collapsed="false"/>
    <row r="423" s="73" customFormat="true" ht="14.65" hidden="false" customHeight="false" outlineLevel="0" collapsed="false"/>
    <row r="424" s="73" customFormat="true" ht="14.65" hidden="false" customHeight="false" outlineLevel="0" collapsed="false"/>
    <row r="425" s="73" customFormat="true" ht="14.65" hidden="false" customHeight="false" outlineLevel="0" collapsed="false"/>
    <row r="426" s="73" customFormat="true" ht="14.65" hidden="false" customHeight="false" outlineLevel="0" collapsed="false"/>
    <row r="427" s="73" customFormat="true" ht="14.65" hidden="false" customHeight="false" outlineLevel="0" collapsed="false"/>
    <row r="428" s="73" customFormat="true" ht="14.65" hidden="false" customHeight="false" outlineLevel="0" collapsed="false"/>
    <row r="429" s="73" customFormat="true" ht="14.65" hidden="false" customHeight="false" outlineLevel="0" collapsed="false"/>
    <row r="430" s="73" customFormat="true" ht="14.65" hidden="false" customHeight="false" outlineLevel="0" collapsed="false"/>
    <row r="431" s="73" customFormat="true" ht="14.65" hidden="false" customHeight="false" outlineLevel="0" collapsed="false"/>
    <row r="432" s="73" customFormat="true" ht="14.65" hidden="false" customHeight="false" outlineLevel="0" collapsed="false"/>
    <row r="433" s="73" customFormat="true" ht="14.65" hidden="false" customHeight="false" outlineLevel="0" collapsed="false"/>
    <row r="434" s="73" customFormat="true" ht="14.65" hidden="false" customHeight="false" outlineLevel="0" collapsed="false"/>
    <row r="435" s="73" customFormat="true" ht="14.65" hidden="false" customHeight="false" outlineLevel="0" collapsed="false"/>
    <row r="436" s="73" customFormat="true" ht="14.65" hidden="false" customHeight="false" outlineLevel="0" collapsed="false"/>
    <row r="437" s="73" customFormat="true" ht="14.65" hidden="false" customHeight="false" outlineLevel="0" collapsed="false"/>
    <row r="438" s="73" customFormat="true" ht="14.65" hidden="false" customHeight="false" outlineLevel="0" collapsed="false"/>
    <row r="439" s="73" customFormat="true" ht="14.65" hidden="false" customHeight="false" outlineLevel="0" collapsed="false"/>
    <row r="440" s="73" customFormat="true" ht="14.65" hidden="false" customHeight="false" outlineLevel="0" collapsed="false"/>
    <row r="441" s="73" customFormat="true" ht="14.65" hidden="false" customHeight="false" outlineLevel="0" collapsed="false"/>
    <row r="442" s="73" customFormat="true" ht="14.65" hidden="false" customHeight="false" outlineLevel="0" collapsed="false"/>
    <row r="443" s="73" customFormat="true" ht="14.65" hidden="false" customHeight="false" outlineLevel="0" collapsed="false"/>
    <row r="444" s="73" customFormat="true" ht="14.65" hidden="false" customHeight="false" outlineLevel="0" collapsed="false"/>
    <row r="445" s="73" customFormat="true" ht="14.65" hidden="false" customHeight="false" outlineLevel="0" collapsed="false"/>
    <row r="446" s="73" customFormat="true" ht="14.65" hidden="false" customHeight="false" outlineLevel="0" collapsed="false"/>
    <row r="447" s="73" customFormat="true" ht="14.65" hidden="false" customHeight="false" outlineLevel="0" collapsed="false"/>
    <row r="448" s="73" customFormat="true" ht="14.65" hidden="false" customHeight="false" outlineLevel="0" collapsed="false"/>
    <row r="449" s="73" customFormat="true" ht="14.65" hidden="false" customHeight="false" outlineLevel="0" collapsed="false"/>
    <row r="450" s="73" customFormat="true" ht="14.65" hidden="false" customHeight="false" outlineLevel="0" collapsed="false"/>
    <row r="451" s="73" customFormat="true" ht="14.65" hidden="false" customHeight="false" outlineLevel="0" collapsed="false"/>
    <row r="452" s="73" customFormat="true" ht="14.65" hidden="false" customHeight="false" outlineLevel="0" collapsed="false"/>
    <row r="453" s="73" customFormat="true" ht="14.65" hidden="false" customHeight="false" outlineLevel="0" collapsed="false"/>
    <row r="454" s="73" customFormat="true" ht="14.65" hidden="false" customHeight="false" outlineLevel="0" collapsed="false"/>
    <row r="455" s="73" customFormat="true" ht="14.65" hidden="false" customHeight="false" outlineLevel="0" collapsed="false"/>
    <row r="456" s="73" customFormat="true" ht="14.65" hidden="false" customHeight="false" outlineLevel="0" collapsed="false"/>
    <row r="457" s="73" customFormat="true" ht="14.65" hidden="false" customHeight="false" outlineLevel="0" collapsed="false"/>
    <row r="458" s="73" customFormat="true" ht="14.65" hidden="false" customHeight="false" outlineLevel="0" collapsed="false"/>
    <row r="459" s="73" customFormat="true" ht="14.65" hidden="false" customHeight="false" outlineLevel="0" collapsed="false"/>
    <row r="460" s="73" customFormat="true" ht="14.65" hidden="false" customHeight="false" outlineLevel="0" collapsed="false"/>
    <row r="461" s="73" customFormat="true" ht="14.65" hidden="false" customHeight="false" outlineLevel="0" collapsed="false"/>
    <row r="462" s="73" customFormat="true" ht="14.65" hidden="false" customHeight="false" outlineLevel="0" collapsed="false"/>
    <row r="463" s="73" customFormat="true" ht="14.65" hidden="false" customHeight="false" outlineLevel="0" collapsed="false"/>
    <row r="464" s="73" customFormat="true" ht="14.65" hidden="false" customHeight="false" outlineLevel="0" collapsed="false"/>
    <row r="465" s="73" customFormat="true" ht="14.65" hidden="false" customHeight="false" outlineLevel="0" collapsed="false"/>
    <row r="466" s="73" customFormat="true" ht="14.65" hidden="false" customHeight="false" outlineLevel="0" collapsed="false"/>
    <row r="467" s="73" customFormat="true" ht="14.65" hidden="false" customHeight="false" outlineLevel="0" collapsed="false"/>
    <row r="468" s="73" customFormat="true" ht="14.65" hidden="false" customHeight="false" outlineLevel="0" collapsed="false"/>
    <row r="469" s="73" customFormat="true" ht="14.65" hidden="false" customHeight="false" outlineLevel="0" collapsed="false"/>
    <row r="470" s="73" customFormat="true" ht="14.65" hidden="false" customHeight="false" outlineLevel="0" collapsed="false"/>
    <row r="471" s="73" customFormat="true" ht="14.65" hidden="false" customHeight="false" outlineLevel="0" collapsed="false"/>
    <row r="472" s="73" customFormat="true" ht="14.65" hidden="false" customHeight="false" outlineLevel="0" collapsed="false"/>
    <row r="473" s="73" customFormat="true" ht="14.65" hidden="false" customHeight="false" outlineLevel="0" collapsed="false"/>
    <row r="474" s="73" customFormat="true" ht="14.65" hidden="false" customHeight="false" outlineLevel="0" collapsed="false"/>
    <row r="475" s="73" customFormat="true" ht="14.65" hidden="false" customHeight="false" outlineLevel="0" collapsed="false"/>
    <row r="476" s="73" customFormat="true" ht="14.65" hidden="false" customHeight="false" outlineLevel="0" collapsed="false"/>
    <row r="477" s="73" customFormat="true" ht="14.65" hidden="false" customHeight="false" outlineLevel="0" collapsed="false"/>
    <row r="478" s="73" customFormat="true" ht="14.65" hidden="false" customHeight="false" outlineLevel="0" collapsed="false"/>
    <row r="479" s="73" customFormat="true" ht="14.65" hidden="false" customHeight="false" outlineLevel="0" collapsed="false"/>
    <row r="480" s="73" customFormat="true" ht="14.65" hidden="false" customHeight="false" outlineLevel="0" collapsed="false"/>
    <row r="481" s="73" customFormat="true" ht="14.65" hidden="false" customHeight="false" outlineLevel="0" collapsed="false"/>
    <row r="482" s="73" customFormat="true" ht="14.65" hidden="false" customHeight="false" outlineLevel="0" collapsed="false"/>
    <row r="483" s="73" customFormat="true" ht="14.65" hidden="false" customHeight="false" outlineLevel="0" collapsed="false"/>
    <row r="484" s="73" customFormat="true" ht="14.65" hidden="false" customHeight="false" outlineLevel="0" collapsed="false"/>
    <row r="485" s="73" customFormat="true" ht="14.65" hidden="false" customHeight="false" outlineLevel="0" collapsed="false"/>
    <row r="486" s="73" customFormat="true" ht="14.65" hidden="false" customHeight="false" outlineLevel="0" collapsed="false"/>
    <row r="487" s="73" customFormat="true" ht="14.65" hidden="false" customHeight="false" outlineLevel="0" collapsed="false"/>
    <row r="488" s="73" customFormat="true" ht="14.65" hidden="false" customHeight="false" outlineLevel="0" collapsed="false"/>
    <row r="489" s="73" customFormat="true" ht="14.65" hidden="false" customHeight="false" outlineLevel="0" collapsed="false"/>
    <row r="490" s="73" customFormat="true" ht="14.65" hidden="false" customHeight="false" outlineLevel="0" collapsed="false"/>
    <row r="491" s="73" customFormat="true" ht="14.65" hidden="false" customHeight="false" outlineLevel="0" collapsed="false"/>
    <row r="492" s="73" customFormat="true" ht="14.65" hidden="false" customHeight="false" outlineLevel="0" collapsed="false"/>
    <row r="493" s="73" customFormat="true" ht="14.65" hidden="false" customHeight="false" outlineLevel="0" collapsed="false"/>
    <row r="494" s="73" customFormat="true" ht="14.65" hidden="false" customHeight="false" outlineLevel="0" collapsed="false"/>
    <row r="495" s="73" customFormat="true" ht="14.65" hidden="false" customHeight="false" outlineLevel="0" collapsed="false"/>
    <row r="496" s="73" customFormat="true" ht="14.65" hidden="false" customHeight="false" outlineLevel="0" collapsed="false"/>
    <row r="497" s="73" customFormat="true" ht="14.65" hidden="false" customHeight="false" outlineLevel="0" collapsed="false"/>
    <row r="498" s="73" customFormat="true" ht="14.65" hidden="false" customHeight="false" outlineLevel="0" collapsed="false"/>
    <row r="499" s="73" customFormat="true" ht="14.65" hidden="false" customHeight="false" outlineLevel="0" collapsed="false"/>
    <row r="500" s="73" customFormat="true" ht="14.65" hidden="false" customHeight="false" outlineLevel="0" collapsed="false"/>
    <row r="501" s="73" customFormat="true" ht="14.65" hidden="false" customHeight="false" outlineLevel="0" collapsed="false"/>
    <row r="502" s="73" customFormat="true" ht="14.65" hidden="false" customHeight="false" outlineLevel="0" collapsed="false"/>
    <row r="503" s="73" customFormat="true" ht="14.65" hidden="false" customHeight="false" outlineLevel="0" collapsed="false"/>
    <row r="504" s="73" customFormat="true" ht="14.65" hidden="false" customHeight="false" outlineLevel="0" collapsed="false"/>
    <row r="505" s="73" customFormat="true" ht="14.65" hidden="false" customHeight="false" outlineLevel="0" collapsed="false"/>
    <row r="506" s="73" customFormat="true" ht="14.65" hidden="false" customHeight="false" outlineLevel="0" collapsed="false"/>
    <row r="507" s="73" customFormat="true" ht="14.65" hidden="false" customHeight="false" outlineLevel="0" collapsed="false"/>
    <row r="508" s="73" customFormat="true" ht="14.65" hidden="false" customHeight="false" outlineLevel="0" collapsed="false"/>
    <row r="509" s="73" customFormat="true" ht="14.65" hidden="false" customHeight="false" outlineLevel="0" collapsed="false"/>
    <row r="510" s="73" customFormat="true" ht="14.65" hidden="false" customHeight="false" outlineLevel="0" collapsed="false"/>
    <row r="511" s="73" customFormat="true" ht="14.65" hidden="false" customHeight="false" outlineLevel="0" collapsed="false"/>
    <row r="512" s="73" customFormat="true" ht="14.65" hidden="false" customHeight="false" outlineLevel="0" collapsed="false"/>
    <row r="513" s="73" customFormat="true" ht="14.65" hidden="false" customHeight="false" outlineLevel="0" collapsed="false"/>
    <row r="514" s="73" customFormat="true" ht="14.65" hidden="false" customHeight="false" outlineLevel="0" collapsed="false"/>
    <row r="515" s="73" customFormat="true" ht="14.65" hidden="false" customHeight="false" outlineLevel="0" collapsed="false"/>
    <row r="516" s="73" customFormat="true" ht="14.65" hidden="false" customHeight="false" outlineLevel="0" collapsed="false"/>
    <row r="517" s="73" customFormat="true" ht="14.65" hidden="false" customHeight="false" outlineLevel="0" collapsed="false"/>
    <row r="518" s="73" customFormat="true" ht="14.65" hidden="false" customHeight="false" outlineLevel="0" collapsed="false"/>
    <row r="519" s="73" customFormat="true" ht="14.65" hidden="false" customHeight="false" outlineLevel="0" collapsed="false"/>
    <row r="520" s="73" customFormat="true" ht="14.65" hidden="false" customHeight="false" outlineLevel="0" collapsed="false"/>
    <row r="521" s="73" customFormat="true" ht="14.65" hidden="false" customHeight="false" outlineLevel="0" collapsed="false"/>
    <row r="522" s="73" customFormat="true" ht="14.65" hidden="false" customHeight="false" outlineLevel="0" collapsed="false"/>
    <row r="523" s="73" customFormat="true" ht="14.65" hidden="false" customHeight="false" outlineLevel="0" collapsed="false"/>
    <row r="524" s="73" customFormat="true" ht="14.65" hidden="false" customHeight="false" outlineLevel="0" collapsed="false"/>
    <row r="525" s="73" customFormat="true" ht="14.65" hidden="false" customHeight="false" outlineLevel="0" collapsed="false"/>
    <row r="526" s="73" customFormat="true" ht="14.65" hidden="false" customHeight="false" outlineLevel="0" collapsed="false"/>
    <row r="527" s="73" customFormat="true" ht="14.65" hidden="false" customHeight="false" outlineLevel="0" collapsed="false"/>
    <row r="528" s="73" customFormat="true" ht="14.65" hidden="false" customHeight="false" outlineLevel="0" collapsed="false"/>
    <row r="529" s="73" customFormat="true" ht="14.65" hidden="false" customHeight="false" outlineLevel="0" collapsed="false"/>
    <row r="530" s="73" customFormat="true" ht="14.65" hidden="false" customHeight="false" outlineLevel="0" collapsed="false"/>
    <row r="531" s="73" customFormat="true" ht="14.65" hidden="false" customHeight="false" outlineLevel="0" collapsed="false"/>
    <row r="532" s="73" customFormat="true" ht="14.65" hidden="false" customHeight="false" outlineLevel="0" collapsed="false"/>
    <row r="533" s="73" customFormat="true" ht="14.65" hidden="false" customHeight="false" outlineLevel="0" collapsed="false"/>
    <row r="534" s="73" customFormat="true" ht="14.65" hidden="false" customHeight="false" outlineLevel="0" collapsed="false"/>
    <row r="535" s="73" customFormat="true" ht="14.65" hidden="false" customHeight="false" outlineLevel="0" collapsed="false"/>
    <row r="536" s="73" customFormat="true" ht="14.65" hidden="false" customHeight="false" outlineLevel="0" collapsed="false"/>
    <row r="537" s="73" customFormat="true" ht="14.65" hidden="false" customHeight="false" outlineLevel="0" collapsed="false"/>
    <row r="538" s="73" customFormat="true" ht="14.65" hidden="false" customHeight="false" outlineLevel="0" collapsed="false"/>
    <row r="539" s="73" customFormat="true" ht="14.65" hidden="false" customHeight="false" outlineLevel="0" collapsed="false"/>
    <row r="540" s="73" customFormat="true" ht="14.65" hidden="false" customHeight="false" outlineLevel="0" collapsed="false"/>
    <row r="541" s="73" customFormat="true" ht="14.65" hidden="false" customHeight="false" outlineLevel="0" collapsed="false"/>
    <row r="542" s="73" customFormat="true" ht="14.65" hidden="false" customHeight="false" outlineLevel="0" collapsed="false"/>
    <row r="543" s="73" customFormat="true" ht="14.65" hidden="false" customHeight="false" outlineLevel="0" collapsed="false"/>
    <row r="544" s="73" customFormat="true" ht="14.65" hidden="false" customHeight="false" outlineLevel="0" collapsed="false"/>
    <row r="545" s="73" customFormat="true" ht="14.65" hidden="false" customHeight="false" outlineLevel="0" collapsed="false"/>
    <row r="546" s="73" customFormat="true" ht="14.65" hidden="false" customHeight="false" outlineLevel="0" collapsed="false"/>
    <row r="547" s="73" customFormat="true" ht="14.65" hidden="false" customHeight="false" outlineLevel="0" collapsed="false"/>
    <row r="548" s="73" customFormat="true" ht="14.65" hidden="false" customHeight="false" outlineLevel="0" collapsed="false"/>
    <row r="549" s="73" customFormat="true" ht="14.65" hidden="false" customHeight="false" outlineLevel="0" collapsed="false"/>
    <row r="550" s="73" customFormat="true" ht="14.65" hidden="false" customHeight="false" outlineLevel="0" collapsed="false"/>
    <row r="551" s="73" customFormat="true" ht="14.65" hidden="false" customHeight="false" outlineLevel="0" collapsed="false"/>
    <row r="552" s="73" customFormat="true" ht="14.65" hidden="false" customHeight="false" outlineLevel="0" collapsed="false"/>
    <row r="553" s="73" customFormat="true" ht="14.65" hidden="false" customHeight="false" outlineLevel="0" collapsed="false"/>
    <row r="554" s="73" customFormat="true" ht="14.65" hidden="false" customHeight="false" outlineLevel="0" collapsed="false"/>
    <row r="555" s="73" customFormat="true" ht="14.65" hidden="false" customHeight="false" outlineLevel="0" collapsed="false"/>
    <row r="556" s="73" customFormat="true" ht="14.65" hidden="false" customHeight="false" outlineLevel="0" collapsed="false"/>
    <row r="557" s="73" customFormat="true" ht="14.65" hidden="false" customHeight="false" outlineLevel="0" collapsed="false"/>
    <row r="558" s="73" customFormat="true" ht="14.65" hidden="false" customHeight="false" outlineLevel="0" collapsed="false"/>
    <row r="559" s="73" customFormat="true" ht="14.65" hidden="false" customHeight="false" outlineLevel="0" collapsed="false"/>
    <row r="560" s="73" customFormat="true" ht="14.65" hidden="false" customHeight="false" outlineLevel="0" collapsed="false"/>
    <row r="561" s="73" customFormat="true" ht="14.65" hidden="false" customHeight="false" outlineLevel="0" collapsed="false"/>
    <row r="562" s="73" customFormat="true" ht="14.65" hidden="false" customHeight="false" outlineLevel="0" collapsed="false"/>
    <row r="563" s="73" customFormat="true" ht="14.65" hidden="false" customHeight="false" outlineLevel="0" collapsed="false"/>
    <row r="564" s="73" customFormat="true" ht="14.65" hidden="false" customHeight="false" outlineLevel="0" collapsed="false"/>
    <row r="565" s="73" customFormat="true" ht="14.65" hidden="false" customHeight="false" outlineLevel="0" collapsed="false"/>
    <row r="566" s="73" customFormat="true" ht="14.65" hidden="false" customHeight="false" outlineLevel="0" collapsed="false"/>
    <row r="567" s="73" customFormat="true" ht="14.65" hidden="false" customHeight="false" outlineLevel="0" collapsed="false"/>
    <row r="568" s="73" customFormat="true" ht="14.65" hidden="false" customHeight="false" outlineLevel="0" collapsed="false"/>
    <row r="569" s="73" customFormat="true" ht="14.65" hidden="false" customHeight="false" outlineLevel="0" collapsed="false"/>
    <row r="570" s="73" customFormat="true" ht="14.65" hidden="false" customHeight="false" outlineLevel="0" collapsed="false"/>
    <row r="571" s="73" customFormat="true" ht="14.65" hidden="false" customHeight="false" outlineLevel="0" collapsed="false"/>
    <row r="572" s="73" customFormat="true" ht="14.65" hidden="false" customHeight="false" outlineLevel="0" collapsed="false"/>
    <row r="573" s="73" customFormat="true" ht="14.65" hidden="false" customHeight="false" outlineLevel="0" collapsed="false"/>
    <row r="574" s="73" customFormat="true" ht="14.65" hidden="false" customHeight="false" outlineLevel="0" collapsed="false"/>
    <row r="575" s="73" customFormat="true" ht="14.65" hidden="false" customHeight="false" outlineLevel="0" collapsed="false"/>
    <row r="576" s="73" customFormat="true" ht="14.65" hidden="false" customHeight="false" outlineLevel="0" collapsed="false"/>
    <row r="577" s="73" customFormat="true" ht="14.65" hidden="false" customHeight="false" outlineLevel="0" collapsed="false"/>
    <row r="578" s="73" customFormat="true" ht="14.65" hidden="false" customHeight="false" outlineLevel="0" collapsed="false"/>
    <row r="579" s="73" customFormat="true" ht="14.65" hidden="false" customHeight="false" outlineLevel="0" collapsed="false"/>
    <row r="580" s="73" customFormat="true" ht="14.65" hidden="false" customHeight="false" outlineLevel="0" collapsed="false"/>
    <row r="581" s="73" customFormat="true" ht="14.65" hidden="false" customHeight="false" outlineLevel="0" collapsed="false"/>
    <row r="582" s="73" customFormat="true" ht="14.65" hidden="false" customHeight="false" outlineLevel="0" collapsed="false"/>
    <row r="583" s="73" customFormat="true" ht="14.65" hidden="false" customHeight="false" outlineLevel="0" collapsed="false"/>
    <row r="584" s="73" customFormat="true" ht="14.65" hidden="false" customHeight="false" outlineLevel="0" collapsed="false"/>
    <row r="585" s="73" customFormat="true" ht="14.65" hidden="false" customHeight="false" outlineLevel="0" collapsed="false"/>
    <row r="586" s="73" customFormat="true" ht="14.65" hidden="false" customHeight="false" outlineLevel="0" collapsed="false"/>
    <row r="587" s="73" customFormat="true" ht="14.65" hidden="false" customHeight="false" outlineLevel="0" collapsed="false"/>
    <row r="588" s="73" customFormat="true" ht="14.65" hidden="false" customHeight="false" outlineLevel="0" collapsed="false"/>
    <row r="589" s="73" customFormat="true" ht="14.65" hidden="false" customHeight="false" outlineLevel="0" collapsed="false"/>
    <row r="590" s="73" customFormat="true" ht="14.65" hidden="false" customHeight="false" outlineLevel="0" collapsed="false"/>
    <row r="591" s="73" customFormat="true" ht="14.65" hidden="false" customHeight="false" outlineLevel="0" collapsed="false"/>
    <row r="592" s="73" customFormat="true" ht="14.65" hidden="false" customHeight="false" outlineLevel="0" collapsed="false"/>
    <row r="593" s="73" customFormat="true" ht="14.65" hidden="false" customHeight="false" outlineLevel="0" collapsed="false"/>
    <row r="594" s="73" customFormat="true" ht="14.65" hidden="false" customHeight="false" outlineLevel="0" collapsed="false"/>
    <row r="595" s="73" customFormat="true" ht="14.65" hidden="false" customHeight="false" outlineLevel="0" collapsed="false"/>
    <row r="596" s="73" customFormat="true" ht="14.65" hidden="false" customHeight="false" outlineLevel="0" collapsed="false"/>
    <row r="597" s="73" customFormat="true" ht="14.65" hidden="false" customHeight="false" outlineLevel="0" collapsed="false"/>
    <row r="598" s="73" customFormat="true" ht="14.65" hidden="false" customHeight="false" outlineLevel="0" collapsed="false"/>
    <row r="599" s="73" customFormat="true" ht="14.65" hidden="false" customHeight="false" outlineLevel="0" collapsed="false"/>
    <row r="600" s="73" customFormat="true" ht="14.65" hidden="false" customHeight="false" outlineLevel="0" collapsed="false"/>
    <row r="601" s="73" customFormat="true" ht="14.65" hidden="false" customHeight="false" outlineLevel="0" collapsed="false"/>
    <row r="602" s="73" customFormat="true" ht="14.65" hidden="false" customHeight="false" outlineLevel="0" collapsed="false"/>
    <row r="603" s="73" customFormat="true" ht="14.65" hidden="false" customHeight="false" outlineLevel="0" collapsed="false"/>
    <row r="604" s="73" customFormat="true" ht="14.65" hidden="false" customHeight="false" outlineLevel="0" collapsed="false"/>
    <row r="605" s="73" customFormat="true" ht="14.65" hidden="false" customHeight="false" outlineLevel="0" collapsed="false"/>
    <row r="606" s="73" customFormat="true" ht="14.65" hidden="false" customHeight="false" outlineLevel="0" collapsed="false"/>
    <row r="607" s="73" customFormat="true" ht="14.65" hidden="false" customHeight="false" outlineLevel="0" collapsed="false"/>
    <row r="608" s="73" customFormat="true" ht="14.65" hidden="false" customHeight="false" outlineLevel="0" collapsed="false"/>
    <row r="609" s="73" customFormat="true" ht="14.65" hidden="false" customHeight="false" outlineLevel="0" collapsed="false"/>
    <row r="610" s="73" customFormat="true" ht="14.65" hidden="false" customHeight="false" outlineLevel="0" collapsed="false"/>
    <row r="611" s="73" customFormat="true" ht="14.65" hidden="false" customHeight="false" outlineLevel="0" collapsed="false"/>
    <row r="612" s="73" customFormat="true" ht="14.65" hidden="false" customHeight="false" outlineLevel="0" collapsed="false"/>
    <row r="613" s="73" customFormat="true" ht="14.65" hidden="false" customHeight="false" outlineLevel="0" collapsed="false"/>
    <row r="614" s="73" customFormat="true" ht="14.65" hidden="false" customHeight="false" outlineLevel="0" collapsed="false"/>
    <row r="615" s="73" customFormat="true" ht="14.65" hidden="false" customHeight="false" outlineLevel="0" collapsed="false"/>
    <row r="616" s="73" customFormat="true" ht="14.65" hidden="false" customHeight="false" outlineLevel="0" collapsed="false"/>
    <row r="617" s="73" customFormat="true" ht="14.65" hidden="false" customHeight="false" outlineLevel="0" collapsed="false"/>
    <row r="618" s="73" customFormat="true" ht="14.65" hidden="false" customHeight="false" outlineLevel="0" collapsed="false"/>
    <row r="619" s="73" customFormat="true" ht="14.65" hidden="false" customHeight="false" outlineLevel="0" collapsed="false"/>
    <row r="620" s="73" customFormat="true" ht="14.65" hidden="false" customHeight="false" outlineLevel="0" collapsed="false"/>
    <row r="621" s="73" customFormat="true" ht="14.65" hidden="false" customHeight="false" outlineLevel="0" collapsed="false"/>
    <row r="622" s="73" customFormat="true" ht="14.65" hidden="false" customHeight="false" outlineLevel="0" collapsed="false"/>
    <row r="623" s="73" customFormat="true" ht="14.65" hidden="false" customHeight="false" outlineLevel="0" collapsed="false"/>
    <row r="624" s="73" customFormat="true" ht="14.65" hidden="false" customHeight="false" outlineLevel="0" collapsed="false"/>
    <row r="625" s="73" customFormat="true" ht="14.65" hidden="false" customHeight="false" outlineLevel="0" collapsed="false"/>
    <row r="626" s="73" customFormat="true" ht="14.65" hidden="false" customHeight="false" outlineLevel="0" collapsed="false"/>
    <row r="627" s="73" customFormat="true" ht="14.65" hidden="false" customHeight="false" outlineLevel="0" collapsed="false"/>
    <row r="628" s="73" customFormat="true" ht="14.65" hidden="false" customHeight="false" outlineLevel="0" collapsed="false"/>
    <row r="629" s="73" customFormat="true" ht="14.65" hidden="false" customHeight="false" outlineLevel="0" collapsed="false"/>
    <row r="630" s="73" customFormat="true" ht="14.65" hidden="false" customHeight="false" outlineLevel="0" collapsed="false"/>
    <row r="631" s="73" customFormat="true" ht="14.65" hidden="false" customHeight="false" outlineLevel="0" collapsed="false"/>
    <row r="632" s="73" customFormat="true" ht="14.65" hidden="false" customHeight="false" outlineLevel="0" collapsed="false"/>
    <row r="633" s="73" customFormat="true" ht="14.65" hidden="false" customHeight="false" outlineLevel="0" collapsed="false"/>
    <row r="634" s="73" customFormat="true" ht="14.65" hidden="false" customHeight="false" outlineLevel="0" collapsed="false"/>
    <row r="635" s="73" customFormat="true" ht="14.65" hidden="false" customHeight="false" outlineLevel="0" collapsed="false"/>
    <row r="636" s="73" customFormat="true" ht="14.65" hidden="false" customHeight="false" outlineLevel="0" collapsed="false"/>
    <row r="637" s="73" customFormat="true" ht="14.65" hidden="false" customHeight="false" outlineLevel="0" collapsed="false"/>
    <row r="638" s="73" customFormat="true" ht="14.65" hidden="false" customHeight="false" outlineLevel="0" collapsed="false"/>
    <row r="639" s="73" customFormat="true" ht="14.65" hidden="false" customHeight="false" outlineLevel="0" collapsed="false"/>
    <row r="640" s="73" customFormat="true" ht="14.65" hidden="false" customHeight="false" outlineLevel="0" collapsed="false"/>
    <row r="641" s="73" customFormat="true" ht="14.65" hidden="false" customHeight="false" outlineLevel="0" collapsed="false"/>
    <row r="642" s="73" customFormat="true" ht="14.65" hidden="false" customHeight="false" outlineLevel="0" collapsed="false"/>
    <row r="643" s="73" customFormat="true" ht="14.65" hidden="false" customHeight="false" outlineLevel="0" collapsed="false"/>
    <row r="644" s="73" customFormat="true" ht="14.65" hidden="false" customHeight="false" outlineLevel="0" collapsed="false"/>
    <row r="645" s="73" customFormat="true" ht="14.65" hidden="false" customHeight="false" outlineLevel="0" collapsed="false"/>
    <row r="646" s="73" customFormat="true" ht="14.65" hidden="false" customHeight="false" outlineLevel="0" collapsed="false"/>
    <row r="647" s="73" customFormat="true" ht="14.65" hidden="false" customHeight="false" outlineLevel="0" collapsed="false"/>
    <row r="648" s="73" customFormat="true" ht="14.65" hidden="false" customHeight="false" outlineLevel="0" collapsed="false"/>
    <row r="649" s="73" customFormat="true" ht="14.65" hidden="false" customHeight="false" outlineLevel="0" collapsed="false"/>
    <row r="650" s="73" customFormat="true" ht="14.65" hidden="false" customHeight="false" outlineLevel="0" collapsed="false"/>
    <row r="651" s="73" customFormat="true" ht="14.65" hidden="false" customHeight="false" outlineLevel="0" collapsed="false"/>
    <row r="652" s="73" customFormat="true" ht="14.65" hidden="false" customHeight="false" outlineLevel="0" collapsed="false"/>
    <row r="653" s="73" customFormat="true" ht="14.65" hidden="false" customHeight="false" outlineLevel="0" collapsed="false"/>
    <row r="654" s="73" customFormat="true" ht="14.65" hidden="false" customHeight="false" outlineLevel="0" collapsed="false"/>
    <row r="655" s="73" customFormat="true" ht="14.65" hidden="false" customHeight="false" outlineLevel="0" collapsed="false"/>
    <row r="656" s="73" customFormat="true" ht="14.65" hidden="false" customHeight="false" outlineLevel="0" collapsed="false"/>
    <row r="657" s="73" customFormat="true" ht="14.65" hidden="false" customHeight="false" outlineLevel="0" collapsed="false"/>
    <row r="658" s="73" customFormat="true" ht="14.65" hidden="false" customHeight="false" outlineLevel="0" collapsed="false"/>
    <row r="659" s="73" customFormat="true" ht="14.65" hidden="false" customHeight="false" outlineLevel="0" collapsed="false"/>
    <row r="660" s="73" customFormat="true" ht="14.65" hidden="false" customHeight="false" outlineLevel="0" collapsed="false"/>
    <row r="661" s="73" customFormat="true" ht="14.65" hidden="false" customHeight="false" outlineLevel="0" collapsed="false"/>
    <row r="662" s="73" customFormat="true" ht="14.65" hidden="false" customHeight="false" outlineLevel="0" collapsed="false"/>
    <row r="663" s="73" customFormat="true" ht="14.65" hidden="false" customHeight="false" outlineLevel="0" collapsed="false"/>
    <row r="664" s="73" customFormat="true" ht="14.65" hidden="false" customHeight="false" outlineLevel="0" collapsed="false"/>
    <row r="665" s="73" customFormat="true" ht="14.65" hidden="false" customHeight="false" outlineLevel="0" collapsed="false"/>
    <row r="666" s="73" customFormat="true" ht="14.65" hidden="false" customHeight="false" outlineLevel="0" collapsed="false"/>
    <row r="667" s="73" customFormat="true" ht="14.65" hidden="false" customHeight="false" outlineLevel="0" collapsed="false"/>
    <row r="668" s="73" customFormat="true" ht="14.65" hidden="false" customHeight="false" outlineLevel="0" collapsed="false"/>
    <row r="669" s="73" customFormat="true" ht="14.65" hidden="false" customHeight="false" outlineLevel="0" collapsed="false"/>
    <row r="670" s="73" customFormat="true" ht="14.65" hidden="false" customHeight="false" outlineLevel="0" collapsed="false"/>
    <row r="671" s="73" customFormat="true" ht="14.65" hidden="false" customHeight="false" outlineLevel="0" collapsed="false"/>
    <row r="672" s="73" customFormat="true" ht="14.65" hidden="false" customHeight="false" outlineLevel="0" collapsed="false"/>
    <row r="673" s="73" customFormat="true" ht="14.65" hidden="false" customHeight="false" outlineLevel="0" collapsed="false"/>
    <row r="674" s="73" customFormat="true" ht="14.65" hidden="false" customHeight="false" outlineLevel="0" collapsed="false"/>
    <row r="675" s="73" customFormat="true" ht="14.65" hidden="false" customHeight="false" outlineLevel="0" collapsed="false"/>
    <row r="676" s="73" customFormat="true" ht="14.65" hidden="false" customHeight="false" outlineLevel="0" collapsed="false"/>
    <row r="677" s="73" customFormat="true" ht="14.65" hidden="false" customHeight="false" outlineLevel="0" collapsed="false"/>
    <row r="678" s="73" customFormat="true" ht="14.65" hidden="false" customHeight="false" outlineLevel="0" collapsed="false"/>
    <row r="679" s="73" customFormat="true" ht="14.65" hidden="false" customHeight="false" outlineLevel="0" collapsed="false"/>
    <row r="680" s="73" customFormat="true" ht="14.65" hidden="false" customHeight="false" outlineLevel="0" collapsed="false"/>
    <row r="681" s="73" customFormat="true" ht="14.65" hidden="false" customHeight="false" outlineLevel="0" collapsed="false"/>
    <row r="682" s="73" customFormat="true" ht="14.65" hidden="false" customHeight="false" outlineLevel="0" collapsed="false"/>
    <row r="683" s="73" customFormat="true" ht="14.65" hidden="false" customHeight="false" outlineLevel="0" collapsed="false"/>
    <row r="684" s="73" customFormat="true" ht="14.65" hidden="false" customHeight="false" outlineLevel="0" collapsed="false"/>
    <row r="685" s="73" customFormat="true" ht="14.65" hidden="false" customHeight="false" outlineLevel="0" collapsed="false"/>
    <row r="686" s="73" customFormat="true" ht="14.65" hidden="false" customHeight="false" outlineLevel="0" collapsed="false"/>
    <row r="687" s="73" customFormat="true" ht="14.65" hidden="false" customHeight="false" outlineLevel="0" collapsed="false"/>
    <row r="688" s="73" customFormat="true" ht="14.65" hidden="false" customHeight="false" outlineLevel="0" collapsed="false"/>
    <row r="689" s="73" customFormat="true" ht="14.65" hidden="false" customHeight="false" outlineLevel="0" collapsed="false"/>
    <row r="690" s="73" customFormat="true" ht="14.65" hidden="false" customHeight="false" outlineLevel="0" collapsed="false"/>
    <row r="691" s="73" customFormat="true" ht="14.65" hidden="false" customHeight="false" outlineLevel="0" collapsed="false"/>
    <row r="692" s="73" customFormat="true" ht="14.65" hidden="false" customHeight="false" outlineLevel="0" collapsed="false"/>
    <row r="693" s="73" customFormat="true" ht="14.65" hidden="false" customHeight="false" outlineLevel="0" collapsed="false"/>
    <row r="694" s="73" customFormat="true" ht="14.65" hidden="false" customHeight="false" outlineLevel="0" collapsed="false"/>
    <row r="695" s="73" customFormat="true" ht="14.65" hidden="false" customHeight="false" outlineLevel="0" collapsed="false"/>
    <row r="696" s="73" customFormat="true" ht="14.65" hidden="false" customHeight="false" outlineLevel="0" collapsed="false"/>
    <row r="697" s="73" customFormat="true" ht="14.65" hidden="false" customHeight="false" outlineLevel="0" collapsed="false"/>
    <row r="698" s="73" customFormat="true" ht="14.65" hidden="false" customHeight="false" outlineLevel="0" collapsed="false"/>
    <row r="699" s="73" customFormat="true" ht="14.65" hidden="false" customHeight="false" outlineLevel="0" collapsed="false"/>
    <row r="700" s="73" customFormat="true" ht="14.65" hidden="false" customHeight="false" outlineLevel="0" collapsed="false"/>
    <row r="701" s="73" customFormat="true" ht="14.65" hidden="false" customHeight="false" outlineLevel="0" collapsed="false"/>
    <row r="702" s="73" customFormat="true" ht="14.65" hidden="false" customHeight="false" outlineLevel="0" collapsed="false"/>
    <row r="703" s="73" customFormat="true" ht="14.65" hidden="false" customHeight="false" outlineLevel="0" collapsed="false"/>
    <row r="704" s="73" customFormat="true" ht="14.65" hidden="false" customHeight="false" outlineLevel="0" collapsed="false"/>
    <row r="705" s="73" customFormat="true" ht="14.65" hidden="false" customHeight="false" outlineLevel="0" collapsed="false"/>
    <row r="706" s="73" customFormat="true" ht="14.65" hidden="false" customHeight="false" outlineLevel="0" collapsed="false"/>
    <row r="707" s="73" customFormat="true" ht="14.65" hidden="false" customHeight="false" outlineLevel="0" collapsed="false"/>
    <row r="708" s="73" customFormat="true" ht="14.65" hidden="false" customHeight="false" outlineLevel="0" collapsed="false"/>
    <row r="709" s="73" customFormat="true" ht="14.65" hidden="false" customHeight="false" outlineLevel="0" collapsed="false"/>
    <row r="710" s="73" customFormat="true" ht="14.65" hidden="false" customHeight="false" outlineLevel="0" collapsed="false"/>
    <row r="711" s="73" customFormat="true" ht="14.65" hidden="false" customHeight="false" outlineLevel="0" collapsed="false"/>
    <row r="712" s="73" customFormat="true" ht="14.65" hidden="false" customHeight="false" outlineLevel="0" collapsed="false"/>
    <row r="713" s="73" customFormat="true" ht="14.65" hidden="false" customHeight="false" outlineLevel="0" collapsed="false"/>
    <row r="714" s="73" customFormat="true" ht="14.65" hidden="false" customHeight="false" outlineLevel="0" collapsed="false"/>
    <row r="715" s="73" customFormat="true" ht="14.65" hidden="false" customHeight="false" outlineLevel="0" collapsed="false"/>
    <row r="716" s="73" customFormat="true" ht="14.65" hidden="false" customHeight="false" outlineLevel="0" collapsed="false"/>
    <row r="717" s="73" customFormat="true" ht="14.65" hidden="false" customHeight="false" outlineLevel="0" collapsed="false"/>
    <row r="718" s="73" customFormat="true" ht="14.65" hidden="false" customHeight="false" outlineLevel="0" collapsed="false"/>
    <row r="719" s="73" customFormat="true" ht="14.65" hidden="false" customHeight="false" outlineLevel="0" collapsed="false"/>
    <row r="720" s="73" customFormat="true" ht="14.65" hidden="false" customHeight="false" outlineLevel="0" collapsed="false"/>
    <row r="721" s="73" customFormat="true" ht="14.65" hidden="false" customHeight="false" outlineLevel="0" collapsed="false"/>
    <row r="722" s="73" customFormat="true" ht="14.65" hidden="false" customHeight="false" outlineLevel="0" collapsed="false"/>
    <row r="723" s="73" customFormat="true" ht="14.65" hidden="false" customHeight="false" outlineLevel="0" collapsed="false"/>
    <row r="724" s="73" customFormat="true" ht="14.65" hidden="false" customHeight="false" outlineLevel="0" collapsed="false"/>
    <row r="725" s="73" customFormat="true" ht="14.65" hidden="false" customHeight="false" outlineLevel="0" collapsed="false"/>
    <row r="726" s="73" customFormat="true" ht="14.65" hidden="false" customHeight="false" outlineLevel="0" collapsed="false"/>
    <row r="727" s="73" customFormat="true" ht="14.65" hidden="false" customHeight="false" outlineLevel="0" collapsed="false"/>
    <row r="728" s="73" customFormat="true" ht="14.65" hidden="false" customHeight="false" outlineLevel="0" collapsed="false"/>
    <row r="729" s="73" customFormat="true" ht="14.65" hidden="false" customHeight="false" outlineLevel="0" collapsed="false"/>
    <row r="730" s="73" customFormat="true" ht="14.65" hidden="false" customHeight="false" outlineLevel="0" collapsed="false"/>
    <row r="731" s="73" customFormat="true" ht="14.65" hidden="false" customHeight="false" outlineLevel="0" collapsed="false"/>
    <row r="732" s="73" customFormat="true" ht="14.65" hidden="false" customHeight="false" outlineLevel="0" collapsed="false"/>
    <row r="733" s="73" customFormat="true" ht="14.65" hidden="false" customHeight="false" outlineLevel="0" collapsed="false"/>
    <row r="734" s="73" customFormat="true" ht="14.65" hidden="false" customHeight="false" outlineLevel="0" collapsed="false"/>
    <row r="735" s="73" customFormat="true" ht="14.65" hidden="false" customHeight="false" outlineLevel="0" collapsed="false"/>
    <row r="736" s="73" customFormat="true" ht="14.65" hidden="false" customHeight="false" outlineLevel="0" collapsed="false"/>
    <row r="737" s="73" customFormat="true" ht="14.65" hidden="false" customHeight="false" outlineLevel="0" collapsed="false"/>
    <row r="738" s="73" customFormat="true" ht="14.65" hidden="false" customHeight="false" outlineLevel="0" collapsed="false"/>
    <row r="739" s="73" customFormat="true" ht="14.65" hidden="false" customHeight="false" outlineLevel="0" collapsed="false"/>
    <row r="740" s="73" customFormat="true" ht="14.65" hidden="false" customHeight="false" outlineLevel="0" collapsed="false"/>
    <row r="741" s="73" customFormat="true" ht="14.65" hidden="false" customHeight="false" outlineLevel="0" collapsed="false"/>
    <row r="742" s="73" customFormat="true" ht="14.65" hidden="false" customHeight="false" outlineLevel="0" collapsed="false"/>
    <row r="743" s="73" customFormat="true" ht="14.65" hidden="false" customHeight="false" outlineLevel="0" collapsed="false"/>
    <row r="744" s="73" customFormat="true" ht="14.65" hidden="false" customHeight="false" outlineLevel="0" collapsed="false"/>
    <row r="745" s="73" customFormat="true" ht="14.65" hidden="false" customHeight="false" outlineLevel="0" collapsed="false"/>
    <row r="746" s="73" customFormat="true" ht="14.65" hidden="false" customHeight="false" outlineLevel="0" collapsed="false"/>
    <row r="747" s="73" customFormat="true" ht="14.65" hidden="false" customHeight="false" outlineLevel="0" collapsed="false"/>
    <row r="748" s="73" customFormat="true" ht="14.65" hidden="false" customHeight="false" outlineLevel="0" collapsed="false"/>
    <row r="749" s="73" customFormat="true" ht="14.65" hidden="false" customHeight="false" outlineLevel="0" collapsed="false"/>
    <row r="750" s="73" customFormat="true" ht="14.65" hidden="false" customHeight="false" outlineLevel="0" collapsed="false"/>
    <row r="751" s="73" customFormat="true" ht="14.65" hidden="false" customHeight="false" outlineLevel="0" collapsed="false"/>
    <row r="752" s="73" customFormat="true" ht="14.65" hidden="false" customHeight="false" outlineLevel="0" collapsed="false"/>
    <row r="753" s="73" customFormat="true" ht="14.65" hidden="false" customHeight="false" outlineLevel="0" collapsed="false"/>
    <row r="754" s="73" customFormat="true" ht="14.65" hidden="false" customHeight="false" outlineLevel="0" collapsed="false"/>
    <row r="755" s="73" customFormat="true" ht="14.65" hidden="false" customHeight="false" outlineLevel="0" collapsed="false"/>
    <row r="756" s="73" customFormat="true" ht="14.65" hidden="false" customHeight="false" outlineLevel="0" collapsed="false"/>
    <row r="757" s="73" customFormat="true" ht="14.65" hidden="false" customHeight="false" outlineLevel="0" collapsed="false"/>
    <row r="758" s="73" customFormat="true" ht="14.65" hidden="false" customHeight="false" outlineLevel="0" collapsed="false"/>
    <row r="759" s="73" customFormat="true" ht="14.65" hidden="false" customHeight="false" outlineLevel="0" collapsed="false"/>
    <row r="760" s="73" customFormat="true" ht="14.65" hidden="false" customHeight="false" outlineLevel="0" collapsed="false"/>
    <row r="761" s="73" customFormat="true" ht="14.65" hidden="false" customHeight="false" outlineLevel="0" collapsed="false"/>
    <row r="762" s="73" customFormat="true" ht="14.65" hidden="false" customHeight="false" outlineLevel="0" collapsed="false"/>
    <row r="763" s="73" customFormat="true" ht="14.65" hidden="false" customHeight="false" outlineLevel="0" collapsed="false"/>
    <row r="764" s="73" customFormat="true" ht="14.65" hidden="false" customHeight="false" outlineLevel="0" collapsed="false"/>
    <row r="765" s="73" customFormat="true" ht="14.65" hidden="false" customHeight="false" outlineLevel="0" collapsed="false"/>
    <row r="766" s="73" customFormat="true" ht="14.65" hidden="false" customHeight="false" outlineLevel="0" collapsed="false"/>
    <row r="767" s="73" customFormat="true" ht="14.65" hidden="false" customHeight="false" outlineLevel="0" collapsed="false"/>
    <row r="768" s="73" customFormat="true" ht="14.65" hidden="false" customHeight="false" outlineLevel="0" collapsed="false"/>
    <row r="769" s="73" customFormat="true" ht="14.65" hidden="false" customHeight="false" outlineLevel="0" collapsed="false"/>
    <row r="770" s="73" customFormat="true" ht="14.65" hidden="false" customHeight="false" outlineLevel="0" collapsed="false"/>
    <row r="771" s="73" customFormat="true" ht="14.65" hidden="false" customHeight="false" outlineLevel="0" collapsed="false"/>
    <row r="772" s="73" customFormat="true" ht="14.65" hidden="false" customHeight="false" outlineLevel="0" collapsed="false"/>
    <row r="773" s="73" customFormat="true" ht="14.65" hidden="false" customHeight="false" outlineLevel="0" collapsed="false"/>
    <row r="774" s="73" customFormat="true" ht="14.65" hidden="false" customHeight="false" outlineLevel="0" collapsed="false"/>
    <row r="775" s="73" customFormat="true" ht="14.65" hidden="false" customHeight="false" outlineLevel="0" collapsed="false"/>
    <row r="776" s="73" customFormat="true" ht="14.65" hidden="false" customHeight="false" outlineLevel="0" collapsed="false"/>
    <row r="777" s="73" customFormat="true" ht="14.65" hidden="false" customHeight="false" outlineLevel="0" collapsed="false"/>
    <row r="778" s="73" customFormat="true" ht="14.65" hidden="false" customHeight="false" outlineLevel="0" collapsed="false"/>
    <row r="779" s="73" customFormat="true" ht="14.65" hidden="false" customHeight="false" outlineLevel="0" collapsed="false"/>
    <row r="780" s="73" customFormat="true" ht="14.65" hidden="false" customHeight="false" outlineLevel="0" collapsed="false"/>
    <row r="781" s="73" customFormat="true" ht="14.65" hidden="false" customHeight="false" outlineLevel="0" collapsed="false"/>
    <row r="782" s="73" customFormat="true" ht="14.65" hidden="false" customHeight="false" outlineLevel="0" collapsed="false"/>
    <row r="783" s="73" customFormat="true" ht="14.65" hidden="false" customHeight="false" outlineLevel="0" collapsed="false"/>
    <row r="784" s="73" customFormat="true" ht="14.65" hidden="false" customHeight="false" outlineLevel="0" collapsed="false"/>
    <row r="785" s="73" customFormat="true" ht="14.65" hidden="false" customHeight="false" outlineLevel="0" collapsed="false"/>
    <row r="786" s="73" customFormat="true" ht="14.65" hidden="false" customHeight="false" outlineLevel="0" collapsed="false"/>
    <row r="787" s="73" customFormat="true" ht="14.65" hidden="false" customHeight="false" outlineLevel="0" collapsed="false"/>
    <row r="788" s="73" customFormat="true" ht="14.65" hidden="false" customHeight="false" outlineLevel="0" collapsed="false"/>
    <row r="789" s="73" customFormat="true" ht="14.65" hidden="false" customHeight="false" outlineLevel="0" collapsed="false"/>
    <row r="790" s="73" customFormat="true" ht="14.65" hidden="false" customHeight="false" outlineLevel="0" collapsed="false"/>
    <row r="791" s="73" customFormat="true" ht="14.65" hidden="false" customHeight="false" outlineLevel="0" collapsed="false"/>
    <row r="792" s="73" customFormat="true" ht="14.65" hidden="false" customHeight="false" outlineLevel="0" collapsed="false"/>
    <row r="793" s="73" customFormat="true" ht="14.65" hidden="false" customHeight="false" outlineLevel="0" collapsed="false"/>
    <row r="794" s="73" customFormat="true" ht="14.65" hidden="false" customHeight="false" outlineLevel="0" collapsed="false"/>
    <row r="795" s="73" customFormat="true" ht="14.65" hidden="false" customHeight="false" outlineLevel="0" collapsed="false"/>
    <row r="796" s="73" customFormat="true" ht="14.65" hidden="false" customHeight="false" outlineLevel="0" collapsed="false"/>
    <row r="797" s="73" customFormat="true" ht="14.65" hidden="false" customHeight="false" outlineLevel="0" collapsed="false"/>
    <row r="798" s="73" customFormat="true" ht="14.65" hidden="false" customHeight="false" outlineLevel="0" collapsed="false"/>
    <row r="799" s="73" customFormat="true" ht="14.65" hidden="false" customHeight="false" outlineLevel="0" collapsed="false"/>
    <row r="800" s="73" customFormat="true" ht="14.65" hidden="false" customHeight="false" outlineLevel="0" collapsed="false"/>
    <row r="801" s="73" customFormat="true" ht="14.65" hidden="false" customHeight="false" outlineLevel="0" collapsed="false"/>
    <row r="802" s="73" customFormat="true" ht="14.65" hidden="false" customHeight="false" outlineLevel="0" collapsed="false"/>
    <row r="803" s="73" customFormat="true" ht="14.65" hidden="false" customHeight="false" outlineLevel="0" collapsed="false"/>
    <row r="804" s="73" customFormat="true" ht="14.65" hidden="false" customHeight="false" outlineLevel="0" collapsed="false"/>
    <row r="805" s="73" customFormat="true" ht="14.65" hidden="false" customHeight="false" outlineLevel="0" collapsed="false"/>
    <row r="806" s="73" customFormat="true" ht="14.65" hidden="false" customHeight="false" outlineLevel="0" collapsed="false"/>
    <row r="807" s="73" customFormat="true" ht="14.65" hidden="false" customHeight="false" outlineLevel="0" collapsed="false"/>
    <row r="808" s="73" customFormat="true" ht="14.65" hidden="false" customHeight="false" outlineLevel="0" collapsed="false"/>
    <row r="809" s="73" customFormat="true" ht="14.65" hidden="false" customHeight="false" outlineLevel="0" collapsed="false"/>
    <row r="810" s="73" customFormat="true" ht="14.65" hidden="false" customHeight="false" outlineLevel="0" collapsed="false"/>
    <row r="811" s="73" customFormat="true" ht="14.65" hidden="false" customHeight="false" outlineLevel="0" collapsed="false"/>
    <row r="812" s="73" customFormat="true" ht="14.65" hidden="false" customHeight="false" outlineLevel="0" collapsed="false"/>
    <row r="813" s="73" customFormat="true" ht="14.65" hidden="false" customHeight="false" outlineLevel="0" collapsed="false"/>
    <row r="814" s="73" customFormat="true" ht="14.65" hidden="false" customHeight="false" outlineLevel="0" collapsed="false"/>
    <row r="815" s="73" customFormat="true" ht="14.65" hidden="false" customHeight="false" outlineLevel="0" collapsed="false"/>
    <row r="816" s="73" customFormat="true" ht="14.65" hidden="false" customHeight="false" outlineLevel="0" collapsed="false"/>
    <row r="817" s="73" customFormat="true" ht="14.65" hidden="false" customHeight="false" outlineLevel="0" collapsed="false"/>
    <row r="818" s="73" customFormat="true" ht="14.65" hidden="false" customHeight="false" outlineLevel="0" collapsed="false"/>
    <row r="819" s="73" customFormat="true" ht="14.65" hidden="false" customHeight="false" outlineLevel="0" collapsed="false"/>
    <row r="820" s="73" customFormat="true" ht="14.65" hidden="false" customHeight="false" outlineLevel="0" collapsed="false"/>
    <row r="821" s="73" customFormat="true" ht="14.65" hidden="false" customHeight="false" outlineLevel="0" collapsed="false"/>
    <row r="822" s="73" customFormat="true" ht="14.65" hidden="false" customHeight="false" outlineLevel="0" collapsed="false"/>
    <row r="823" s="73" customFormat="true" ht="14.65" hidden="false" customHeight="false" outlineLevel="0" collapsed="false"/>
    <row r="824" s="73" customFormat="true" ht="14.65" hidden="false" customHeight="false" outlineLevel="0" collapsed="false"/>
    <row r="825" s="73" customFormat="true" ht="14.65" hidden="false" customHeight="false" outlineLevel="0" collapsed="false"/>
    <row r="826" s="73" customFormat="true" ht="14.65" hidden="false" customHeight="false" outlineLevel="0" collapsed="false"/>
    <row r="827" s="73" customFormat="true" ht="14.65" hidden="false" customHeight="false" outlineLevel="0" collapsed="false"/>
    <row r="828" s="73" customFormat="true" ht="14.65" hidden="false" customHeight="false" outlineLevel="0" collapsed="false"/>
    <row r="829" s="73" customFormat="true" ht="14.65" hidden="false" customHeight="false" outlineLevel="0" collapsed="false"/>
    <row r="830" s="73" customFormat="true" ht="14.65" hidden="false" customHeight="false" outlineLevel="0" collapsed="false"/>
    <row r="831" s="73" customFormat="true" ht="14.65" hidden="false" customHeight="false" outlineLevel="0" collapsed="false"/>
    <row r="832" s="73" customFormat="true" ht="14.65" hidden="false" customHeight="false" outlineLevel="0" collapsed="false"/>
    <row r="833" s="73" customFormat="true" ht="14.65" hidden="false" customHeight="false" outlineLevel="0" collapsed="false"/>
    <row r="834" s="73" customFormat="true" ht="14.65" hidden="false" customHeight="false" outlineLevel="0" collapsed="false"/>
    <row r="835" s="73" customFormat="true" ht="14.65" hidden="false" customHeight="false" outlineLevel="0" collapsed="false"/>
    <row r="836" s="73" customFormat="true" ht="14.65" hidden="false" customHeight="false" outlineLevel="0" collapsed="false"/>
    <row r="837" s="73" customFormat="true" ht="14.65" hidden="false" customHeight="false" outlineLevel="0" collapsed="false"/>
    <row r="838" s="73" customFormat="true" ht="14.65" hidden="false" customHeight="false" outlineLevel="0" collapsed="false"/>
    <row r="839" s="73" customFormat="true" ht="14.65" hidden="false" customHeight="false" outlineLevel="0" collapsed="false"/>
    <row r="840" s="73" customFormat="true" ht="14.65" hidden="false" customHeight="false" outlineLevel="0" collapsed="false"/>
    <row r="841" s="73" customFormat="true" ht="14.65" hidden="false" customHeight="false" outlineLevel="0" collapsed="false"/>
    <row r="842" s="73" customFormat="true" ht="14.65" hidden="false" customHeight="false" outlineLevel="0" collapsed="false"/>
    <row r="843" s="73" customFormat="true" ht="14.65" hidden="false" customHeight="false" outlineLevel="0" collapsed="false"/>
    <row r="844" s="73" customFormat="true" ht="14.65" hidden="false" customHeight="false" outlineLevel="0" collapsed="false"/>
    <row r="845" s="73" customFormat="true" ht="14.65" hidden="false" customHeight="false" outlineLevel="0" collapsed="false"/>
    <row r="846" s="73" customFormat="true" ht="14.65" hidden="false" customHeight="false" outlineLevel="0" collapsed="false"/>
    <row r="847" s="73" customFormat="true" ht="14.65" hidden="false" customHeight="false" outlineLevel="0" collapsed="false"/>
    <row r="848" s="73" customFormat="true" ht="14.65" hidden="false" customHeight="false" outlineLevel="0" collapsed="false"/>
    <row r="849" s="73" customFormat="true" ht="14.65" hidden="false" customHeight="false" outlineLevel="0" collapsed="false"/>
    <row r="850" s="73" customFormat="true" ht="14.65" hidden="false" customHeight="false" outlineLevel="0" collapsed="false"/>
    <row r="851" s="73" customFormat="true" ht="14.65" hidden="false" customHeight="false" outlineLevel="0" collapsed="false"/>
    <row r="852" s="73" customFormat="true" ht="14.65" hidden="false" customHeight="false" outlineLevel="0" collapsed="false"/>
    <row r="853" s="73" customFormat="true" ht="14.65" hidden="false" customHeight="false" outlineLevel="0" collapsed="false"/>
    <row r="854" s="73" customFormat="true" ht="14.65" hidden="false" customHeight="false" outlineLevel="0" collapsed="false"/>
    <row r="855" s="73" customFormat="true" ht="14.65" hidden="false" customHeight="false" outlineLevel="0" collapsed="false"/>
    <row r="856" s="73" customFormat="true" ht="14.65" hidden="false" customHeight="false" outlineLevel="0" collapsed="false"/>
    <row r="857" s="73" customFormat="true" ht="14.65" hidden="false" customHeight="false" outlineLevel="0" collapsed="false"/>
    <row r="858" s="73" customFormat="true" ht="14.65" hidden="false" customHeight="false" outlineLevel="0" collapsed="false"/>
    <row r="859" s="73" customFormat="true" ht="14.65" hidden="false" customHeight="false" outlineLevel="0" collapsed="false"/>
    <row r="860" s="73" customFormat="true" ht="14.65" hidden="false" customHeight="false" outlineLevel="0" collapsed="false"/>
    <row r="861" s="73" customFormat="true" ht="14.65" hidden="false" customHeight="false" outlineLevel="0" collapsed="false"/>
    <row r="862" s="73" customFormat="true" ht="14.65" hidden="false" customHeight="false" outlineLevel="0" collapsed="false"/>
    <row r="863" s="73" customFormat="true" ht="14.65" hidden="false" customHeight="false" outlineLevel="0" collapsed="false"/>
    <row r="864" s="73" customFormat="true" ht="14.65" hidden="false" customHeight="false" outlineLevel="0" collapsed="false"/>
    <row r="865" s="73" customFormat="true" ht="14.65" hidden="false" customHeight="false" outlineLevel="0" collapsed="false"/>
    <row r="866" s="73" customFormat="true" ht="14.65" hidden="false" customHeight="false" outlineLevel="0" collapsed="false"/>
    <row r="867" s="73" customFormat="true" ht="14.65" hidden="false" customHeight="false" outlineLevel="0" collapsed="false"/>
    <row r="868" s="73" customFormat="true" ht="14.65" hidden="false" customHeight="false" outlineLevel="0" collapsed="false"/>
    <row r="869" s="73" customFormat="true" ht="14.65" hidden="false" customHeight="false" outlineLevel="0" collapsed="false"/>
    <row r="870" s="73" customFormat="true" ht="14.65" hidden="false" customHeight="false" outlineLevel="0" collapsed="false"/>
    <row r="871" s="73" customFormat="true" ht="14.65" hidden="false" customHeight="false" outlineLevel="0" collapsed="false"/>
    <row r="872" s="73" customFormat="true" ht="14.65" hidden="false" customHeight="false" outlineLevel="0" collapsed="false"/>
    <row r="873" s="73" customFormat="true" ht="14.65" hidden="false" customHeight="false" outlineLevel="0" collapsed="false"/>
    <row r="874" s="73" customFormat="true" ht="14.65" hidden="false" customHeight="false" outlineLevel="0" collapsed="false"/>
    <row r="875" s="73" customFormat="true" ht="14.65" hidden="false" customHeight="false" outlineLevel="0" collapsed="false"/>
    <row r="876" s="73" customFormat="true" ht="14.65" hidden="false" customHeight="false" outlineLevel="0" collapsed="false"/>
    <row r="877" s="73" customFormat="true" ht="14.65" hidden="false" customHeight="false" outlineLevel="0" collapsed="false"/>
    <row r="878" s="73" customFormat="true" ht="14.65" hidden="false" customHeight="false" outlineLevel="0" collapsed="false"/>
    <row r="879" s="73" customFormat="true" ht="14.65" hidden="false" customHeight="false" outlineLevel="0" collapsed="false"/>
    <row r="880" s="73" customFormat="true" ht="14.65" hidden="false" customHeight="false" outlineLevel="0" collapsed="false"/>
    <row r="881" s="73" customFormat="true" ht="14.65" hidden="false" customHeight="false" outlineLevel="0" collapsed="false"/>
    <row r="882" s="73" customFormat="true" ht="14.65" hidden="false" customHeight="false" outlineLevel="0" collapsed="false"/>
    <row r="883" s="73" customFormat="true" ht="14.65" hidden="false" customHeight="false" outlineLevel="0" collapsed="false"/>
    <row r="884" s="73" customFormat="true" ht="14.65" hidden="false" customHeight="false" outlineLevel="0" collapsed="false"/>
    <row r="885" s="73" customFormat="true" ht="14.65" hidden="false" customHeight="false" outlineLevel="0" collapsed="false"/>
    <row r="886" s="73" customFormat="true" ht="14.65" hidden="false" customHeight="false" outlineLevel="0" collapsed="false"/>
    <row r="887" s="73" customFormat="true" ht="14.65" hidden="false" customHeight="false" outlineLevel="0" collapsed="false"/>
    <row r="888" s="73" customFormat="true" ht="14.65" hidden="false" customHeight="false" outlineLevel="0" collapsed="false"/>
    <row r="889" s="73" customFormat="true" ht="14.65" hidden="false" customHeight="false" outlineLevel="0" collapsed="false"/>
    <row r="890" s="73" customFormat="true" ht="14.65" hidden="false" customHeight="false" outlineLevel="0" collapsed="false"/>
    <row r="891" s="73" customFormat="true" ht="14.65" hidden="false" customHeight="false" outlineLevel="0" collapsed="false"/>
    <row r="892" s="73" customFormat="true" ht="14.65" hidden="false" customHeight="false" outlineLevel="0" collapsed="false"/>
    <row r="893" s="73" customFormat="true" ht="14.65" hidden="false" customHeight="false" outlineLevel="0" collapsed="false"/>
    <row r="894" s="73" customFormat="true" ht="14.65" hidden="false" customHeight="false" outlineLevel="0" collapsed="false"/>
    <row r="895" s="73" customFormat="true" ht="14.65" hidden="false" customHeight="false" outlineLevel="0" collapsed="false"/>
    <row r="896" s="73" customFormat="true" ht="14.65" hidden="false" customHeight="false" outlineLevel="0" collapsed="false"/>
    <row r="897" s="73" customFormat="true" ht="14.65" hidden="false" customHeight="false" outlineLevel="0" collapsed="false"/>
    <row r="898" s="73" customFormat="true" ht="14.65" hidden="false" customHeight="false" outlineLevel="0" collapsed="false"/>
    <row r="899" s="73" customFormat="true" ht="14.65" hidden="false" customHeight="false" outlineLevel="0" collapsed="false"/>
    <row r="900" s="73" customFormat="true" ht="14.65" hidden="false" customHeight="false" outlineLevel="0" collapsed="false"/>
    <row r="901" s="73" customFormat="true" ht="14.65" hidden="false" customHeight="false" outlineLevel="0" collapsed="false"/>
    <row r="902" s="73" customFormat="true" ht="14.65" hidden="false" customHeight="false" outlineLevel="0" collapsed="false"/>
    <row r="903" s="73" customFormat="true" ht="14.65" hidden="false" customHeight="false" outlineLevel="0" collapsed="false"/>
    <row r="904" s="73" customFormat="true" ht="14.65" hidden="false" customHeight="false" outlineLevel="0" collapsed="false"/>
    <row r="905" s="73" customFormat="true" ht="14.65" hidden="false" customHeight="false" outlineLevel="0" collapsed="false"/>
    <row r="906" s="73" customFormat="true" ht="14.65" hidden="false" customHeight="false" outlineLevel="0" collapsed="false"/>
    <row r="907" s="73" customFormat="true" ht="14.65" hidden="false" customHeight="false" outlineLevel="0" collapsed="false"/>
    <row r="908" s="73" customFormat="true" ht="14.65" hidden="false" customHeight="false" outlineLevel="0" collapsed="false"/>
    <row r="909" s="73" customFormat="true" ht="14.65" hidden="false" customHeight="false" outlineLevel="0" collapsed="false"/>
    <row r="910" s="73" customFormat="true" ht="14.65" hidden="false" customHeight="false" outlineLevel="0" collapsed="false"/>
    <row r="911" s="73" customFormat="true" ht="14.65" hidden="false" customHeight="false" outlineLevel="0" collapsed="false"/>
    <row r="912" s="73" customFormat="true" ht="14.65" hidden="false" customHeight="false" outlineLevel="0" collapsed="false"/>
    <row r="913" s="73" customFormat="true" ht="14.65" hidden="false" customHeight="false" outlineLevel="0" collapsed="false"/>
    <row r="914" s="73" customFormat="true" ht="14.65" hidden="false" customHeight="false" outlineLevel="0" collapsed="false"/>
    <row r="915" s="73" customFormat="true" ht="14.65" hidden="false" customHeight="false" outlineLevel="0" collapsed="false"/>
    <row r="916" s="73" customFormat="true" ht="14.65" hidden="false" customHeight="false" outlineLevel="0" collapsed="false"/>
    <row r="917" s="73" customFormat="true" ht="14.65" hidden="false" customHeight="false" outlineLevel="0" collapsed="false"/>
    <row r="918" s="73" customFormat="true" ht="14.65" hidden="false" customHeight="false" outlineLevel="0" collapsed="false"/>
    <row r="919" s="73" customFormat="true" ht="14.65" hidden="false" customHeight="false" outlineLevel="0" collapsed="false"/>
    <row r="920" s="73" customFormat="true" ht="14.65" hidden="false" customHeight="false" outlineLevel="0" collapsed="false"/>
    <row r="921" s="73" customFormat="true" ht="14.65" hidden="false" customHeight="false" outlineLevel="0" collapsed="false"/>
    <row r="922" s="73" customFormat="true" ht="14.65" hidden="false" customHeight="false" outlineLevel="0" collapsed="false"/>
    <row r="923" s="73" customFormat="true" ht="14.65" hidden="false" customHeight="false" outlineLevel="0" collapsed="false"/>
    <row r="924" s="73" customFormat="true" ht="14.65" hidden="false" customHeight="false" outlineLevel="0" collapsed="false"/>
    <row r="925" s="73" customFormat="true" ht="14.65" hidden="false" customHeight="false" outlineLevel="0" collapsed="false"/>
    <row r="926" s="73" customFormat="true" ht="14.65" hidden="false" customHeight="false" outlineLevel="0" collapsed="false"/>
    <row r="927" s="73" customFormat="true" ht="14.65" hidden="false" customHeight="false" outlineLevel="0" collapsed="false"/>
    <row r="928" s="73" customFormat="true" ht="14.65" hidden="false" customHeight="false" outlineLevel="0" collapsed="false"/>
    <row r="929" s="73" customFormat="true" ht="14.65" hidden="false" customHeight="false" outlineLevel="0" collapsed="false"/>
    <row r="930" s="73" customFormat="true" ht="14.65" hidden="false" customHeight="false" outlineLevel="0" collapsed="false"/>
    <row r="931" s="73" customFormat="true" ht="14.65" hidden="false" customHeight="false" outlineLevel="0" collapsed="false"/>
    <row r="932" s="73" customFormat="true" ht="14.65" hidden="false" customHeight="false" outlineLevel="0" collapsed="false"/>
    <row r="933" s="73" customFormat="true" ht="14.65" hidden="false" customHeight="false" outlineLevel="0" collapsed="false"/>
    <row r="934" s="73" customFormat="true" ht="14.65" hidden="false" customHeight="false" outlineLevel="0" collapsed="false"/>
    <row r="935" s="73" customFormat="true" ht="14.65" hidden="false" customHeight="false" outlineLevel="0" collapsed="false"/>
    <row r="936" s="73" customFormat="true" ht="14.65" hidden="false" customHeight="false" outlineLevel="0" collapsed="false"/>
    <row r="937" s="73" customFormat="true" ht="14.65" hidden="false" customHeight="false" outlineLevel="0" collapsed="false"/>
    <row r="938" s="73" customFormat="true" ht="14.65" hidden="false" customHeight="false" outlineLevel="0" collapsed="false"/>
    <row r="939" s="73" customFormat="true" ht="14.65" hidden="false" customHeight="false" outlineLevel="0" collapsed="false"/>
    <row r="940" s="73" customFormat="true" ht="14.65" hidden="false" customHeight="false" outlineLevel="0" collapsed="false"/>
    <row r="941" s="73" customFormat="true" ht="14.65" hidden="false" customHeight="false" outlineLevel="0" collapsed="false"/>
    <row r="942" s="73" customFormat="true" ht="14.65" hidden="false" customHeight="false" outlineLevel="0" collapsed="false"/>
    <row r="943" s="73" customFormat="true" ht="14.65" hidden="false" customHeight="false" outlineLevel="0" collapsed="false"/>
    <row r="944" s="73" customFormat="true" ht="14.65" hidden="false" customHeight="false" outlineLevel="0" collapsed="false"/>
    <row r="945" s="73" customFormat="true" ht="14.65" hidden="false" customHeight="false" outlineLevel="0" collapsed="false"/>
    <row r="946" s="73" customFormat="true" ht="14.65" hidden="false" customHeight="false" outlineLevel="0" collapsed="false"/>
    <row r="947" s="73" customFormat="true" ht="14.65" hidden="false" customHeight="false" outlineLevel="0" collapsed="false"/>
    <row r="948" s="73" customFormat="true" ht="14.65" hidden="false" customHeight="false" outlineLevel="0" collapsed="false"/>
    <row r="949" s="73" customFormat="true" ht="14.65" hidden="false" customHeight="false" outlineLevel="0" collapsed="false"/>
    <row r="950" s="73" customFormat="true" ht="14.65" hidden="false" customHeight="false" outlineLevel="0" collapsed="false"/>
    <row r="951" s="73" customFormat="true" ht="14.65" hidden="false" customHeight="false" outlineLevel="0" collapsed="false"/>
    <row r="952" s="73" customFormat="true" ht="14.65" hidden="false" customHeight="false" outlineLevel="0" collapsed="false"/>
    <row r="953" s="73" customFormat="true" ht="14.65" hidden="false" customHeight="false" outlineLevel="0" collapsed="false"/>
    <row r="954" s="73" customFormat="true" ht="14.65" hidden="false" customHeight="false" outlineLevel="0" collapsed="false"/>
    <row r="955" s="73" customFormat="true" ht="14.65" hidden="false" customHeight="false" outlineLevel="0" collapsed="false"/>
    <row r="956" s="73" customFormat="true" ht="14.65" hidden="false" customHeight="false" outlineLevel="0" collapsed="false"/>
    <row r="957" s="73" customFormat="true" ht="14.65" hidden="false" customHeight="false" outlineLevel="0" collapsed="false"/>
    <row r="958" s="73" customFormat="true" ht="14.65" hidden="false" customHeight="false" outlineLevel="0" collapsed="false"/>
    <row r="959" s="73" customFormat="true" ht="14.65" hidden="false" customHeight="false" outlineLevel="0" collapsed="false"/>
    <row r="960" s="73" customFormat="true" ht="14.65" hidden="false" customHeight="false" outlineLevel="0" collapsed="false"/>
    <row r="961" s="73" customFormat="true" ht="14.65" hidden="false" customHeight="false" outlineLevel="0" collapsed="false"/>
    <row r="962" s="73" customFormat="true" ht="14.65" hidden="false" customHeight="false" outlineLevel="0" collapsed="false"/>
    <row r="963" s="73" customFormat="true" ht="14.65" hidden="false" customHeight="false" outlineLevel="0" collapsed="false"/>
    <row r="964" s="73" customFormat="true" ht="14.65" hidden="false" customHeight="false" outlineLevel="0" collapsed="false"/>
    <row r="965" s="73" customFormat="true" ht="14.65" hidden="false" customHeight="false" outlineLevel="0" collapsed="false"/>
    <row r="966" s="73" customFormat="true" ht="14.65" hidden="false" customHeight="false" outlineLevel="0" collapsed="false"/>
    <row r="967" s="73" customFormat="true" ht="14.65" hidden="false" customHeight="false" outlineLevel="0" collapsed="false"/>
    <row r="968" s="73" customFormat="true" ht="14.65" hidden="false" customHeight="false" outlineLevel="0" collapsed="false"/>
    <row r="969" s="73" customFormat="true" ht="14.65" hidden="false" customHeight="false" outlineLevel="0" collapsed="false"/>
    <row r="970" s="73" customFormat="true" ht="14.65" hidden="false" customHeight="false" outlineLevel="0" collapsed="false"/>
    <row r="971" s="73" customFormat="true" ht="14.65" hidden="false" customHeight="false" outlineLevel="0" collapsed="false"/>
    <row r="972" s="73" customFormat="true" ht="14.65" hidden="false" customHeight="false" outlineLevel="0" collapsed="false"/>
    <row r="973" s="73" customFormat="true" ht="14.65" hidden="false" customHeight="false" outlineLevel="0" collapsed="false"/>
    <row r="974" s="73" customFormat="true" ht="14.65" hidden="false" customHeight="false" outlineLevel="0" collapsed="false"/>
    <row r="975" s="73" customFormat="true" ht="14.65" hidden="false" customHeight="false" outlineLevel="0" collapsed="false"/>
    <row r="976" s="73" customFormat="true" ht="14.65" hidden="false" customHeight="false" outlineLevel="0" collapsed="false"/>
    <row r="977" s="73" customFormat="true" ht="14.65" hidden="false" customHeight="false" outlineLevel="0" collapsed="false"/>
    <row r="978" s="73" customFormat="true" ht="14.65" hidden="false" customHeight="false" outlineLevel="0" collapsed="false"/>
    <row r="979" s="73" customFormat="true" ht="14.65" hidden="false" customHeight="false" outlineLevel="0" collapsed="false"/>
    <row r="980" s="73" customFormat="true" ht="14.65" hidden="false" customHeight="false" outlineLevel="0" collapsed="false"/>
    <row r="981" s="73" customFormat="true" ht="14.65" hidden="false" customHeight="false" outlineLevel="0" collapsed="false"/>
    <row r="982" s="73" customFormat="true" ht="14.65" hidden="false" customHeight="false" outlineLevel="0" collapsed="false"/>
    <row r="983" s="73" customFormat="true" ht="14.65" hidden="false" customHeight="false" outlineLevel="0" collapsed="false"/>
    <row r="984" s="73" customFormat="true" ht="14.65" hidden="false" customHeight="false" outlineLevel="0" collapsed="false"/>
    <row r="985" s="73" customFormat="true" ht="14.65" hidden="false" customHeight="false" outlineLevel="0" collapsed="false"/>
    <row r="986" s="73" customFormat="true" ht="14.65" hidden="false" customHeight="false" outlineLevel="0" collapsed="false"/>
    <row r="987" s="73" customFormat="true" ht="14.65" hidden="false" customHeight="false" outlineLevel="0" collapsed="false"/>
    <row r="988" s="73" customFormat="true" ht="14.65" hidden="false" customHeight="false" outlineLevel="0" collapsed="false"/>
    <row r="989" s="73" customFormat="true" ht="14.65" hidden="false" customHeight="false" outlineLevel="0" collapsed="false"/>
    <row r="990" s="73" customFormat="true" ht="14.65" hidden="false" customHeight="false" outlineLevel="0" collapsed="false"/>
    <row r="991" s="73" customFormat="true" ht="14.65" hidden="false" customHeight="false" outlineLevel="0" collapsed="false"/>
    <row r="992" s="73" customFormat="true" ht="14.65" hidden="false" customHeight="false" outlineLevel="0" collapsed="false"/>
    <row r="993" s="73" customFormat="true" ht="14.65" hidden="false" customHeight="false" outlineLevel="0" collapsed="false"/>
    <row r="994" s="73" customFormat="true" ht="14.65" hidden="false" customHeight="false" outlineLevel="0" collapsed="false"/>
    <row r="995" s="73" customFormat="true" ht="14.65" hidden="false" customHeight="false" outlineLevel="0" collapsed="false"/>
    <row r="996" s="73" customFormat="true" ht="14.65" hidden="false" customHeight="false" outlineLevel="0" collapsed="false"/>
    <row r="997" s="73" customFormat="true" ht="14.65" hidden="false" customHeight="false" outlineLevel="0" collapsed="false"/>
    <row r="998" s="73" customFormat="true" ht="14.65" hidden="false" customHeight="false" outlineLevel="0" collapsed="false"/>
    <row r="999" s="73" customFormat="true" ht="14.65" hidden="false" customHeight="false" outlineLevel="0" collapsed="false"/>
    <row r="1000" s="73" customFormat="true" ht="14.65" hidden="false" customHeight="false" outlineLevel="0" collapsed="false"/>
    <row r="1001" s="73" customFormat="true" ht="14.65" hidden="false" customHeight="false" outlineLevel="0" collapsed="false"/>
    <row r="1002" s="73" customFormat="true" ht="14.65" hidden="false" customHeight="false" outlineLevel="0" collapsed="false"/>
    <row r="1003" s="73" customFormat="true" ht="14.65" hidden="false" customHeight="false" outlineLevel="0" collapsed="false"/>
    <row r="1004" s="73" customFormat="true" ht="14.65" hidden="false" customHeight="false" outlineLevel="0" collapsed="false"/>
    <row r="1005" s="73" customFormat="true" ht="14.65" hidden="false" customHeight="false" outlineLevel="0" collapsed="false"/>
    <row r="1006" s="73" customFormat="true" ht="14.65" hidden="false" customHeight="false" outlineLevel="0" collapsed="false"/>
    <row r="1007" s="73" customFormat="true" ht="14.65" hidden="false" customHeight="false" outlineLevel="0" collapsed="false"/>
    <row r="1008" s="73" customFormat="true" ht="14.65" hidden="false" customHeight="false" outlineLevel="0" collapsed="false"/>
    <row r="1009" s="73" customFormat="true" ht="14.65" hidden="false" customHeight="false" outlineLevel="0" collapsed="false"/>
    <row r="1010" s="73" customFormat="true" ht="14.65" hidden="false" customHeight="false" outlineLevel="0" collapsed="false"/>
    <row r="1011" s="73" customFormat="true" ht="14.65" hidden="false" customHeight="false" outlineLevel="0" collapsed="false"/>
    <row r="1012" s="73" customFormat="true" ht="14.65" hidden="false" customHeight="false" outlineLevel="0" collapsed="false"/>
    <row r="1013" s="73" customFormat="true" ht="14.65" hidden="false" customHeight="false" outlineLevel="0" collapsed="false"/>
    <row r="1014" s="73" customFormat="true" ht="14.65" hidden="false" customHeight="false" outlineLevel="0" collapsed="false"/>
    <row r="1015" s="73" customFormat="true" ht="14.65" hidden="false" customHeight="false" outlineLevel="0" collapsed="false"/>
    <row r="1016" s="73" customFormat="true" ht="14.65" hidden="false" customHeight="false" outlineLevel="0" collapsed="false"/>
    <row r="1017" s="73" customFormat="true" ht="14.65" hidden="false" customHeight="false" outlineLevel="0" collapsed="false"/>
    <row r="1018" s="73" customFormat="true" ht="14.65" hidden="false" customHeight="false" outlineLevel="0" collapsed="false"/>
    <row r="1019" s="73" customFormat="true" ht="14.65" hidden="false" customHeight="false" outlineLevel="0" collapsed="false"/>
    <row r="1020" s="73" customFormat="true" ht="14.65" hidden="false" customHeight="false" outlineLevel="0" collapsed="false"/>
    <row r="1021" s="73" customFormat="true" ht="14.65" hidden="false" customHeight="false" outlineLevel="0" collapsed="false"/>
    <row r="1022" s="73" customFormat="true" ht="14.65" hidden="false" customHeight="false" outlineLevel="0" collapsed="false"/>
    <row r="1023" s="73" customFormat="true" ht="14.65" hidden="false" customHeight="false" outlineLevel="0" collapsed="false"/>
    <row r="1024" s="73" customFormat="true" ht="14.65" hidden="false" customHeight="false" outlineLevel="0" collapsed="false"/>
    <row r="1025" s="73" customFormat="true" ht="14.65" hidden="false" customHeight="false" outlineLevel="0" collapsed="false"/>
    <row r="1026" s="73" customFormat="true" ht="14.65" hidden="false" customHeight="false" outlineLevel="0" collapsed="false"/>
    <row r="1027" s="73" customFormat="true" ht="14.65" hidden="false" customHeight="false" outlineLevel="0" collapsed="false"/>
    <row r="1028" s="73" customFormat="true" ht="14.65" hidden="false" customHeight="false" outlineLevel="0" collapsed="false"/>
    <row r="1029" s="73" customFormat="true" ht="14.65" hidden="false" customHeight="false" outlineLevel="0" collapsed="false"/>
    <row r="1030" s="73" customFormat="true" ht="14.65" hidden="false" customHeight="false" outlineLevel="0" collapsed="false"/>
    <row r="1031" s="73" customFormat="true" ht="14.65" hidden="false" customHeight="false" outlineLevel="0" collapsed="false"/>
    <row r="1032" s="73" customFormat="true" ht="14.65" hidden="false" customHeight="false" outlineLevel="0" collapsed="false"/>
    <row r="1033" s="73" customFormat="true" ht="14.65" hidden="false" customHeight="false" outlineLevel="0" collapsed="false"/>
    <row r="1034" s="73" customFormat="true" ht="14.65" hidden="false" customHeight="false" outlineLevel="0" collapsed="false"/>
    <row r="1035" s="73" customFormat="true" ht="14.65" hidden="false" customHeight="false" outlineLevel="0" collapsed="false"/>
    <row r="1036" s="73" customFormat="true" ht="14.65" hidden="false" customHeight="false" outlineLevel="0" collapsed="false"/>
    <row r="1037" s="73" customFormat="true" ht="14.65" hidden="false" customHeight="false" outlineLevel="0" collapsed="false"/>
    <row r="1038" s="73" customFormat="true" ht="14.65" hidden="false" customHeight="false" outlineLevel="0" collapsed="false"/>
    <row r="1039" s="73" customFormat="true" ht="14.65" hidden="false" customHeight="false" outlineLevel="0" collapsed="false"/>
    <row r="1040" s="73" customFormat="true" ht="14.65" hidden="false" customHeight="false" outlineLevel="0" collapsed="false"/>
    <row r="1041" s="73" customFormat="true" ht="14.65" hidden="false" customHeight="false" outlineLevel="0" collapsed="false"/>
    <row r="1042" s="73" customFormat="true" ht="14.65" hidden="false" customHeight="false" outlineLevel="0" collapsed="false"/>
    <row r="1043" s="73" customFormat="true" ht="14.65" hidden="false" customHeight="false" outlineLevel="0" collapsed="false"/>
    <row r="1044" s="73" customFormat="true" ht="14.65" hidden="false" customHeight="false" outlineLevel="0" collapsed="false"/>
    <row r="1045" s="73" customFormat="true" ht="14.65" hidden="false" customHeight="false" outlineLevel="0" collapsed="false"/>
    <row r="1046" s="73" customFormat="true" ht="14.65" hidden="false" customHeight="false" outlineLevel="0" collapsed="false"/>
    <row r="1047" s="73" customFormat="true" ht="14.65" hidden="false" customHeight="false" outlineLevel="0" collapsed="false"/>
    <row r="1048" s="73" customFormat="true" ht="14.65" hidden="false" customHeight="false" outlineLevel="0" collapsed="false"/>
    <row r="1049" s="73" customFormat="true" ht="14.65" hidden="false" customHeight="false" outlineLevel="0" collapsed="false"/>
    <row r="1050" s="73" customFormat="true" ht="14.65" hidden="false" customHeight="false" outlineLevel="0" collapsed="false"/>
    <row r="1051" s="73" customFormat="true" ht="14.65" hidden="false" customHeight="false" outlineLevel="0" collapsed="false"/>
    <row r="1052" s="73" customFormat="true" ht="14.65" hidden="false" customHeight="false" outlineLevel="0" collapsed="false"/>
    <row r="1053" s="73" customFormat="true" ht="14.65" hidden="false" customHeight="false" outlineLevel="0" collapsed="false"/>
    <row r="1054" s="73" customFormat="true" ht="14.65" hidden="false" customHeight="false" outlineLevel="0" collapsed="false"/>
    <row r="1055" s="73" customFormat="true" ht="14.65" hidden="false" customHeight="false" outlineLevel="0" collapsed="false"/>
    <row r="1056" s="73" customFormat="true" ht="14.65" hidden="false" customHeight="false" outlineLevel="0" collapsed="false"/>
    <row r="1057" s="73" customFormat="true" ht="14.65" hidden="false" customHeight="false" outlineLevel="0" collapsed="false"/>
    <row r="1058" s="73" customFormat="true" ht="14.65" hidden="false" customHeight="false" outlineLevel="0" collapsed="false"/>
    <row r="1059" s="73" customFormat="true" ht="14.65" hidden="false" customHeight="false" outlineLevel="0" collapsed="false"/>
    <row r="1060" s="73" customFormat="true" ht="14.65" hidden="false" customHeight="false" outlineLevel="0" collapsed="false"/>
    <row r="1061" s="73" customFormat="true" ht="14.65" hidden="false" customHeight="false" outlineLevel="0" collapsed="false"/>
    <row r="1062" s="73" customFormat="true" ht="14.65" hidden="false" customHeight="false" outlineLevel="0" collapsed="false"/>
    <row r="1063" s="73" customFormat="true" ht="14.65" hidden="false" customHeight="false" outlineLevel="0" collapsed="false"/>
    <row r="1064" s="73" customFormat="true" ht="14.65" hidden="false" customHeight="false" outlineLevel="0" collapsed="false"/>
    <row r="1065" s="73" customFormat="true" ht="14.65" hidden="false" customHeight="false" outlineLevel="0" collapsed="false"/>
    <row r="1066" s="73" customFormat="true" ht="14.65" hidden="false" customHeight="false" outlineLevel="0" collapsed="false"/>
    <row r="1067" s="73" customFormat="true" ht="14.65" hidden="false" customHeight="false" outlineLevel="0" collapsed="false"/>
    <row r="1068" s="73" customFormat="true" ht="14.65" hidden="false" customHeight="false" outlineLevel="0" collapsed="false"/>
    <row r="1069" s="73" customFormat="true" ht="14.65" hidden="false" customHeight="false" outlineLevel="0" collapsed="false"/>
    <row r="1070" s="73" customFormat="true" ht="14.65" hidden="false" customHeight="false" outlineLevel="0" collapsed="false"/>
    <row r="1071" s="73" customFormat="true" ht="14.65" hidden="false" customHeight="false" outlineLevel="0" collapsed="false"/>
    <row r="1072" s="73" customFormat="true" ht="14.65" hidden="false" customHeight="false" outlineLevel="0" collapsed="false"/>
    <row r="1073" s="73" customFormat="true" ht="14.65" hidden="false" customHeight="false" outlineLevel="0" collapsed="false"/>
    <row r="1074" s="73" customFormat="true" ht="14.65" hidden="false" customHeight="false" outlineLevel="0" collapsed="false"/>
    <row r="1075" s="73" customFormat="true" ht="14.65" hidden="false" customHeight="false" outlineLevel="0" collapsed="false"/>
    <row r="1076" s="73" customFormat="true" ht="14.65" hidden="false" customHeight="false" outlineLevel="0" collapsed="false"/>
    <row r="1077" s="73" customFormat="true" ht="14.65" hidden="false" customHeight="false" outlineLevel="0" collapsed="false"/>
    <row r="1078" s="73" customFormat="true" ht="14.65" hidden="false" customHeight="false" outlineLevel="0" collapsed="false"/>
    <row r="1079" s="73" customFormat="true" ht="14.65" hidden="false" customHeight="false" outlineLevel="0" collapsed="false"/>
    <row r="1080" s="73" customFormat="true" ht="14.65" hidden="false" customHeight="false" outlineLevel="0" collapsed="false"/>
    <row r="1081" s="73" customFormat="true" ht="14.65" hidden="false" customHeight="false" outlineLevel="0" collapsed="false"/>
    <row r="1082" s="73" customFormat="true" ht="14.65" hidden="false" customHeight="false" outlineLevel="0" collapsed="false"/>
    <row r="1083" s="73" customFormat="true" ht="14.65" hidden="false" customHeight="false" outlineLevel="0" collapsed="false"/>
    <row r="1084" s="73" customFormat="true" ht="14.65" hidden="false" customHeight="false" outlineLevel="0" collapsed="false"/>
    <row r="1085" s="73" customFormat="true" ht="14.65" hidden="false" customHeight="false" outlineLevel="0" collapsed="false"/>
    <row r="1086" s="73" customFormat="true" ht="14.65" hidden="false" customHeight="false" outlineLevel="0" collapsed="false"/>
    <row r="1087" s="73" customFormat="true" ht="14.65" hidden="false" customHeight="false" outlineLevel="0" collapsed="false"/>
    <row r="1088" s="73" customFormat="true" ht="14.65" hidden="false" customHeight="false" outlineLevel="0" collapsed="false"/>
    <row r="1089" s="73" customFormat="true" ht="14.65" hidden="false" customHeight="false" outlineLevel="0" collapsed="false"/>
    <row r="1090" s="73" customFormat="true" ht="14.65" hidden="false" customHeight="false" outlineLevel="0" collapsed="false"/>
    <row r="1091" s="73" customFormat="true" ht="14.65" hidden="false" customHeight="false" outlineLevel="0" collapsed="false"/>
    <row r="1092" s="73" customFormat="true" ht="14.65" hidden="false" customHeight="false" outlineLevel="0" collapsed="false"/>
    <row r="1093" s="73" customFormat="true" ht="14.65" hidden="false" customHeight="false" outlineLevel="0" collapsed="false"/>
    <row r="1094" s="73" customFormat="true" ht="14.65" hidden="false" customHeight="false" outlineLevel="0" collapsed="false"/>
    <row r="1095" s="73" customFormat="true" ht="14.65" hidden="false" customHeight="false" outlineLevel="0" collapsed="false"/>
    <row r="1096" s="73" customFormat="true" ht="14.65" hidden="false" customHeight="false" outlineLevel="0" collapsed="false"/>
    <row r="1097" s="73" customFormat="true" ht="14.65" hidden="false" customHeight="false" outlineLevel="0" collapsed="false"/>
    <row r="1098" s="73" customFormat="true" ht="14.65" hidden="false" customHeight="false" outlineLevel="0" collapsed="false"/>
    <row r="1099" s="73" customFormat="true" ht="14.65" hidden="false" customHeight="false" outlineLevel="0" collapsed="false"/>
    <row r="1100" s="73" customFormat="true" ht="14.65" hidden="false" customHeight="false" outlineLevel="0" collapsed="false"/>
    <row r="1101" s="73" customFormat="true" ht="14.65" hidden="false" customHeight="false" outlineLevel="0" collapsed="false"/>
    <row r="1102" s="73" customFormat="true" ht="14.65" hidden="false" customHeight="false" outlineLevel="0" collapsed="false"/>
    <row r="1103" s="73" customFormat="true" ht="14.65" hidden="false" customHeight="false" outlineLevel="0" collapsed="false"/>
    <row r="1104" s="73" customFormat="true" ht="14.65" hidden="false" customHeight="false" outlineLevel="0" collapsed="false"/>
    <row r="1105" s="73" customFormat="true" ht="14.65" hidden="false" customHeight="false" outlineLevel="0" collapsed="false"/>
    <row r="1106" s="73" customFormat="true" ht="14.65" hidden="false" customHeight="false" outlineLevel="0" collapsed="false"/>
    <row r="1107" s="73" customFormat="true" ht="14.65" hidden="false" customHeight="false" outlineLevel="0" collapsed="false"/>
    <row r="1108" s="73" customFormat="true" ht="14.65" hidden="false" customHeight="false" outlineLevel="0" collapsed="false"/>
    <row r="1109" s="73" customFormat="true" ht="14.65" hidden="false" customHeight="false" outlineLevel="0" collapsed="false"/>
    <row r="1110" s="73" customFormat="true" ht="14.65" hidden="false" customHeight="false" outlineLevel="0" collapsed="false"/>
    <row r="1111" s="73" customFormat="true" ht="14.65" hidden="false" customHeight="false" outlineLevel="0" collapsed="false"/>
    <row r="1112" s="73" customFormat="true" ht="14.65" hidden="false" customHeight="false" outlineLevel="0" collapsed="false"/>
    <row r="1113" s="73" customFormat="true" ht="14.65" hidden="false" customHeight="false" outlineLevel="0" collapsed="false"/>
    <row r="1114" s="73" customFormat="true" ht="14.65" hidden="false" customHeight="false" outlineLevel="0" collapsed="false"/>
    <row r="1115" s="73" customFormat="true" ht="14.65" hidden="false" customHeight="false" outlineLevel="0" collapsed="false"/>
    <row r="1116" s="73" customFormat="true" ht="14.65" hidden="false" customHeight="false" outlineLevel="0" collapsed="false"/>
    <row r="1117" s="73" customFormat="true" ht="14.65" hidden="false" customHeight="false" outlineLevel="0" collapsed="false"/>
    <row r="1118" s="73" customFormat="true" ht="14.65" hidden="false" customHeight="false" outlineLevel="0" collapsed="false"/>
    <row r="1119" s="73" customFormat="true" ht="14.65" hidden="false" customHeight="false" outlineLevel="0" collapsed="false"/>
    <row r="1120" s="73" customFormat="true" ht="14.65" hidden="false" customHeight="false" outlineLevel="0" collapsed="false"/>
    <row r="1121" s="73" customFormat="true" ht="14.65" hidden="false" customHeight="false" outlineLevel="0" collapsed="false"/>
    <row r="1122" s="73" customFormat="true" ht="14.65" hidden="false" customHeight="false" outlineLevel="0" collapsed="false"/>
    <row r="1123" s="73" customFormat="true" ht="14.65" hidden="false" customHeight="false" outlineLevel="0" collapsed="false"/>
    <row r="1124" s="73" customFormat="true" ht="14.65" hidden="false" customHeight="false" outlineLevel="0" collapsed="false"/>
    <row r="1125" s="73" customFormat="true" ht="14.65" hidden="false" customHeight="false" outlineLevel="0" collapsed="false"/>
    <row r="1126" s="73" customFormat="true" ht="14.65" hidden="false" customHeight="false" outlineLevel="0" collapsed="false"/>
    <row r="1127" s="73" customFormat="true" ht="14.65" hidden="false" customHeight="false" outlineLevel="0" collapsed="false"/>
    <row r="1128" s="73" customFormat="true" ht="14.65" hidden="false" customHeight="false" outlineLevel="0" collapsed="false"/>
    <row r="1129" s="73" customFormat="true" ht="14.65" hidden="false" customHeight="false" outlineLevel="0" collapsed="false"/>
    <row r="1130" s="73" customFormat="true" ht="14.65" hidden="false" customHeight="false" outlineLevel="0" collapsed="false"/>
    <row r="1131" s="73" customFormat="true" ht="14.65" hidden="false" customHeight="false" outlineLevel="0" collapsed="false"/>
    <row r="1132" s="73" customFormat="true" ht="14.65" hidden="false" customHeight="false" outlineLevel="0" collapsed="false"/>
    <row r="1133" s="73" customFormat="true" ht="14.65" hidden="false" customHeight="false" outlineLevel="0" collapsed="false"/>
    <row r="1134" s="73" customFormat="true" ht="14.65" hidden="false" customHeight="false" outlineLevel="0" collapsed="false"/>
    <row r="1135" s="73" customFormat="true" ht="14.65" hidden="false" customHeight="false" outlineLevel="0" collapsed="false"/>
    <row r="1136" s="73" customFormat="true" ht="14.65" hidden="false" customHeight="false" outlineLevel="0" collapsed="false"/>
    <row r="1137" s="73" customFormat="true" ht="14.65" hidden="false" customHeight="false" outlineLevel="0" collapsed="false"/>
    <row r="1138" s="73" customFormat="true" ht="14.65" hidden="false" customHeight="false" outlineLevel="0" collapsed="false"/>
    <row r="1139" s="73" customFormat="true" ht="14.65" hidden="false" customHeight="false" outlineLevel="0" collapsed="false"/>
    <row r="1140" s="73" customFormat="true" ht="14.65" hidden="false" customHeight="false" outlineLevel="0" collapsed="false"/>
    <row r="1141" s="73" customFormat="true" ht="14.65" hidden="false" customHeight="false" outlineLevel="0" collapsed="false"/>
    <row r="1142" s="73" customFormat="true" ht="14.65" hidden="false" customHeight="false" outlineLevel="0" collapsed="false"/>
    <row r="1143" s="73" customFormat="true" ht="14.65" hidden="false" customHeight="false" outlineLevel="0" collapsed="false"/>
    <row r="1144" s="73" customFormat="true" ht="14.65" hidden="false" customHeight="false" outlineLevel="0" collapsed="false"/>
    <row r="1145" s="73" customFormat="true" ht="14.65" hidden="false" customHeight="false" outlineLevel="0" collapsed="false"/>
    <row r="1146" s="73" customFormat="true" ht="14.65" hidden="false" customHeight="false" outlineLevel="0" collapsed="false"/>
    <row r="1147" s="73" customFormat="true" ht="14.65" hidden="false" customHeight="false" outlineLevel="0" collapsed="false"/>
    <row r="1148" s="73" customFormat="true" ht="14.65" hidden="false" customHeight="false" outlineLevel="0" collapsed="false"/>
    <row r="1149" s="73" customFormat="true" ht="14.65" hidden="false" customHeight="false" outlineLevel="0" collapsed="false"/>
    <row r="1150" s="73" customFormat="true" ht="14.65" hidden="false" customHeight="false" outlineLevel="0" collapsed="false"/>
    <row r="1151" s="73" customFormat="true" ht="14.65" hidden="false" customHeight="false" outlineLevel="0" collapsed="false"/>
    <row r="1152" s="73" customFormat="true" ht="14.65" hidden="false" customHeight="false" outlineLevel="0" collapsed="false"/>
    <row r="1153" s="73" customFormat="true" ht="14.65" hidden="false" customHeight="false" outlineLevel="0" collapsed="false"/>
    <row r="1154" s="73" customFormat="true" ht="14.65" hidden="false" customHeight="false" outlineLevel="0" collapsed="false"/>
    <row r="1155" s="73" customFormat="true" ht="14.65" hidden="false" customHeight="false" outlineLevel="0" collapsed="false"/>
    <row r="1156" s="73" customFormat="true" ht="14.65" hidden="false" customHeight="false" outlineLevel="0" collapsed="false"/>
    <row r="1157" s="73" customFormat="true" ht="14.65" hidden="false" customHeight="false" outlineLevel="0" collapsed="false"/>
    <row r="1158" s="73" customFormat="true" ht="14.65" hidden="false" customHeight="false" outlineLevel="0" collapsed="false"/>
    <row r="1159" s="73" customFormat="true" ht="14.65" hidden="false" customHeight="false" outlineLevel="0" collapsed="false"/>
    <row r="1160" s="73" customFormat="true" ht="14.65" hidden="false" customHeight="false" outlineLevel="0" collapsed="false"/>
    <row r="1161" s="73" customFormat="true" ht="14.65" hidden="false" customHeight="false" outlineLevel="0" collapsed="false"/>
    <row r="1162" s="73" customFormat="true" ht="14.65" hidden="false" customHeight="false" outlineLevel="0" collapsed="false"/>
    <row r="1163" s="73" customFormat="true" ht="14.65" hidden="false" customHeight="false" outlineLevel="0" collapsed="false"/>
    <row r="1164" s="73" customFormat="true" ht="14.65" hidden="false" customHeight="false" outlineLevel="0" collapsed="false"/>
    <row r="1165" s="73" customFormat="true" ht="14.65" hidden="false" customHeight="false" outlineLevel="0" collapsed="false"/>
    <row r="1166" s="73" customFormat="true" ht="14.65" hidden="false" customHeight="false" outlineLevel="0" collapsed="false"/>
    <row r="1167" s="73" customFormat="true" ht="14.65" hidden="false" customHeight="false" outlineLevel="0" collapsed="false"/>
    <row r="1168" s="73" customFormat="true" ht="14.65" hidden="false" customHeight="false" outlineLevel="0" collapsed="false"/>
    <row r="1169" s="73" customFormat="true" ht="14.65" hidden="false" customHeight="false" outlineLevel="0" collapsed="false"/>
    <row r="1170" s="73" customFormat="true" ht="14.65" hidden="false" customHeight="false" outlineLevel="0" collapsed="false"/>
    <row r="1171" s="73" customFormat="true" ht="14.65" hidden="false" customHeight="false" outlineLevel="0" collapsed="false"/>
    <row r="1172" s="73" customFormat="true" ht="14.65" hidden="false" customHeight="false" outlineLevel="0" collapsed="false"/>
    <row r="1173" s="73" customFormat="true" ht="14.65" hidden="false" customHeight="false" outlineLevel="0" collapsed="false"/>
    <row r="1174" s="73" customFormat="true" ht="14.65" hidden="false" customHeight="false" outlineLevel="0" collapsed="false"/>
    <row r="1175" s="73" customFormat="true" ht="14.65" hidden="false" customHeight="false" outlineLevel="0" collapsed="false"/>
    <row r="1176" s="73" customFormat="true" ht="14.65" hidden="false" customHeight="false" outlineLevel="0" collapsed="false"/>
    <row r="1177" s="73" customFormat="true" ht="14.65" hidden="false" customHeight="false" outlineLevel="0" collapsed="false"/>
    <row r="1178" s="73" customFormat="true" ht="14.65" hidden="false" customHeight="false" outlineLevel="0" collapsed="false"/>
    <row r="1179" s="73" customFormat="true" ht="14.65" hidden="false" customHeight="false" outlineLevel="0" collapsed="false"/>
    <row r="1180" s="73" customFormat="true" ht="14.65" hidden="false" customHeight="false" outlineLevel="0" collapsed="false"/>
    <row r="1181" s="73" customFormat="true" ht="14.65" hidden="false" customHeight="false" outlineLevel="0" collapsed="false"/>
    <row r="1182" s="73" customFormat="true" ht="14.65" hidden="false" customHeight="false" outlineLevel="0" collapsed="false"/>
    <row r="1183" s="73" customFormat="true" ht="14.65" hidden="false" customHeight="false" outlineLevel="0" collapsed="false"/>
    <row r="1184" s="73" customFormat="true" ht="14.65" hidden="false" customHeight="false" outlineLevel="0" collapsed="false"/>
    <row r="1185" s="73" customFormat="true" ht="14.65" hidden="false" customHeight="false" outlineLevel="0" collapsed="false"/>
    <row r="1186" s="73" customFormat="true" ht="14.65" hidden="false" customHeight="false" outlineLevel="0" collapsed="false"/>
    <row r="1187" s="73" customFormat="true" ht="14.65" hidden="false" customHeight="false" outlineLevel="0" collapsed="false"/>
    <row r="1188" s="73" customFormat="true" ht="14.65" hidden="false" customHeight="false" outlineLevel="0" collapsed="false"/>
    <row r="1189" s="73" customFormat="true" ht="14.65" hidden="false" customHeight="false" outlineLevel="0" collapsed="false"/>
    <row r="1190" s="73" customFormat="true" ht="14.65" hidden="false" customHeight="false" outlineLevel="0" collapsed="false"/>
    <row r="1191" s="73" customFormat="true" ht="14.65" hidden="false" customHeight="false" outlineLevel="0" collapsed="false"/>
    <row r="1192" s="73" customFormat="true" ht="14.65" hidden="false" customHeight="false" outlineLevel="0" collapsed="false"/>
    <row r="1193" s="73" customFormat="true" ht="14.65" hidden="false" customHeight="false" outlineLevel="0" collapsed="false"/>
    <row r="1194" s="73" customFormat="true" ht="14.65" hidden="false" customHeight="false" outlineLevel="0" collapsed="false"/>
    <row r="1195" s="73" customFormat="true" ht="14.65" hidden="false" customHeight="false" outlineLevel="0" collapsed="false"/>
    <row r="1196" s="73" customFormat="true" ht="14.65" hidden="false" customHeight="false" outlineLevel="0" collapsed="false"/>
    <row r="1197" s="73" customFormat="true" ht="14.65" hidden="false" customHeight="false" outlineLevel="0" collapsed="false"/>
    <row r="1198" s="73" customFormat="true" ht="14.65" hidden="false" customHeight="false" outlineLevel="0" collapsed="false"/>
    <row r="1199" s="73" customFormat="true" ht="14.65" hidden="false" customHeight="false" outlineLevel="0" collapsed="false"/>
    <row r="1200" s="73" customFormat="true" ht="14.65" hidden="false" customHeight="false" outlineLevel="0" collapsed="false"/>
    <row r="1201" s="73" customFormat="true" ht="14.65" hidden="false" customHeight="false" outlineLevel="0" collapsed="false"/>
    <row r="1202" s="73" customFormat="true" ht="14.65" hidden="false" customHeight="false" outlineLevel="0" collapsed="false"/>
    <row r="1203" s="73" customFormat="true" ht="14.65" hidden="false" customHeight="false" outlineLevel="0" collapsed="false"/>
    <row r="1204" s="73" customFormat="true" ht="14.65" hidden="false" customHeight="false" outlineLevel="0" collapsed="false"/>
    <row r="1205" s="73" customFormat="true" ht="14.65" hidden="false" customHeight="false" outlineLevel="0" collapsed="false"/>
    <row r="1206" s="73" customFormat="true" ht="14.65" hidden="false" customHeight="false" outlineLevel="0" collapsed="false"/>
    <row r="1207" s="73" customFormat="true" ht="14.65" hidden="false" customHeight="false" outlineLevel="0" collapsed="false"/>
    <row r="1208" s="73" customFormat="true" ht="14.65" hidden="false" customHeight="false" outlineLevel="0" collapsed="false"/>
    <row r="1209" s="73" customFormat="true" ht="14.65" hidden="false" customHeight="false" outlineLevel="0" collapsed="false"/>
    <row r="1210" s="73" customFormat="true" ht="14.65" hidden="false" customHeight="false" outlineLevel="0" collapsed="false"/>
    <row r="1211" s="73" customFormat="true" ht="14.65" hidden="false" customHeight="false" outlineLevel="0" collapsed="false"/>
    <row r="1212" s="73" customFormat="true" ht="14.65" hidden="false" customHeight="false" outlineLevel="0" collapsed="false"/>
    <row r="1213" s="73" customFormat="true" ht="14.65" hidden="false" customHeight="false" outlineLevel="0" collapsed="false"/>
    <row r="1214" s="73" customFormat="true" ht="14.65" hidden="false" customHeight="false" outlineLevel="0" collapsed="false"/>
    <row r="1215" s="73" customFormat="true" ht="14.65" hidden="false" customHeight="false" outlineLevel="0" collapsed="false"/>
    <row r="1216" s="73" customFormat="true" ht="14.65" hidden="false" customHeight="false" outlineLevel="0" collapsed="false"/>
    <row r="1217" s="73" customFormat="true" ht="14.65" hidden="false" customHeight="false" outlineLevel="0" collapsed="false"/>
    <row r="1218" s="73" customFormat="true" ht="14.65" hidden="false" customHeight="false" outlineLevel="0" collapsed="false"/>
    <row r="1219" s="73" customFormat="true" ht="14.65" hidden="false" customHeight="false" outlineLevel="0" collapsed="false"/>
    <row r="1220" s="73" customFormat="true" ht="14.65" hidden="false" customHeight="false" outlineLevel="0" collapsed="false"/>
    <row r="1221" s="73" customFormat="true" ht="14.65" hidden="false" customHeight="false" outlineLevel="0" collapsed="false"/>
    <row r="1222" s="73" customFormat="true" ht="14.65" hidden="false" customHeight="false" outlineLevel="0" collapsed="false"/>
    <row r="1223" s="73" customFormat="true" ht="14.65" hidden="false" customHeight="false" outlineLevel="0" collapsed="false"/>
    <row r="1224" s="73" customFormat="true" ht="14.65" hidden="false" customHeight="false" outlineLevel="0" collapsed="false"/>
    <row r="1225" s="73" customFormat="true" ht="14.65" hidden="false" customHeight="false" outlineLevel="0" collapsed="false"/>
    <row r="1226" s="73" customFormat="true" ht="14.65" hidden="false" customHeight="false" outlineLevel="0" collapsed="false"/>
    <row r="1227" s="73" customFormat="true" ht="14.65" hidden="false" customHeight="false" outlineLevel="0" collapsed="false"/>
    <row r="1228" s="73" customFormat="true" ht="14.65" hidden="false" customHeight="false" outlineLevel="0" collapsed="false"/>
    <row r="1229" s="73" customFormat="true" ht="14.65" hidden="false" customHeight="false" outlineLevel="0" collapsed="false"/>
    <row r="1230" s="73" customFormat="true" ht="14.65" hidden="false" customHeight="false" outlineLevel="0" collapsed="false"/>
    <row r="1231" s="73" customFormat="true" ht="14.65" hidden="false" customHeight="false" outlineLevel="0" collapsed="false"/>
    <row r="1232" s="73" customFormat="true" ht="14.65" hidden="false" customHeight="false" outlineLevel="0" collapsed="false"/>
    <row r="1233" s="73" customFormat="true" ht="14.65" hidden="false" customHeight="false" outlineLevel="0" collapsed="false"/>
    <row r="1234" s="73" customFormat="true" ht="14.65" hidden="false" customHeight="false" outlineLevel="0" collapsed="false"/>
    <row r="1235" s="73" customFormat="true" ht="14.65" hidden="false" customHeight="false" outlineLevel="0" collapsed="false"/>
    <row r="1236" s="73" customFormat="true" ht="14.65" hidden="false" customHeight="false" outlineLevel="0" collapsed="false"/>
    <row r="1237" s="73" customFormat="true" ht="14.65" hidden="false" customHeight="false" outlineLevel="0" collapsed="false"/>
    <row r="1238" s="73" customFormat="true" ht="14.65" hidden="false" customHeight="false" outlineLevel="0" collapsed="false"/>
    <row r="1239" s="73" customFormat="true" ht="14.65" hidden="false" customHeight="false" outlineLevel="0" collapsed="false"/>
    <row r="1240" s="73" customFormat="true" ht="14.65" hidden="false" customHeight="false" outlineLevel="0" collapsed="false"/>
    <row r="1241" s="73" customFormat="true" ht="14.65" hidden="false" customHeight="false" outlineLevel="0" collapsed="false"/>
    <row r="1242" s="73" customFormat="true" ht="14.65" hidden="false" customHeight="false" outlineLevel="0" collapsed="false"/>
    <row r="1243" s="73" customFormat="true" ht="14.65" hidden="false" customHeight="false" outlineLevel="0" collapsed="false"/>
    <row r="1244" s="73" customFormat="true" ht="14.65" hidden="false" customHeight="false" outlineLevel="0" collapsed="false"/>
    <row r="1245" s="73" customFormat="true" ht="14.65" hidden="false" customHeight="false" outlineLevel="0" collapsed="false"/>
    <row r="1246" s="73" customFormat="true" ht="14.65" hidden="false" customHeight="false" outlineLevel="0" collapsed="false"/>
    <row r="1247" s="73" customFormat="true" ht="14.65" hidden="false" customHeight="false" outlineLevel="0" collapsed="false"/>
    <row r="1248" s="73" customFormat="true" ht="14.65" hidden="false" customHeight="false" outlineLevel="0" collapsed="false"/>
    <row r="1249" s="73" customFormat="true" ht="14.65" hidden="false" customHeight="false" outlineLevel="0" collapsed="false"/>
    <row r="1250" s="73" customFormat="true" ht="14.65" hidden="false" customHeight="false" outlineLevel="0" collapsed="false"/>
    <row r="1251" s="73" customFormat="true" ht="14.65" hidden="false" customHeight="false" outlineLevel="0" collapsed="false"/>
    <row r="1252" s="73" customFormat="true" ht="14.65" hidden="false" customHeight="false" outlineLevel="0" collapsed="false"/>
    <row r="1253" s="73" customFormat="true" ht="14.65" hidden="false" customHeight="false" outlineLevel="0" collapsed="false"/>
    <row r="1254" s="73" customFormat="true" ht="14.65" hidden="false" customHeight="false" outlineLevel="0" collapsed="false"/>
    <row r="1255" s="73" customFormat="true" ht="14.65" hidden="false" customHeight="false" outlineLevel="0" collapsed="false"/>
    <row r="1256" s="73" customFormat="true" ht="14.65" hidden="false" customHeight="false" outlineLevel="0" collapsed="false"/>
    <row r="1257" s="73" customFormat="true" ht="14.65" hidden="false" customHeight="false" outlineLevel="0" collapsed="false"/>
    <row r="1258" s="73" customFormat="true" ht="14.65" hidden="false" customHeight="false" outlineLevel="0" collapsed="false"/>
    <row r="1259" s="73" customFormat="true" ht="14.65" hidden="false" customHeight="false" outlineLevel="0" collapsed="false"/>
    <row r="1260" s="73" customFormat="true" ht="14.65" hidden="false" customHeight="false" outlineLevel="0" collapsed="false"/>
    <row r="1261" s="73" customFormat="true" ht="14.65" hidden="false" customHeight="false" outlineLevel="0" collapsed="false"/>
    <row r="1262" s="73" customFormat="true" ht="14.65" hidden="false" customHeight="false" outlineLevel="0" collapsed="false"/>
    <row r="1263" s="73" customFormat="true" ht="14.65" hidden="false" customHeight="false" outlineLevel="0" collapsed="false"/>
    <row r="1264" s="73" customFormat="true" ht="14.65" hidden="false" customHeight="false" outlineLevel="0" collapsed="false"/>
    <row r="1265" s="73" customFormat="true" ht="14.65" hidden="false" customHeight="false" outlineLevel="0" collapsed="false"/>
    <row r="1266" s="73" customFormat="true" ht="14.65" hidden="false" customHeight="false" outlineLevel="0" collapsed="false"/>
    <row r="1267" s="73" customFormat="true" ht="14.65" hidden="false" customHeight="false" outlineLevel="0" collapsed="false"/>
    <row r="1268" s="73" customFormat="true" ht="14.65" hidden="false" customHeight="false" outlineLevel="0" collapsed="false"/>
    <row r="1269" s="73" customFormat="true" ht="14.65" hidden="false" customHeight="false" outlineLevel="0" collapsed="false"/>
    <row r="1270" s="73" customFormat="true" ht="14.65" hidden="false" customHeight="false" outlineLevel="0" collapsed="false"/>
    <row r="1271" s="73" customFormat="true" ht="14.65" hidden="false" customHeight="false" outlineLevel="0" collapsed="false"/>
    <row r="1272" s="73" customFormat="true" ht="14.65" hidden="false" customHeight="false" outlineLevel="0" collapsed="false"/>
    <row r="1273" s="73" customFormat="true" ht="14.65" hidden="false" customHeight="false" outlineLevel="0" collapsed="false"/>
    <row r="1274" s="73" customFormat="true" ht="14.65" hidden="false" customHeight="false" outlineLevel="0" collapsed="false"/>
    <row r="1275" s="73" customFormat="true" ht="14.65" hidden="false" customHeight="false" outlineLevel="0" collapsed="false"/>
    <row r="1276" s="73" customFormat="true" ht="14.65" hidden="false" customHeight="false" outlineLevel="0" collapsed="false"/>
    <row r="1277" s="73" customFormat="true" ht="14.65" hidden="false" customHeight="false" outlineLevel="0" collapsed="false"/>
    <row r="1278" s="73" customFormat="true" ht="14.65" hidden="false" customHeight="false" outlineLevel="0" collapsed="false"/>
    <row r="1279" s="73" customFormat="true" ht="14.65" hidden="false" customHeight="false" outlineLevel="0" collapsed="false"/>
    <row r="1280" s="73" customFormat="true" ht="14.65" hidden="false" customHeight="false" outlineLevel="0" collapsed="false"/>
    <row r="1281" s="73" customFormat="true" ht="14.65" hidden="false" customHeight="false" outlineLevel="0" collapsed="false"/>
    <row r="1282" s="73" customFormat="true" ht="14.65" hidden="false" customHeight="false" outlineLevel="0" collapsed="false"/>
    <row r="1283" s="73" customFormat="true" ht="14.65" hidden="false" customHeight="false" outlineLevel="0" collapsed="false"/>
    <row r="1284" s="73" customFormat="true" ht="14.65" hidden="false" customHeight="false" outlineLevel="0" collapsed="false"/>
    <row r="1285" s="73" customFormat="true" ht="14.65" hidden="false" customHeight="false" outlineLevel="0" collapsed="false"/>
    <row r="1286" s="73" customFormat="true" ht="14.65" hidden="false" customHeight="false" outlineLevel="0" collapsed="false"/>
    <row r="1287" s="73" customFormat="true" ht="14.65" hidden="false" customHeight="false" outlineLevel="0" collapsed="false"/>
    <row r="1288" s="73" customFormat="true" ht="14.65" hidden="false" customHeight="false" outlineLevel="0" collapsed="false"/>
    <row r="1289" s="73" customFormat="true" ht="14.65" hidden="false" customHeight="false" outlineLevel="0" collapsed="false"/>
    <row r="1290" s="73" customFormat="true" ht="14.65" hidden="false" customHeight="false" outlineLevel="0" collapsed="false"/>
    <row r="1291" s="73" customFormat="true" ht="14.65" hidden="false" customHeight="false" outlineLevel="0" collapsed="false"/>
    <row r="1292" s="73" customFormat="true" ht="14.65" hidden="false" customHeight="false" outlineLevel="0" collapsed="false"/>
    <row r="1293" s="73" customFormat="true" ht="14.65" hidden="false" customHeight="false" outlineLevel="0" collapsed="false"/>
    <row r="1294" s="73" customFormat="true" ht="14.65" hidden="false" customHeight="false" outlineLevel="0" collapsed="false"/>
    <row r="1295" s="73" customFormat="true" ht="14.65" hidden="false" customHeight="false" outlineLevel="0" collapsed="false"/>
    <row r="1296" s="73" customFormat="true" ht="14.65" hidden="false" customHeight="false" outlineLevel="0" collapsed="false"/>
    <row r="1297" s="73" customFormat="true" ht="14.65" hidden="false" customHeight="false" outlineLevel="0" collapsed="false"/>
    <row r="1298" s="73" customFormat="true" ht="14.65" hidden="false" customHeight="false" outlineLevel="0" collapsed="false"/>
    <row r="1299" s="73" customFormat="true" ht="14.65" hidden="false" customHeight="false" outlineLevel="0" collapsed="false"/>
    <row r="1300" s="73" customFormat="true" ht="14.65" hidden="false" customHeight="false" outlineLevel="0" collapsed="false"/>
    <row r="1301" s="73" customFormat="true" ht="14.65" hidden="false" customHeight="false" outlineLevel="0" collapsed="false"/>
    <row r="1302" s="73" customFormat="true" ht="14.65" hidden="false" customHeight="false" outlineLevel="0" collapsed="false"/>
    <row r="1303" s="73" customFormat="true" ht="14.65" hidden="false" customHeight="false" outlineLevel="0" collapsed="false"/>
    <row r="1304" s="73" customFormat="true" ht="14.65" hidden="false" customHeight="false" outlineLevel="0" collapsed="false"/>
    <row r="1305" s="73" customFormat="true" ht="14.65" hidden="false" customHeight="false" outlineLevel="0" collapsed="false"/>
    <row r="1306" s="73" customFormat="true" ht="14.65" hidden="false" customHeight="false" outlineLevel="0" collapsed="false"/>
    <row r="1307" s="73" customFormat="true" ht="14.65" hidden="false" customHeight="false" outlineLevel="0" collapsed="false"/>
    <row r="1308" s="73" customFormat="true" ht="14.65" hidden="false" customHeight="false" outlineLevel="0" collapsed="false"/>
    <row r="1309" s="73" customFormat="true" ht="14.65" hidden="false" customHeight="false" outlineLevel="0" collapsed="false"/>
    <row r="1310" s="73" customFormat="true" ht="14.65" hidden="false" customHeight="false" outlineLevel="0" collapsed="false"/>
    <row r="1311" s="73" customFormat="true" ht="14.65" hidden="false" customHeight="false" outlineLevel="0" collapsed="false"/>
    <row r="1312" s="73" customFormat="true" ht="14.65" hidden="false" customHeight="false" outlineLevel="0" collapsed="false"/>
    <row r="1313" s="73" customFormat="true" ht="14.65" hidden="false" customHeight="false" outlineLevel="0" collapsed="false"/>
    <row r="1314" s="73" customFormat="true" ht="14.65" hidden="false" customHeight="false" outlineLevel="0" collapsed="false"/>
    <row r="1315" s="73" customFormat="true" ht="14.65" hidden="false" customHeight="false" outlineLevel="0" collapsed="false"/>
    <row r="1316" s="73" customFormat="true" ht="14.65" hidden="false" customHeight="false" outlineLevel="0" collapsed="false"/>
    <row r="1317" s="73" customFormat="true" ht="14.65" hidden="false" customHeight="false" outlineLevel="0" collapsed="false"/>
    <row r="1318" s="73" customFormat="true" ht="14.65" hidden="false" customHeight="false" outlineLevel="0" collapsed="false"/>
    <row r="1319" s="73" customFormat="true" ht="14.65" hidden="false" customHeight="false" outlineLevel="0" collapsed="false"/>
    <row r="1320" s="73" customFormat="true" ht="14.65" hidden="false" customHeight="false" outlineLevel="0" collapsed="false"/>
    <row r="1321" s="73" customFormat="true" ht="14.65" hidden="false" customHeight="false" outlineLevel="0" collapsed="false"/>
    <row r="1322" s="73" customFormat="true" ht="14.65" hidden="false" customHeight="false" outlineLevel="0" collapsed="false"/>
    <row r="1323" s="73" customFormat="true" ht="14.65" hidden="false" customHeight="false" outlineLevel="0" collapsed="false"/>
    <row r="1324" s="73" customFormat="true" ht="14.65" hidden="false" customHeight="false" outlineLevel="0" collapsed="false"/>
    <row r="1325" s="73" customFormat="true" ht="14.65" hidden="false" customHeight="false" outlineLevel="0" collapsed="false"/>
    <row r="1326" s="73" customFormat="true" ht="14.65" hidden="false" customHeight="false" outlineLevel="0" collapsed="false"/>
    <row r="1327" s="73" customFormat="true" ht="14.65" hidden="false" customHeight="false" outlineLevel="0" collapsed="false"/>
    <row r="1328" s="73" customFormat="true" ht="14.65" hidden="false" customHeight="false" outlineLevel="0" collapsed="false"/>
    <row r="1329" s="73" customFormat="true" ht="14.65" hidden="false" customHeight="false" outlineLevel="0" collapsed="false"/>
    <row r="1330" s="73" customFormat="true" ht="14.65" hidden="false" customHeight="false" outlineLevel="0" collapsed="false"/>
    <row r="1331" s="73" customFormat="true" ht="14.65" hidden="false" customHeight="false" outlineLevel="0" collapsed="false"/>
    <row r="1332" s="73" customFormat="true" ht="14.65" hidden="false" customHeight="false" outlineLevel="0" collapsed="false"/>
    <row r="1333" s="73" customFormat="true" ht="14.65" hidden="false" customHeight="false" outlineLevel="0" collapsed="false"/>
    <row r="1334" s="73" customFormat="true" ht="14.65" hidden="false" customHeight="false" outlineLevel="0" collapsed="false"/>
    <row r="1335" s="73" customFormat="true" ht="14.65" hidden="false" customHeight="false" outlineLevel="0" collapsed="false"/>
    <row r="1336" s="73" customFormat="true" ht="14.65" hidden="false" customHeight="false" outlineLevel="0" collapsed="false"/>
    <row r="1337" s="73" customFormat="true" ht="14.65" hidden="false" customHeight="false" outlineLevel="0" collapsed="false"/>
    <row r="1338" s="73" customFormat="true" ht="14.65" hidden="false" customHeight="false" outlineLevel="0" collapsed="false"/>
    <row r="1339" s="73" customFormat="true" ht="14.65" hidden="false" customHeight="false" outlineLevel="0" collapsed="false"/>
    <row r="1340" s="73" customFormat="true" ht="14.65" hidden="false" customHeight="false" outlineLevel="0" collapsed="false"/>
    <row r="1341" s="73" customFormat="true" ht="14.65" hidden="false" customHeight="false" outlineLevel="0" collapsed="false"/>
    <row r="1342" s="73" customFormat="true" ht="14.65" hidden="false" customHeight="false" outlineLevel="0" collapsed="false"/>
    <row r="1343" s="73" customFormat="true" ht="14.65" hidden="false" customHeight="false" outlineLevel="0" collapsed="false"/>
    <row r="1344" s="73" customFormat="true" ht="14.65" hidden="false" customHeight="false" outlineLevel="0" collapsed="false"/>
    <row r="1345" s="73" customFormat="true" ht="14.65" hidden="false" customHeight="false" outlineLevel="0" collapsed="false"/>
    <row r="1346" s="73" customFormat="true" ht="14.65" hidden="false" customHeight="false" outlineLevel="0" collapsed="false"/>
    <row r="1347" s="73" customFormat="true" ht="14.65" hidden="false" customHeight="false" outlineLevel="0" collapsed="false"/>
    <row r="1348" s="73" customFormat="true" ht="14.65" hidden="false" customHeight="false" outlineLevel="0" collapsed="false"/>
    <row r="1349" s="73" customFormat="true" ht="14.65" hidden="false" customHeight="false" outlineLevel="0" collapsed="false"/>
    <row r="1350" s="73" customFormat="true" ht="14.65" hidden="false" customHeight="false" outlineLevel="0" collapsed="false"/>
    <row r="1351" s="73" customFormat="true" ht="14.65" hidden="false" customHeight="false" outlineLevel="0" collapsed="false"/>
    <row r="1352" s="73" customFormat="true" ht="14.65" hidden="false" customHeight="false" outlineLevel="0" collapsed="false"/>
    <row r="1353" s="73" customFormat="true" ht="14.65" hidden="false" customHeight="false" outlineLevel="0" collapsed="false"/>
    <row r="1354" s="73" customFormat="true" ht="14.65" hidden="false" customHeight="false" outlineLevel="0" collapsed="false"/>
    <row r="1355" s="73" customFormat="true" ht="14.65" hidden="false" customHeight="false" outlineLevel="0" collapsed="false"/>
    <row r="1356" s="73" customFormat="true" ht="14.65" hidden="false" customHeight="false" outlineLevel="0" collapsed="false"/>
    <row r="1357" s="73" customFormat="true" ht="14.65" hidden="false" customHeight="false" outlineLevel="0" collapsed="false"/>
    <row r="1358" s="73" customFormat="true" ht="14.65" hidden="false" customHeight="false" outlineLevel="0" collapsed="false"/>
    <row r="1359" s="73" customFormat="true" ht="14.65" hidden="false" customHeight="false" outlineLevel="0" collapsed="false"/>
    <row r="1360" s="73" customFormat="true" ht="14.65" hidden="false" customHeight="false" outlineLevel="0" collapsed="false"/>
    <row r="1361" s="73" customFormat="true" ht="14.65" hidden="false" customHeight="false" outlineLevel="0" collapsed="false"/>
    <row r="1362" s="73" customFormat="true" ht="14.65" hidden="false" customHeight="false" outlineLevel="0" collapsed="false"/>
    <row r="1363" s="73" customFormat="true" ht="14.65" hidden="false" customHeight="false" outlineLevel="0" collapsed="false"/>
    <row r="1364" s="73" customFormat="true" ht="14.65" hidden="false" customHeight="false" outlineLevel="0" collapsed="false"/>
    <row r="1365" s="73" customFormat="true" ht="14.65" hidden="false" customHeight="false" outlineLevel="0" collapsed="false"/>
    <row r="1366" s="73" customFormat="true" ht="14.65" hidden="false" customHeight="false" outlineLevel="0" collapsed="false"/>
    <row r="1367" s="73" customFormat="true" ht="14.65" hidden="false" customHeight="false" outlineLevel="0" collapsed="false"/>
    <row r="1368" s="73" customFormat="true" ht="14.65" hidden="false" customHeight="false" outlineLevel="0" collapsed="false"/>
    <row r="1369" s="73" customFormat="true" ht="14.65" hidden="false" customHeight="false" outlineLevel="0" collapsed="false"/>
    <row r="1370" s="73" customFormat="true" ht="14.65" hidden="false" customHeight="false" outlineLevel="0" collapsed="false"/>
    <row r="1371" s="73" customFormat="true" ht="14.65" hidden="false" customHeight="false" outlineLevel="0" collapsed="false"/>
    <row r="1372" s="73" customFormat="true" ht="14.65" hidden="false" customHeight="false" outlineLevel="0" collapsed="false"/>
    <row r="1373" s="73" customFormat="true" ht="14.65" hidden="false" customHeight="false" outlineLevel="0" collapsed="false"/>
    <row r="1374" s="73" customFormat="true" ht="14.65" hidden="false" customHeight="false" outlineLevel="0" collapsed="false"/>
    <row r="1375" s="73" customFormat="true" ht="14.65" hidden="false" customHeight="false" outlineLevel="0" collapsed="false"/>
    <row r="1376" s="73" customFormat="true" ht="14.65" hidden="false" customHeight="false" outlineLevel="0" collapsed="false"/>
    <row r="1377" s="73" customFormat="true" ht="14.65" hidden="false" customHeight="false" outlineLevel="0" collapsed="false"/>
    <row r="1378" s="73" customFormat="true" ht="14.65" hidden="false" customHeight="false" outlineLevel="0" collapsed="false"/>
    <row r="1379" s="73" customFormat="true" ht="14.65" hidden="false" customHeight="false" outlineLevel="0" collapsed="false"/>
    <row r="1380" s="73" customFormat="true" ht="14.65" hidden="false" customHeight="false" outlineLevel="0" collapsed="false"/>
    <row r="1381" s="73" customFormat="true" ht="14.65" hidden="false" customHeight="false" outlineLevel="0" collapsed="false"/>
    <row r="1382" s="73" customFormat="true" ht="14.65" hidden="false" customHeight="false" outlineLevel="0" collapsed="false"/>
    <row r="1383" s="73" customFormat="true" ht="14.65" hidden="false" customHeight="false" outlineLevel="0" collapsed="false"/>
    <row r="1384" s="73" customFormat="true" ht="14.65" hidden="false" customHeight="false" outlineLevel="0" collapsed="false"/>
    <row r="1385" s="73" customFormat="true" ht="14.65" hidden="false" customHeight="false" outlineLevel="0" collapsed="false"/>
    <row r="1386" s="73" customFormat="true" ht="14.65" hidden="false" customHeight="false" outlineLevel="0" collapsed="false"/>
    <row r="1387" s="73" customFormat="true" ht="14.65" hidden="false" customHeight="false" outlineLevel="0" collapsed="false"/>
    <row r="1388" s="73" customFormat="true" ht="14.65" hidden="false" customHeight="false" outlineLevel="0" collapsed="false"/>
    <row r="1389" s="73" customFormat="true" ht="14.65" hidden="false" customHeight="false" outlineLevel="0" collapsed="false"/>
    <row r="1390" s="73" customFormat="true" ht="14.65" hidden="false" customHeight="false" outlineLevel="0" collapsed="false"/>
    <row r="1391" s="73" customFormat="true" ht="14.65" hidden="false" customHeight="false" outlineLevel="0" collapsed="false"/>
    <row r="1392" s="73" customFormat="true" ht="14.65" hidden="false" customHeight="false" outlineLevel="0" collapsed="false"/>
    <row r="1393" s="73" customFormat="true" ht="14.65" hidden="false" customHeight="false" outlineLevel="0" collapsed="false"/>
    <row r="1394" s="73" customFormat="true" ht="14.65" hidden="false" customHeight="false" outlineLevel="0" collapsed="false"/>
    <row r="1395" s="73" customFormat="true" ht="14.65" hidden="false" customHeight="false" outlineLevel="0" collapsed="false"/>
    <row r="1396" s="73" customFormat="true" ht="14.65" hidden="false" customHeight="false" outlineLevel="0" collapsed="false"/>
    <row r="1397" s="73" customFormat="true" ht="14.65" hidden="false" customHeight="false" outlineLevel="0" collapsed="false"/>
    <row r="1398" s="73" customFormat="true" ht="14.65" hidden="false" customHeight="false" outlineLevel="0" collapsed="false"/>
    <row r="1399" s="73" customFormat="true" ht="14.65" hidden="false" customHeight="false" outlineLevel="0" collapsed="false"/>
    <row r="1400" s="73" customFormat="true" ht="14.65" hidden="false" customHeight="false" outlineLevel="0" collapsed="false"/>
    <row r="1401" s="73" customFormat="true" ht="14.65" hidden="false" customHeight="false" outlineLevel="0" collapsed="false"/>
    <row r="1402" s="73" customFormat="true" ht="14.65" hidden="false" customHeight="false" outlineLevel="0" collapsed="false"/>
    <row r="1403" s="73" customFormat="true" ht="14.65" hidden="false" customHeight="false" outlineLevel="0" collapsed="false"/>
    <row r="1404" s="73" customFormat="true" ht="14.65" hidden="false" customHeight="false" outlineLevel="0" collapsed="false"/>
    <row r="1405" s="73" customFormat="true" ht="14.65" hidden="false" customHeight="false" outlineLevel="0" collapsed="false"/>
    <row r="1406" s="73" customFormat="true" ht="14.65" hidden="false" customHeight="false" outlineLevel="0" collapsed="false"/>
    <row r="1407" s="73" customFormat="true" ht="14.65" hidden="false" customHeight="false" outlineLevel="0" collapsed="false"/>
    <row r="1408" s="73" customFormat="true" ht="14.65" hidden="false" customHeight="false" outlineLevel="0" collapsed="false"/>
    <row r="1409" s="73" customFormat="true" ht="14.65" hidden="false" customHeight="false" outlineLevel="0" collapsed="false"/>
    <row r="1410" s="73" customFormat="true" ht="14.65" hidden="false" customHeight="false" outlineLevel="0" collapsed="false"/>
    <row r="1411" s="73" customFormat="true" ht="14.65" hidden="false" customHeight="false" outlineLevel="0" collapsed="false"/>
    <row r="1412" s="73" customFormat="true" ht="14.65" hidden="false" customHeight="false" outlineLevel="0" collapsed="false"/>
    <row r="1413" s="73" customFormat="true" ht="14.65" hidden="false" customHeight="false" outlineLevel="0" collapsed="false"/>
    <row r="1414" s="73" customFormat="true" ht="14.65" hidden="false" customHeight="false" outlineLevel="0" collapsed="false"/>
    <row r="1415" s="73" customFormat="true" ht="14.65" hidden="false" customHeight="false" outlineLevel="0" collapsed="false"/>
    <row r="1416" s="73" customFormat="true" ht="14.65" hidden="false" customHeight="false" outlineLevel="0" collapsed="false"/>
    <row r="1417" s="73" customFormat="true" ht="14.65" hidden="false" customHeight="false" outlineLevel="0" collapsed="false"/>
    <row r="1418" s="73" customFormat="true" ht="14.65" hidden="false" customHeight="false" outlineLevel="0" collapsed="false"/>
    <row r="1419" s="73" customFormat="true" ht="14.65" hidden="false" customHeight="false" outlineLevel="0" collapsed="false"/>
    <row r="1420" s="73" customFormat="true" ht="14.65" hidden="false" customHeight="false" outlineLevel="0" collapsed="false"/>
    <row r="1421" s="73" customFormat="true" ht="14.65" hidden="false" customHeight="false" outlineLevel="0" collapsed="false"/>
    <row r="1422" s="73" customFormat="true" ht="14.65" hidden="false" customHeight="false" outlineLevel="0" collapsed="false"/>
    <row r="1423" s="73" customFormat="true" ht="14.65" hidden="false" customHeight="false" outlineLevel="0" collapsed="false"/>
    <row r="1424" s="73" customFormat="true" ht="14.65" hidden="false" customHeight="false" outlineLevel="0" collapsed="false"/>
    <row r="1425" s="73" customFormat="true" ht="14.65" hidden="false" customHeight="false" outlineLevel="0" collapsed="false"/>
    <row r="1426" s="73" customFormat="true" ht="14.65" hidden="false" customHeight="false" outlineLevel="0" collapsed="false"/>
    <row r="1427" s="73" customFormat="true" ht="14.65" hidden="false" customHeight="false" outlineLevel="0" collapsed="false"/>
    <row r="1428" s="73" customFormat="true" ht="14.65" hidden="false" customHeight="false" outlineLevel="0" collapsed="false"/>
    <row r="1429" s="73" customFormat="true" ht="14.65" hidden="false" customHeight="false" outlineLevel="0" collapsed="false"/>
    <row r="1430" s="73" customFormat="true" ht="14.65" hidden="false" customHeight="false" outlineLevel="0" collapsed="false"/>
    <row r="1431" s="73" customFormat="true" ht="14.65" hidden="false" customHeight="false" outlineLevel="0" collapsed="false"/>
    <row r="1432" s="73" customFormat="true" ht="14.65" hidden="false" customHeight="false" outlineLevel="0" collapsed="false"/>
    <row r="1433" s="73" customFormat="true" ht="14.65" hidden="false" customHeight="false" outlineLevel="0" collapsed="false"/>
    <row r="1434" s="73" customFormat="true" ht="14.65" hidden="false" customHeight="false" outlineLevel="0" collapsed="false"/>
    <row r="1435" s="73" customFormat="true" ht="14.65" hidden="false" customHeight="false" outlineLevel="0" collapsed="false"/>
    <row r="1436" s="73" customFormat="true" ht="14.65" hidden="false" customHeight="false" outlineLevel="0" collapsed="false"/>
    <row r="1437" s="73" customFormat="true" ht="14.65" hidden="false" customHeight="false" outlineLevel="0" collapsed="false"/>
    <row r="1438" s="73" customFormat="true" ht="14.65" hidden="false" customHeight="false" outlineLevel="0" collapsed="false"/>
    <row r="1439" s="73" customFormat="true" ht="14.65" hidden="false" customHeight="false" outlineLevel="0" collapsed="false"/>
    <row r="1440" s="73" customFormat="true" ht="14.65" hidden="false" customHeight="false" outlineLevel="0" collapsed="false"/>
    <row r="1441" s="73" customFormat="true" ht="14.65" hidden="false" customHeight="false" outlineLevel="0" collapsed="false"/>
    <row r="1442" s="73" customFormat="true" ht="14.65" hidden="false" customHeight="false" outlineLevel="0" collapsed="false"/>
    <row r="1443" s="73" customFormat="true" ht="14.65" hidden="false" customHeight="false" outlineLevel="0" collapsed="false"/>
    <row r="1444" s="73" customFormat="true" ht="14.65" hidden="false" customHeight="false" outlineLevel="0" collapsed="false"/>
    <row r="1445" s="73" customFormat="true" ht="14.65" hidden="false" customHeight="false" outlineLevel="0" collapsed="false"/>
    <row r="1446" s="73" customFormat="true" ht="14.65" hidden="false" customHeight="false" outlineLevel="0" collapsed="false"/>
    <row r="1447" s="73" customFormat="true" ht="14.65" hidden="false" customHeight="false" outlineLevel="0" collapsed="false"/>
    <row r="1448" s="73" customFormat="true" ht="14.65" hidden="false" customHeight="false" outlineLevel="0" collapsed="false"/>
    <row r="1449" s="73" customFormat="true" ht="14.65" hidden="false" customHeight="false" outlineLevel="0" collapsed="false"/>
    <row r="1450" s="73" customFormat="true" ht="14.65" hidden="false" customHeight="false" outlineLevel="0" collapsed="false"/>
    <row r="1451" s="73" customFormat="true" ht="14.65" hidden="false" customHeight="false" outlineLevel="0" collapsed="false"/>
    <row r="1452" s="73" customFormat="true" ht="14.65" hidden="false" customHeight="false" outlineLevel="0" collapsed="false"/>
    <row r="1453" s="73" customFormat="true" ht="14.65" hidden="false" customHeight="false" outlineLevel="0" collapsed="false"/>
    <row r="1454" s="73" customFormat="true" ht="14.65" hidden="false" customHeight="false" outlineLevel="0" collapsed="false"/>
    <row r="1455" s="73" customFormat="true" ht="14.65" hidden="false" customHeight="false" outlineLevel="0" collapsed="false"/>
    <row r="1456" s="73" customFormat="true" ht="14.65" hidden="false" customHeight="false" outlineLevel="0" collapsed="false"/>
    <row r="1457" s="73" customFormat="true" ht="14.65" hidden="false" customHeight="false" outlineLevel="0" collapsed="false"/>
    <row r="1458" s="73" customFormat="true" ht="14.65" hidden="false" customHeight="false" outlineLevel="0" collapsed="false"/>
    <row r="1459" s="73" customFormat="true" ht="14.65" hidden="false" customHeight="false" outlineLevel="0" collapsed="false"/>
    <row r="1460" s="73" customFormat="true" ht="14.65" hidden="false" customHeight="false" outlineLevel="0" collapsed="false"/>
    <row r="1461" s="73" customFormat="true" ht="14.65" hidden="false" customHeight="false" outlineLevel="0" collapsed="false"/>
    <row r="1462" s="73" customFormat="true" ht="14.65" hidden="false" customHeight="false" outlineLevel="0" collapsed="false"/>
    <row r="1463" s="73" customFormat="true" ht="14.65" hidden="false" customHeight="false" outlineLevel="0" collapsed="false"/>
    <row r="1464" s="73" customFormat="true" ht="14.65" hidden="false" customHeight="false" outlineLevel="0" collapsed="false"/>
    <row r="1465" s="73" customFormat="true" ht="14.65" hidden="false" customHeight="false" outlineLevel="0" collapsed="false"/>
    <row r="1466" s="73" customFormat="true" ht="14.65" hidden="false" customHeight="false" outlineLevel="0" collapsed="false"/>
    <row r="1467" s="73" customFormat="true" ht="14.65" hidden="false" customHeight="false" outlineLevel="0" collapsed="false"/>
    <row r="1468" s="73" customFormat="true" ht="14.65" hidden="false" customHeight="false" outlineLevel="0" collapsed="false"/>
    <row r="1469" s="73" customFormat="true" ht="14.65" hidden="false" customHeight="false" outlineLevel="0" collapsed="false"/>
    <row r="1470" s="73" customFormat="true" ht="14.65" hidden="false" customHeight="false" outlineLevel="0" collapsed="false"/>
    <row r="1471" s="73" customFormat="true" ht="14.65" hidden="false" customHeight="false" outlineLevel="0" collapsed="false"/>
    <row r="1472" s="73" customFormat="true" ht="14.65" hidden="false" customHeight="false" outlineLevel="0" collapsed="false"/>
    <row r="1473" s="73" customFormat="true" ht="14.65" hidden="false" customHeight="false" outlineLevel="0" collapsed="false"/>
    <row r="1474" s="73" customFormat="true" ht="14.65" hidden="false" customHeight="false" outlineLevel="0" collapsed="false"/>
    <row r="1475" s="73" customFormat="true" ht="14.65" hidden="false" customHeight="false" outlineLevel="0" collapsed="false"/>
    <row r="1476" s="73" customFormat="true" ht="14.65" hidden="false" customHeight="false" outlineLevel="0" collapsed="false"/>
    <row r="1477" s="73" customFormat="true" ht="14.65" hidden="false" customHeight="false" outlineLevel="0" collapsed="false"/>
    <row r="1478" s="73" customFormat="true" ht="14.65" hidden="false" customHeight="false" outlineLevel="0" collapsed="false"/>
    <row r="1479" s="73" customFormat="true" ht="14.65" hidden="false" customHeight="false" outlineLevel="0" collapsed="false"/>
    <row r="1480" s="73" customFormat="true" ht="14.65" hidden="false" customHeight="false" outlineLevel="0" collapsed="false"/>
    <row r="1481" s="73" customFormat="true" ht="14.65" hidden="false" customHeight="false" outlineLevel="0" collapsed="false"/>
    <row r="1482" s="73" customFormat="true" ht="14.65" hidden="false" customHeight="false" outlineLevel="0" collapsed="false"/>
    <row r="1483" s="73" customFormat="true" ht="14.65" hidden="false" customHeight="false" outlineLevel="0" collapsed="false"/>
    <row r="1484" s="73" customFormat="true" ht="14.65" hidden="false" customHeight="false" outlineLevel="0" collapsed="false"/>
    <row r="1485" s="73" customFormat="true" ht="14.65" hidden="false" customHeight="false" outlineLevel="0" collapsed="false"/>
    <row r="1486" s="73" customFormat="true" ht="14.65" hidden="false" customHeight="false" outlineLevel="0" collapsed="false"/>
    <row r="1487" s="73" customFormat="true" ht="14.65" hidden="false" customHeight="false" outlineLevel="0" collapsed="false"/>
    <row r="1488" s="73" customFormat="true" ht="14.65" hidden="false" customHeight="false" outlineLevel="0" collapsed="false"/>
    <row r="1489" s="73" customFormat="true" ht="14.65" hidden="false" customHeight="false" outlineLevel="0" collapsed="false"/>
    <row r="1490" s="73" customFormat="true" ht="14.65" hidden="false" customHeight="false" outlineLevel="0" collapsed="false"/>
    <row r="1491" s="73" customFormat="true" ht="14.65" hidden="false" customHeight="false" outlineLevel="0" collapsed="false"/>
    <row r="1492" s="73" customFormat="true" ht="14.65" hidden="false" customHeight="false" outlineLevel="0" collapsed="false"/>
    <row r="1493" s="73" customFormat="true" ht="14.65" hidden="false" customHeight="false" outlineLevel="0" collapsed="false"/>
    <row r="1494" s="73" customFormat="true" ht="14.65" hidden="false" customHeight="false" outlineLevel="0" collapsed="false"/>
    <row r="1495" s="73" customFormat="true" ht="14.65" hidden="false" customHeight="false" outlineLevel="0" collapsed="false"/>
    <row r="1496" s="73" customFormat="true" ht="14.65" hidden="false" customHeight="false" outlineLevel="0" collapsed="false"/>
    <row r="1497" s="73" customFormat="true" ht="14.65" hidden="false" customHeight="false" outlineLevel="0" collapsed="false"/>
    <row r="1498" s="73" customFormat="true" ht="14.65" hidden="false" customHeight="false" outlineLevel="0" collapsed="false"/>
    <row r="1499" s="73" customFormat="true" ht="14.65" hidden="false" customHeight="false" outlineLevel="0" collapsed="false"/>
    <row r="1500" s="73" customFormat="true" ht="14.65" hidden="false" customHeight="false" outlineLevel="0" collapsed="false"/>
    <row r="1501" s="73" customFormat="true" ht="14.65" hidden="false" customHeight="false" outlineLevel="0" collapsed="false"/>
    <row r="1502" s="73" customFormat="true" ht="14.65" hidden="false" customHeight="false" outlineLevel="0" collapsed="false"/>
    <row r="1503" s="73" customFormat="true" ht="14.65" hidden="false" customHeight="false" outlineLevel="0" collapsed="false"/>
    <row r="1504" s="73" customFormat="true" ht="14.65" hidden="false" customHeight="false" outlineLevel="0" collapsed="false"/>
    <row r="1505" s="73" customFormat="true" ht="14.65" hidden="false" customHeight="false" outlineLevel="0" collapsed="false"/>
    <row r="1506" s="73" customFormat="true" ht="14.65" hidden="false" customHeight="false" outlineLevel="0" collapsed="false"/>
    <row r="1507" s="73" customFormat="true" ht="14.65" hidden="false" customHeight="false" outlineLevel="0" collapsed="false"/>
    <row r="1508" s="73" customFormat="true" ht="14.65" hidden="false" customHeight="false" outlineLevel="0" collapsed="false"/>
    <row r="1509" s="73" customFormat="true" ht="14.65" hidden="false" customHeight="false" outlineLevel="0" collapsed="false"/>
    <row r="1510" s="73" customFormat="true" ht="14.65" hidden="false" customHeight="false" outlineLevel="0" collapsed="false"/>
    <row r="1511" s="73" customFormat="true" ht="14.65" hidden="false" customHeight="false" outlineLevel="0" collapsed="false"/>
    <row r="1512" s="73" customFormat="true" ht="14.65" hidden="false" customHeight="false" outlineLevel="0" collapsed="false"/>
    <row r="1513" s="73" customFormat="true" ht="14.65" hidden="false" customHeight="false" outlineLevel="0" collapsed="false"/>
    <row r="1514" s="73" customFormat="true" ht="14.65" hidden="false" customHeight="false" outlineLevel="0" collapsed="false"/>
    <row r="1515" s="73" customFormat="true" ht="14.65" hidden="false" customHeight="false" outlineLevel="0" collapsed="false"/>
    <row r="1516" s="73" customFormat="true" ht="14.65" hidden="false" customHeight="false" outlineLevel="0" collapsed="false"/>
    <row r="1517" s="73" customFormat="true" ht="14.65" hidden="false" customHeight="false" outlineLevel="0" collapsed="false"/>
    <row r="1518" s="73" customFormat="true" ht="14.65" hidden="false" customHeight="false" outlineLevel="0" collapsed="false"/>
    <row r="1519" s="73" customFormat="true" ht="14.65" hidden="false" customHeight="false" outlineLevel="0" collapsed="false"/>
    <row r="1520" s="73" customFormat="true" ht="14.65" hidden="false" customHeight="false" outlineLevel="0" collapsed="false"/>
    <row r="1521" s="73" customFormat="true" ht="14.65" hidden="false" customHeight="false" outlineLevel="0" collapsed="false"/>
    <row r="1522" s="73" customFormat="true" ht="14.65" hidden="false" customHeight="false" outlineLevel="0" collapsed="false"/>
    <row r="1523" s="73" customFormat="true" ht="14.65" hidden="false" customHeight="false" outlineLevel="0" collapsed="false"/>
    <row r="1524" s="73" customFormat="true" ht="14.65" hidden="false" customHeight="false" outlineLevel="0" collapsed="false"/>
    <row r="1525" s="73" customFormat="true" ht="14.65" hidden="false" customHeight="false" outlineLevel="0" collapsed="false"/>
    <row r="1526" s="73" customFormat="true" ht="14.65" hidden="false" customHeight="false" outlineLevel="0" collapsed="false"/>
    <row r="1527" s="73" customFormat="true" ht="14.65" hidden="false" customHeight="false" outlineLevel="0" collapsed="false"/>
    <row r="1528" s="73" customFormat="true" ht="14.65" hidden="false" customHeight="false" outlineLevel="0" collapsed="false"/>
    <row r="1529" s="73" customFormat="true" ht="14.65" hidden="false" customHeight="false" outlineLevel="0" collapsed="false"/>
    <row r="1530" s="73" customFormat="true" ht="14.65" hidden="false" customHeight="false" outlineLevel="0" collapsed="false"/>
    <row r="1531" s="73" customFormat="true" ht="14.65" hidden="false" customHeight="false" outlineLevel="0" collapsed="false"/>
    <row r="1532" s="73" customFormat="true" ht="14.65" hidden="false" customHeight="false" outlineLevel="0" collapsed="false"/>
    <row r="1533" s="73" customFormat="true" ht="14.65" hidden="false" customHeight="false" outlineLevel="0" collapsed="false"/>
    <row r="1534" s="73" customFormat="true" ht="14.65" hidden="false" customHeight="false" outlineLevel="0" collapsed="false"/>
    <row r="1535" s="73" customFormat="true" ht="14.65" hidden="false" customHeight="false" outlineLevel="0" collapsed="false"/>
    <row r="1536" s="73" customFormat="true" ht="14.65" hidden="false" customHeight="false" outlineLevel="0" collapsed="false"/>
    <row r="1537" s="73" customFormat="true" ht="14.65" hidden="false" customHeight="false" outlineLevel="0" collapsed="false"/>
    <row r="1538" s="73" customFormat="true" ht="14.65" hidden="false" customHeight="false" outlineLevel="0" collapsed="false"/>
    <row r="1539" s="73" customFormat="true" ht="14.65" hidden="false" customHeight="false" outlineLevel="0" collapsed="false"/>
    <row r="1540" s="73" customFormat="true" ht="14.65" hidden="false" customHeight="false" outlineLevel="0" collapsed="false"/>
    <row r="1541" s="73" customFormat="true" ht="14.65" hidden="false" customHeight="false" outlineLevel="0" collapsed="false"/>
    <row r="1542" s="73" customFormat="true" ht="14.65" hidden="false" customHeight="false" outlineLevel="0" collapsed="false"/>
    <row r="1543" s="73" customFormat="true" ht="14.65" hidden="false" customHeight="false" outlineLevel="0" collapsed="false"/>
    <row r="1544" s="73" customFormat="true" ht="14.65" hidden="false" customHeight="false" outlineLevel="0" collapsed="false"/>
    <row r="1545" s="73" customFormat="true" ht="14.65" hidden="false" customHeight="false" outlineLevel="0" collapsed="false"/>
    <row r="1546" s="73" customFormat="true" ht="14.65" hidden="false" customHeight="false" outlineLevel="0" collapsed="false"/>
    <row r="1547" s="73" customFormat="true" ht="14.65" hidden="false" customHeight="false" outlineLevel="0" collapsed="false"/>
    <row r="1548" s="73" customFormat="true" ht="14.65" hidden="false" customHeight="false" outlineLevel="0" collapsed="false"/>
    <row r="1549" s="73" customFormat="true" ht="14.65" hidden="false" customHeight="false" outlineLevel="0" collapsed="false"/>
    <row r="1550" s="73" customFormat="true" ht="14.65" hidden="false" customHeight="false" outlineLevel="0" collapsed="false"/>
    <row r="1551" s="73" customFormat="true" ht="14.65" hidden="false" customHeight="false" outlineLevel="0" collapsed="false"/>
    <row r="1552" s="73" customFormat="true" ht="14.65" hidden="false" customHeight="false" outlineLevel="0" collapsed="false"/>
    <row r="1553" s="73" customFormat="true" ht="14.65" hidden="false" customHeight="false" outlineLevel="0" collapsed="false"/>
    <row r="1554" s="73" customFormat="true" ht="14.65" hidden="false" customHeight="false" outlineLevel="0" collapsed="false"/>
    <row r="1555" s="73" customFormat="true" ht="14.65" hidden="false" customHeight="false" outlineLevel="0" collapsed="false"/>
    <row r="1556" s="73" customFormat="true" ht="14.65" hidden="false" customHeight="false" outlineLevel="0" collapsed="false"/>
    <row r="1557" s="73" customFormat="true" ht="14.65" hidden="false" customHeight="false" outlineLevel="0" collapsed="false"/>
    <row r="1558" s="73" customFormat="true" ht="14.65" hidden="false" customHeight="false" outlineLevel="0" collapsed="false"/>
    <row r="1559" s="73" customFormat="true" ht="14.65" hidden="false" customHeight="false" outlineLevel="0" collapsed="false"/>
    <row r="1560" s="73" customFormat="true" ht="14.65" hidden="false" customHeight="false" outlineLevel="0" collapsed="false"/>
    <row r="1561" s="73" customFormat="true" ht="14.65" hidden="false" customHeight="false" outlineLevel="0" collapsed="false"/>
    <row r="1562" s="73" customFormat="true" ht="14.65" hidden="false" customHeight="false" outlineLevel="0" collapsed="false"/>
    <row r="1563" s="73" customFormat="true" ht="14.65" hidden="false" customHeight="false" outlineLevel="0" collapsed="false"/>
    <row r="1564" s="73" customFormat="true" ht="14.65" hidden="false" customHeight="false" outlineLevel="0" collapsed="false"/>
    <row r="1565" s="73" customFormat="true" ht="14.65" hidden="false" customHeight="false" outlineLevel="0" collapsed="false"/>
    <row r="1566" s="73" customFormat="true" ht="14.65" hidden="false" customHeight="false" outlineLevel="0" collapsed="false"/>
    <row r="1567" s="73" customFormat="true" ht="14.65" hidden="false" customHeight="false" outlineLevel="0" collapsed="false"/>
    <row r="1568" s="73" customFormat="true" ht="14.65" hidden="false" customHeight="false" outlineLevel="0" collapsed="false"/>
    <row r="1569" s="73" customFormat="true" ht="14.65" hidden="false" customHeight="false" outlineLevel="0" collapsed="false"/>
    <row r="1570" s="73" customFormat="true" ht="14.65" hidden="false" customHeight="false" outlineLevel="0" collapsed="false"/>
    <row r="1571" s="73" customFormat="true" ht="14.65" hidden="false" customHeight="false" outlineLevel="0" collapsed="false"/>
    <row r="1572" s="73" customFormat="true" ht="14.65" hidden="false" customHeight="false" outlineLevel="0" collapsed="false"/>
    <row r="1573" s="73" customFormat="true" ht="14.65" hidden="false" customHeight="false" outlineLevel="0" collapsed="false"/>
    <row r="1574" s="73" customFormat="true" ht="14.65" hidden="false" customHeight="false" outlineLevel="0" collapsed="false"/>
    <row r="1575" s="73" customFormat="true" ht="14.65" hidden="false" customHeight="false" outlineLevel="0" collapsed="false"/>
    <row r="1576" s="73" customFormat="true" ht="14.65" hidden="false" customHeight="false" outlineLevel="0" collapsed="false"/>
    <row r="1577" s="73" customFormat="true" ht="14.65" hidden="false" customHeight="false" outlineLevel="0" collapsed="false"/>
    <row r="1578" s="73" customFormat="true" ht="14.65" hidden="false" customHeight="false" outlineLevel="0" collapsed="false"/>
    <row r="1579" s="73" customFormat="true" ht="14.65" hidden="false" customHeight="false" outlineLevel="0" collapsed="false"/>
    <row r="1580" s="73" customFormat="true" ht="14.65" hidden="false" customHeight="false" outlineLevel="0" collapsed="false"/>
    <row r="1581" s="73" customFormat="true" ht="14.65" hidden="false" customHeight="false" outlineLevel="0" collapsed="false"/>
    <row r="1582" s="73" customFormat="true" ht="14.65" hidden="false" customHeight="false" outlineLevel="0" collapsed="false"/>
    <row r="1583" s="73" customFormat="true" ht="14.65" hidden="false" customHeight="false" outlineLevel="0" collapsed="false"/>
    <row r="1584" s="73" customFormat="true" ht="14.65" hidden="false" customHeight="false" outlineLevel="0" collapsed="false"/>
    <row r="1585" s="73" customFormat="true" ht="14.65" hidden="false" customHeight="false" outlineLevel="0" collapsed="false"/>
    <row r="1586" s="73" customFormat="true" ht="14.65" hidden="false" customHeight="false" outlineLevel="0" collapsed="false"/>
    <row r="1587" s="73" customFormat="true" ht="14.65" hidden="false" customHeight="false" outlineLevel="0" collapsed="false"/>
    <row r="1588" s="73" customFormat="true" ht="14.65" hidden="false" customHeight="false" outlineLevel="0" collapsed="false"/>
    <row r="1589" s="73" customFormat="true" ht="14.65" hidden="false" customHeight="false" outlineLevel="0" collapsed="false"/>
    <row r="1590" s="73" customFormat="true" ht="14.65" hidden="false" customHeight="false" outlineLevel="0" collapsed="false"/>
    <row r="1591" s="73" customFormat="true" ht="14.65" hidden="false" customHeight="false" outlineLevel="0" collapsed="false"/>
    <row r="1592" s="73" customFormat="true" ht="14.65" hidden="false" customHeight="false" outlineLevel="0" collapsed="false"/>
    <row r="1593" s="73" customFormat="true" ht="14.65" hidden="false" customHeight="false" outlineLevel="0" collapsed="false"/>
    <row r="1594" s="73" customFormat="true" ht="14.65" hidden="false" customHeight="false" outlineLevel="0" collapsed="false"/>
    <row r="1595" s="73" customFormat="true" ht="14.65" hidden="false" customHeight="false" outlineLevel="0" collapsed="false"/>
    <row r="1596" s="73" customFormat="true" ht="14.65" hidden="false" customHeight="false" outlineLevel="0" collapsed="false"/>
    <row r="1597" s="73" customFormat="true" ht="14.65" hidden="false" customHeight="false" outlineLevel="0" collapsed="false"/>
    <row r="1598" s="73" customFormat="true" ht="14.65" hidden="false" customHeight="false" outlineLevel="0" collapsed="false"/>
    <row r="1599" s="73" customFormat="true" ht="14.65" hidden="false" customHeight="false" outlineLevel="0" collapsed="false"/>
    <row r="1600" s="73" customFormat="true" ht="14.65" hidden="false" customHeight="false" outlineLevel="0" collapsed="false"/>
    <row r="1601" s="73" customFormat="true" ht="14.65" hidden="false" customHeight="false" outlineLevel="0" collapsed="false"/>
    <row r="1602" s="73" customFormat="true" ht="14.65" hidden="false" customHeight="false" outlineLevel="0" collapsed="false"/>
    <row r="1603" s="73" customFormat="true" ht="14.65" hidden="false" customHeight="false" outlineLevel="0" collapsed="false"/>
    <row r="1604" s="73" customFormat="true" ht="14.65" hidden="false" customHeight="false" outlineLevel="0" collapsed="false"/>
    <row r="1605" s="73" customFormat="true" ht="14.65" hidden="false" customHeight="false" outlineLevel="0" collapsed="false"/>
    <row r="1606" s="73" customFormat="true" ht="14.65" hidden="false" customHeight="false" outlineLevel="0" collapsed="false"/>
    <row r="1607" s="73" customFormat="true" ht="14.65" hidden="false" customHeight="false" outlineLevel="0" collapsed="false"/>
    <row r="1608" s="73" customFormat="true" ht="14.65" hidden="false" customHeight="false" outlineLevel="0" collapsed="false"/>
    <row r="1609" s="73" customFormat="true" ht="14.65" hidden="false" customHeight="false" outlineLevel="0" collapsed="false"/>
    <row r="1610" s="73" customFormat="true" ht="14.65" hidden="false" customHeight="false" outlineLevel="0" collapsed="false"/>
    <row r="1611" s="73" customFormat="true" ht="14.65" hidden="false" customHeight="false" outlineLevel="0" collapsed="false"/>
    <row r="1612" s="73" customFormat="true" ht="14.65" hidden="false" customHeight="false" outlineLevel="0" collapsed="false"/>
    <row r="1613" s="73" customFormat="true" ht="14.65" hidden="false" customHeight="false" outlineLevel="0" collapsed="false"/>
    <row r="1614" s="73" customFormat="true" ht="14.65" hidden="false" customHeight="false" outlineLevel="0" collapsed="false"/>
    <row r="1615" s="73" customFormat="true" ht="14.65" hidden="false" customHeight="false" outlineLevel="0" collapsed="false"/>
    <row r="1616" s="73" customFormat="true" ht="14.65" hidden="false" customHeight="false" outlineLevel="0" collapsed="false"/>
    <row r="1617" s="73" customFormat="true" ht="14.65" hidden="false" customHeight="false" outlineLevel="0" collapsed="false"/>
    <row r="1618" s="73" customFormat="true" ht="14.65" hidden="false" customHeight="false" outlineLevel="0" collapsed="false"/>
    <row r="1619" s="73" customFormat="true" ht="14.65" hidden="false" customHeight="false" outlineLevel="0" collapsed="false"/>
    <row r="1620" s="73" customFormat="true" ht="14.65" hidden="false" customHeight="false" outlineLevel="0" collapsed="false"/>
    <row r="1621" s="73" customFormat="true" ht="14.65" hidden="false" customHeight="false" outlineLevel="0" collapsed="false"/>
    <row r="1622" s="73" customFormat="true" ht="14.65" hidden="false" customHeight="false" outlineLevel="0" collapsed="false"/>
    <row r="1623" s="73" customFormat="true" ht="14.65" hidden="false" customHeight="false" outlineLevel="0" collapsed="false"/>
    <row r="1624" s="73" customFormat="true" ht="14.65" hidden="false" customHeight="false" outlineLevel="0" collapsed="false"/>
    <row r="1625" s="73" customFormat="true" ht="14.65" hidden="false" customHeight="false" outlineLevel="0" collapsed="false"/>
    <row r="1626" s="73" customFormat="true" ht="14.65" hidden="false" customHeight="false" outlineLevel="0" collapsed="false"/>
    <row r="1627" s="73" customFormat="true" ht="14.65" hidden="false" customHeight="false" outlineLevel="0" collapsed="false"/>
    <row r="1628" s="73" customFormat="true" ht="14.65" hidden="false" customHeight="false" outlineLevel="0" collapsed="false"/>
    <row r="1629" s="73" customFormat="true" ht="14.65" hidden="false" customHeight="false" outlineLevel="0" collapsed="false"/>
    <row r="1630" s="73" customFormat="true" ht="14.65" hidden="false" customHeight="false" outlineLevel="0" collapsed="false"/>
    <row r="1631" s="73" customFormat="true" ht="14.65" hidden="false" customHeight="false" outlineLevel="0" collapsed="false"/>
    <row r="1632" s="73" customFormat="true" ht="14.65" hidden="false" customHeight="false" outlineLevel="0" collapsed="false"/>
    <row r="1633" s="73" customFormat="true" ht="14.65" hidden="false" customHeight="false" outlineLevel="0" collapsed="false"/>
    <row r="1634" s="73" customFormat="true" ht="14.65" hidden="false" customHeight="false" outlineLevel="0" collapsed="false"/>
    <row r="1635" s="73" customFormat="true" ht="14.65" hidden="false" customHeight="false" outlineLevel="0" collapsed="false"/>
    <row r="1636" s="73" customFormat="true" ht="14.65" hidden="false" customHeight="false" outlineLevel="0" collapsed="false"/>
    <row r="1637" s="73" customFormat="true" ht="14.65" hidden="false" customHeight="false" outlineLevel="0" collapsed="false"/>
    <row r="1638" s="73" customFormat="true" ht="14.65" hidden="false" customHeight="false" outlineLevel="0" collapsed="false"/>
    <row r="1639" s="73" customFormat="true" ht="14.65" hidden="false" customHeight="false" outlineLevel="0" collapsed="false"/>
    <row r="1640" s="73" customFormat="true" ht="14.65" hidden="false" customHeight="false" outlineLevel="0" collapsed="false"/>
    <row r="1641" s="73" customFormat="true" ht="14.65" hidden="false" customHeight="false" outlineLevel="0" collapsed="false"/>
    <row r="1642" s="73" customFormat="true" ht="14.65" hidden="false" customHeight="false" outlineLevel="0" collapsed="false"/>
    <row r="1643" s="73" customFormat="true" ht="14.65" hidden="false" customHeight="false" outlineLevel="0" collapsed="false"/>
    <row r="1644" s="73" customFormat="true" ht="14.65" hidden="false" customHeight="false" outlineLevel="0" collapsed="false"/>
    <row r="1645" s="73" customFormat="true" ht="14.65" hidden="false" customHeight="false" outlineLevel="0" collapsed="false"/>
    <row r="1646" s="73" customFormat="true" ht="14.65" hidden="false" customHeight="false" outlineLevel="0" collapsed="false"/>
    <row r="1647" s="73" customFormat="true" ht="14.65" hidden="false" customHeight="false" outlineLevel="0" collapsed="false"/>
    <row r="1648" s="73" customFormat="true" ht="14.65" hidden="false" customHeight="false" outlineLevel="0" collapsed="false"/>
    <row r="1649" s="73" customFormat="true" ht="14.65" hidden="false" customHeight="false" outlineLevel="0" collapsed="false"/>
    <row r="1650" s="73" customFormat="true" ht="14.65" hidden="false" customHeight="false" outlineLevel="0" collapsed="false"/>
    <row r="1651" s="73" customFormat="true" ht="14.65" hidden="false" customHeight="false" outlineLevel="0" collapsed="false"/>
    <row r="1652" s="73" customFormat="true" ht="14.65" hidden="false" customHeight="false" outlineLevel="0" collapsed="false"/>
    <row r="1653" s="73" customFormat="true" ht="14.65" hidden="false" customHeight="false" outlineLevel="0" collapsed="false"/>
    <row r="1654" s="73" customFormat="true" ht="14.65" hidden="false" customHeight="false" outlineLevel="0" collapsed="false"/>
    <row r="1655" s="73" customFormat="true" ht="14.65" hidden="false" customHeight="false" outlineLevel="0" collapsed="false"/>
    <row r="1656" s="73" customFormat="true" ht="14.65" hidden="false" customHeight="false" outlineLevel="0" collapsed="false"/>
    <row r="1657" s="73" customFormat="true" ht="14.65" hidden="false" customHeight="false" outlineLevel="0" collapsed="false"/>
    <row r="1658" s="73" customFormat="true" ht="14.65" hidden="false" customHeight="false" outlineLevel="0" collapsed="false"/>
    <row r="1659" s="73" customFormat="true" ht="14.65" hidden="false" customHeight="false" outlineLevel="0" collapsed="false"/>
    <row r="1660" s="73" customFormat="true" ht="14.65" hidden="false" customHeight="false" outlineLevel="0" collapsed="false"/>
    <row r="1661" s="73" customFormat="true" ht="14.65" hidden="false" customHeight="false" outlineLevel="0" collapsed="false"/>
    <row r="1662" s="73" customFormat="true" ht="14.65" hidden="false" customHeight="false" outlineLevel="0" collapsed="false"/>
    <row r="1663" s="73" customFormat="true" ht="14.65" hidden="false" customHeight="false" outlineLevel="0" collapsed="false"/>
    <row r="1664" s="73" customFormat="true" ht="14.65" hidden="false" customHeight="false" outlineLevel="0" collapsed="false"/>
    <row r="1665" s="73" customFormat="true" ht="14.65" hidden="false" customHeight="false" outlineLevel="0" collapsed="false"/>
    <row r="1666" s="73" customFormat="true" ht="14.65" hidden="false" customHeight="false" outlineLevel="0" collapsed="false"/>
    <row r="1667" s="73" customFormat="true" ht="14.65" hidden="false" customHeight="false" outlineLevel="0" collapsed="false"/>
    <row r="1668" s="73" customFormat="true" ht="14.65" hidden="false" customHeight="false" outlineLevel="0" collapsed="false"/>
    <row r="1669" s="73" customFormat="true" ht="14.65" hidden="false" customHeight="false" outlineLevel="0" collapsed="false"/>
    <row r="1670" s="73" customFormat="true" ht="14.65" hidden="false" customHeight="false" outlineLevel="0" collapsed="false"/>
    <row r="1671" s="73" customFormat="true" ht="14.65" hidden="false" customHeight="false" outlineLevel="0" collapsed="false"/>
    <row r="1672" s="73" customFormat="true" ht="14.65" hidden="false" customHeight="false" outlineLevel="0" collapsed="false"/>
    <row r="1673" s="73" customFormat="true" ht="14.65" hidden="false" customHeight="false" outlineLevel="0" collapsed="false"/>
    <row r="1674" s="73" customFormat="true" ht="14.65" hidden="false" customHeight="false" outlineLevel="0" collapsed="false"/>
    <row r="1675" s="73" customFormat="true" ht="14.65" hidden="false" customHeight="false" outlineLevel="0" collapsed="false"/>
    <row r="1676" s="73" customFormat="true" ht="14.65" hidden="false" customHeight="false" outlineLevel="0" collapsed="false"/>
    <row r="1677" s="73" customFormat="true" ht="14.65" hidden="false" customHeight="false" outlineLevel="0" collapsed="false"/>
    <row r="1678" s="73" customFormat="true" ht="14.65" hidden="false" customHeight="false" outlineLevel="0" collapsed="false"/>
    <row r="1679" s="73" customFormat="true" ht="14.65" hidden="false" customHeight="false" outlineLevel="0" collapsed="false"/>
    <row r="1680" s="73" customFormat="true" ht="14.65" hidden="false" customHeight="false" outlineLevel="0" collapsed="false"/>
    <row r="1681" s="73" customFormat="true" ht="14.65" hidden="false" customHeight="false" outlineLevel="0" collapsed="false"/>
    <row r="1682" s="73" customFormat="true" ht="14.65" hidden="false" customHeight="false" outlineLevel="0" collapsed="false"/>
    <row r="1683" s="73" customFormat="true" ht="14.65" hidden="false" customHeight="false" outlineLevel="0" collapsed="false"/>
    <row r="1684" s="73" customFormat="true" ht="14.65" hidden="false" customHeight="false" outlineLevel="0" collapsed="false"/>
    <row r="1685" s="73" customFormat="true" ht="14.65" hidden="false" customHeight="false" outlineLevel="0" collapsed="false"/>
    <row r="1686" s="73" customFormat="true" ht="14.65" hidden="false" customHeight="false" outlineLevel="0" collapsed="false"/>
    <row r="1687" s="73" customFormat="true" ht="14.65" hidden="false" customHeight="false" outlineLevel="0" collapsed="false"/>
    <row r="1688" s="73" customFormat="true" ht="14.65" hidden="false" customHeight="false" outlineLevel="0" collapsed="false"/>
    <row r="1689" s="73" customFormat="true" ht="14.65" hidden="false" customHeight="false" outlineLevel="0" collapsed="false"/>
    <row r="1690" s="73" customFormat="true" ht="14.65" hidden="false" customHeight="false" outlineLevel="0" collapsed="false"/>
    <row r="1691" s="73" customFormat="true" ht="14.65" hidden="false" customHeight="false" outlineLevel="0" collapsed="false"/>
    <row r="1692" s="73" customFormat="true" ht="14.65" hidden="false" customHeight="false" outlineLevel="0" collapsed="false"/>
    <row r="1693" s="73" customFormat="true" ht="14.65" hidden="false" customHeight="false" outlineLevel="0" collapsed="false"/>
    <row r="1694" s="73" customFormat="true" ht="14.65" hidden="false" customHeight="false" outlineLevel="0" collapsed="false"/>
    <row r="1695" s="73" customFormat="true" ht="14.65" hidden="false" customHeight="false" outlineLevel="0" collapsed="false"/>
    <row r="1696" s="73" customFormat="true" ht="14.65" hidden="false" customHeight="false" outlineLevel="0" collapsed="false"/>
    <row r="1697" s="73" customFormat="true" ht="14.65" hidden="false" customHeight="false" outlineLevel="0" collapsed="false"/>
    <row r="1698" s="73" customFormat="true" ht="14.65" hidden="false" customHeight="false" outlineLevel="0" collapsed="false"/>
    <row r="1699" s="73" customFormat="true" ht="14.65" hidden="false" customHeight="false" outlineLevel="0" collapsed="false"/>
    <row r="1700" s="73" customFormat="true" ht="14.65" hidden="false" customHeight="false" outlineLevel="0" collapsed="false"/>
    <row r="1701" s="73" customFormat="true" ht="14.65" hidden="false" customHeight="false" outlineLevel="0" collapsed="false"/>
    <row r="1702" s="73" customFormat="true" ht="14.65" hidden="false" customHeight="false" outlineLevel="0" collapsed="false"/>
    <row r="1703" s="73" customFormat="true" ht="14.65" hidden="false" customHeight="false" outlineLevel="0" collapsed="false"/>
    <row r="1704" s="73" customFormat="true" ht="14.65" hidden="false" customHeight="false" outlineLevel="0" collapsed="false"/>
    <row r="1705" s="73" customFormat="true" ht="14.65" hidden="false" customHeight="false" outlineLevel="0" collapsed="false"/>
    <row r="1706" s="73" customFormat="true" ht="14.65" hidden="false" customHeight="false" outlineLevel="0" collapsed="false"/>
    <row r="1707" s="73" customFormat="true" ht="14.65" hidden="false" customHeight="false" outlineLevel="0" collapsed="false"/>
    <row r="1708" s="73" customFormat="true" ht="14.65" hidden="false" customHeight="false" outlineLevel="0" collapsed="false"/>
    <row r="1709" s="73" customFormat="true" ht="14.65" hidden="false" customHeight="false" outlineLevel="0" collapsed="false"/>
    <row r="1710" s="73" customFormat="true" ht="14.65" hidden="false" customHeight="false" outlineLevel="0" collapsed="false"/>
    <row r="1711" s="73" customFormat="true" ht="14.65" hidden="false" customHeight="false" outlineLevel="0" collapsed="false"/>
    <row r="1712" s="73" customFormat="true" ht="14.65" hidden="false" customHeight="false" outlineLevel="0" collapsed="false"/>
    <row r="1713" s="73" customFormat="true" ht="14.65" hidden="false" customHeight="false" outlineLevel="0" collapsed="false"/>
    <row r="1714" s="73" customFormat="true" ht="14.65" hidden="false" customHeight="false" outlineLevel="0" collapsed="false"/>
    <row r="1715" s="73" customFormat="true" ht="14.65" hidden="false" customHeight="false" outlineLevel="0" collapsed="false"/>
    <row r="1716" s="73" customFormat="true" ht="14.65" hidden="false" customHeight="false" outlineLevel="0" collapsed="false"/>
    <row r="1717" s="73" customFormat="true" ht="14.65" hidden="false" customHeight="false" outlineLevel="0" collapsed="false"/>
    <row r="1718" s="73" customFormat="true" ht="14.65" hidden="false" customHeight="false" outlineLevel="0" collapsed="false"/>
    <row r="1719" s="73" customFormat="true" ht="14.65" hidden="false" customHeight="false" outlineLevel="0" collapsed="false"/>
    <row r="1720" s="73" customFormat="true" ht="14.65" hidden="false" customHeight="false" outlineLevel="0" collapsed="false"/>
    <row r="1721" s="73" customFormat="true" ht="14.65" hidden="false" customHeight="false" outlineLevel="0" collapsed="false"/>
    <row r="1722" s="73" customFormat="true" ht="14.65" hidden="false" customHeight="false" outlineLevel="0" collapsed="false"/>
    <row r="1723" s="73" customFormat="true" ht="14.65" hidden="false" customHeight="false" outlineLevel="0" collapsed="false"/>
    <row r="1724" s="73" customFormat="true" ht="14.65" hidden="false" customHeight="false" outlineLevel="0" collapsed="false"/>
    <row r="1725" s="73" customFormat="true" ht="14.65" hidden="false" customHeight="false" outlineLevel="0" collapsed="false"/>
    <row r="1726" s="73" customFormat="true" ht="14.65" hidden="false" customHeight="false" outlineLevel="0" collapsed="false"/>
    <row r="1727" s="73" customFormat="true" ht="14.65" hidden="false" customHeight="false" outlineLevel="0" collapsed="false"/>
    <row r="1728" s="73" customFormat="true" ht="14.65" hidden="false" customHeight="false" outlineLevel="0" collapsed="false"/>
    <row r="1729" s="73" customFormat="true" ht="14.65" hidden="false" customHeight="false" outlineLevel="0" collapsed="false"/>
    <row r="1730" s="73" customFormat="true" ht="14.65" hidden="false" customHeight="false" outlineLevel="0" collapsed="false"/>
    <row r="1731" s="73" customFormat="true" ht="14.65" hidden="false" customHeight="false" outlineLevel="0" collapsed="false"/>
    <row r="1732" s="73" customFormat="true" ht="14.65" hidden="false" customHeight="false" outlineLevel="0" collapsed="false"/>
    <row r="1733" s="73" customFormat="true" ht="14.65" hidden="false" customHeight="false" outlineLevel="0" collapsed="false"/>
    <row r="1734" s="73" customFormat="true" ht="14.65" hidden="false" customHeight="false" outlineLevel="0" collapsed="false"/>
    <row r="1735" s="73" customFormat="true" ht="14.65" hidden="false" customHeight="false" outlineLevel="0" collapsed="false"/>
    <row r="1736" s="73" customFormat="true" ht="14.65" hidden="false" customHeight="false" outlineLevel="0" collapsed="false"/>
    <row r="1737" s="73" customFormat="true" ht="14.65" hidden="false" customHeight="false" outlineLevel="0" collapsed="false"/>
    <row r="1738" s="73" customFormat="true" ht="14.65" hidden="false" customHeight="false" outlineLevel="0" collapsed="false"/>
    <row r="1739" s="73" customFormat="true" ht="14.65" hidden="false" customHeight="false" outlineLevel="0" collapsed="false"/>
    <row r="1740" s="73" customFormat="true" ht="14.65" hidden="false" customHeight="false" outlineLevel="0" collapsed="false"/>
    <row r="1741" s="73" customFormat="true" ht="14.65" hidden="false" customHeight="false" outlineLevel="0" collapsed="false"/>
    <row r="1742" s="73" customFormat="true" ht="14.65" hidden="false" customHeight="false" outlineLevel="0" collapsed="false"/>
    <row r="1743" s="73" customFormat="true" ht="14.65" hidden="false" customHeight="false" outlineLevel="0" collapsed="false"/>
    <row r="1744" s="73" customFormat="true" ht="14.65" hidden="false" customHeight="false" outlineLevel="0" collapsed="false"/>
    <row r="1745" s="73" customFormat="true" ht="14.65" hidden="false" customHeight="false" outlineLevel="0" collapsed="false"/>
    <row r="1746" s="73" customFormat="true" ht="14.65" hidden="false" customHeight="false" outlineLevel="0" collapsed="false"/>
    <row r="1747" s="73" customFormat="true" ht="14.65" hidden="false" customHeight="false" outlineLevel="0" collapsed="false"/>
    <row r="1748" s="73" customFormat="true" ht="14.65" hidden="false" customHeight="false" outlineLevel="0" collapsed="false"/>
    <row r="1749" s="73" customFormat="true" ht="14.65" hidden="false" customHeight="false" outlineLevel="0" collapsed="false"/>
    <row r="1750" s="73" customFormat="true" ht="14.65" hidden="false" customHeight="false" outlineLevel="0" collapsed="false"/>
    <row r="1751" s="73" customFormat="true" ht="14.65" hidden="false" customHeight="false" outlineLevel="0" collapsed="false"/>
    <row r="1752" s="73" customFormat="true" ht="14.65" hidden="false" customHeight="false" outlineLevel="0" collapsed="false"/>
    <row r="1753" s="73" customFormat="true" ht="14.65" hidden="false" customHeight="false" outlineLevel="0" collapsed="false"/>
    <row r="1754" s="73" customFormat="true" ht="14.65" hidden="false" customHeight="false" outlineLevel="0" collapsed="false"/>
    <row r="1755" s="73" customFormat="true" ht="14.65" hidden="false" customHeight="false" outlineLevel="0" collapsed="false"/>
    <row r="1756" s="73" customFormat="true" ht="14.65" hidden="false" customHeight="false" outlineLevel="0" collapsed="false"/>
    <row r="1757" s="73" customFormat="true" ht="14.65" hidden="false" customHeight="false" outlineLevel="0" collapsed="false"/>
    <row r="1758" s="73" customFormat="true" ht="14.65" hidden="false" customHeight="false" outlineLevel="0" collapsed="false"/>
    <row r="1759" s="73" customFormat="true" ht="14.65" hidden="false" customHeight="false" outlineLevel="0" collapsed="false"/>
    <row r="1760" s="73" customFormat="true" ht="14.65" hidden="false" customHeight="false" outlineLevel="0" collapsed="false"/>
    <row r="1761" s="73" customFormat="true" ht="14.65" hidden="false" customHeight="false" outlineLevel="0" collapsed="false"/>
    <row r="1762" s="73" customFormat="true" ht="14.65" hidden="false" customHeight="false" outlineLevel="0" collapsed="false"/>
    <row r="1763" s="73" customFormat="true" ht="14.65" hidden="false" customHeight="false" outlineLevel="0" collapsed="false"/>
    <row r="1764" s="73" customFormat="true" ht="14.65" hidden="false" customHeight="false" outlineLevel="0" collapsed="false"/>
    <row r="1765" s="73" customFormat="true" ht="14.65" hidden="false" customHeight="false" outlineLevel="0" collapsed="false"/>
    <row r="1766" s="73" customFormat="true" ht="14.65" hidden="false" customHeight="false" outlineLevel="0" collapsed="false"/>
    <row r="1767" s="73" customFormat="true" ht="14.65" hidden="false" customHeight="false" outlineLevel="0" collapsed="false"/>
    <row r="1768" s="73" customFormat="true" ht="14.65" hidden="false" customHeight="false" outlineLevel="0" collapsed="false"/>
    <row r="1769" s="73" customFormat="true" ht="14.65" hidden="false" customHeight="false" outlineLevel="0" collapsed="false"/>
    <row r="1770" s="73" customFormat="true" ht="14.65" hidden="false" customHeight="false" outlineLevel="0" collapsed="false"/>
    <row r="1771" s="73" customFormat="true" ht="14.65" hidden="false" customHeight="false" outlineLevel="0" collapsed="false"/>
    <row r="1772" s="73" customFormat="true" ht="14.65" hidden="false" customHeight="false" outlineLevel="0" collapsed="false"/>
    <row r="1773" s="73" customFormat="true" ht="14.65" hidden="false" customHeight="false" outlineLevel="0" collapsed="false"/>
    <row r="1774" s="73" customFormat="true" ht="14.65" hidden="false" customHeight="false" outlineLevel="0" collapsed="false"/>
    <row r="1775" s="73" customFormat="true" ht="14.65" hidden="false" customHeight="false" outlineLevel="0" collapsed="false"/>
    <row r="1776" s="73" customFormat="true" ht="14.65" hidden="false" customHeight="false" outlineLevel="0" collapsed="false"/>
    <row r="1777" s="73" customFormat="true" ht="14.65" hidden="false" customHeight="false" outlineLevel="0" collapsed="false"/>
    <row r="1778" s="73" customFormat="true" ht="14.65" hidden="false" customHeight="false" outlineLevel="0" collapsed="false"/>
    <row r="1779" s="73" customFormat="true" ht="14.65" hidden="false" customHeight="false" outlineLevel="0" collapsed="false"/>
    <row r="1780" s="73" customFormat="true" ht="14.65" hidden="false" customHeight="false" outlineLevel="0" collapsed="false"/>
    <row r="1781" s="73" customFormat="true" ht="14.65" hidden="false" customHeight="false" outlineLevel="0" collapsed="false"/>
    <row r="1782" s="73" customFormat="true" ht="14.65" hidden="false" customHeight="false" outlineLevel="0" collapsed="false"/>
    <row r="1783" s="73" customFormat="true" ht="14.65" hidden="false" customHeight="false" outlineLevel="0" collapsed="false"/>
    <row r="1784" s="73" customFormat="true" ht="14.65" hidden="false" customHeight="false" outlineLevel="0" collapsed="false"/>
    <row r="1785" s="73" customFormat="true" ht="14.65" hidden="false" customHeight="false" outlineLevel="0" collapsed="false"/>
    <row r="1786" s="73" customFormat="true" ht="14.65" hidden="false" customHeight="false" outlineLevel="0" collapsed="false"/>
    <row r="1787" s="73" customFormat="true" ht="14.65" hidden="false" customHeight="false" outlineLevel="0" collapsed="false"/>
    <row r="1788" s="73" customFormat="true" ht="14.65" hidden="false" customHeight="false" outlineLevel="0" collapsed="false"/>
    <row r="1789" s="73" customFormat="true" ht="14.65" hidden="false" customHeight="false" outlineLevel="0" collapsed="false"/>
    <row r="1790" s="73" customFormat="true" ht="14.65" hidden="false" customHeight="false" outlineLevel="0" collapsed="false"/>
    <row r="1791" s="73" customFormat="true" ht="14.65" hidden="false" customHeight="false" outlineLevel="0" collapsed="false"/>
    <row r="1792" s="73" customFormat="true" ht="14.65" hidden="false" customHeight="false" outlineLevel="0" collapsed="false"/>
    <row r="1793" s="73" customFormat="true" ht="14.65" hidden="false" customHeight="false" outlineLevel="0" collapsed="false"/>
    <row r="1794" s="73" customFormat="true" ht="14.65" hidden="false" customHeight="false" outlineLevel="0" collapsed="false"/>
    <row r="1795" s="73" customFormat="true" ht="14.65" hidden="false" customHeight="false" outlineLevel="0" collapsed="false"/>
    <row r="1796" s="73" customFormat="true" ht="14.65" hidden="false" customHeight="false" outlineLevel="0" collapsed="false"/>
    <row r="1797" s="73" customFormat="true" ht="14.65" hidden="false" customHeight="false" outlineLevel="0" collapsed="false"/>
    <row r="1798" s="73" customFormat="true" ht="14.65" hidden="false" customHeight="false" outlineLevel="0" collapsed="false"/>
    <row r="1799" s="73" customFormat="true" ht="14.65" hidden="false" customHeight="false" outlineLevel="0" collapsed="false"/>
    <row r="1800" s="73" customFormat="true" ht="14.65" hidden="false" customHeight="false" outlineLevel="0" collapsed="false"/>
    <row r="1801" s="73" customFormat="true" ht="14.65" hidden="false" customHeight="false" outlineLevel="0" collapsed="false"/>
    <row r="1802" s="73" customFormat="true" ht="14.65" hidden="false" customHeight="false" outlineLevel="0" collapsed="false"/>
    <row r="1803" s="73" customFormat="true" ht="14.65" hidden="false" customHeight="false" outlineLevel="0" collapsed="false"/>
    <row r="1804" s="73" customFormat="true" ht="14.65" hidden="false" customHeight="false" outlineLevel="0" collapsed="false"/>
    <row r="1805" s="73" customFormat="true" ht="14.65" hidden="false" customHeight="false" outlineLevel="0" collapsed="false"/>
    <row r="1806" s="73" customFormat="true" ht="14.65" hidden="false" customHeight="false" outlineLevel="0" collapsed="false"/>
    <row r="1807" s="73" customFormat="true" ht="14.65" hidden="false" customHeight="false" outlineLevel="0" collapsed="false"/>
    <row r="1808" s="73" customFormat="true" ht="14.65" hidden="false" customHeight="false" outlineLevel="0" collapsed="false"/>
    <row r="1809" s="73" customFormat="true" ht="14.65" hidden="false" customHeight="false" outlineLevel="0" collapsed="false"/>
    <row r="1810" s="73" customFormat="true" ht="14.65" hidden="false" customHeight="false" outlineLevel="0" collapsed="false"/>
    <row r="1811" s="73" customFormat="true" ht="14.65" hidden="false" customHeight="false" outlineLevel="0" collapsed="false"/>
    <row r="1812" s="73" customFormat="true" ht="14.65" hidden="false" customHeight="false" outlineLevel="0" collapsed="false"/>
    <row r="1813" s="73" customFormat="true" ht="14.65" hidden="false" customHeight="false" outlineLevel="0" collapsed="false"/>
    <row r="1814" s="73" customFormat="true" ht="14.65" hidden="false" customHeight="false" outlineLevel="0" collapsed="false"/>
    <row r="1815" s="73" customFormat="true" ht="14.65" hidden="false" customHeight="false" outlineLevel="0" collapsed="false"/>
    <row r="1816" s="73" customFormat="true" ht="14.65" hidden="false" customHeight="false" outlineLevel="0" collapsed="false"/>
    <row r="1817" s="73" customFormat="true" ht="14.65" hidden="false" customHeight="false" outlineLevel="0" collapsed="false"/>
    <row r="1818" s="73" customFormat="true" ht="14.65" hidden="false" customHeight="false" outlineLevel="0" collapsed="false"/>
    <row r="1819" s="73" customFormat="true" ht="14.65" hidden="false" customHeight="false" outlineLevel="0" collapsed="false"/>
    <row r="1820" s="73" customFormat="true" ht="14.65" hidden="false" customHeight="false" outlineLevel="0" collapsed="false"/>
    <row r="1821" s="73" customFormat="true" ht="14.65" hidden="false" customHeight="false" outlineLevel="0" collapsed="false"/>
    <row r="1822" s="73" customFormat="true" ht="14.65" hidden="false" customHeight="false" outlineLevel="0" collapsed="false"/>
    <row r="1823" s="73" customFormat="true" ht="14.65" hidden="false" customHeight="false" outlineLevel="0" collapsed="false"/>
    <row r="1824" s="73" customFormat="true" ht="14.65" hidden="false" customHeight="false" outlineLevel="0" collapsed="false"/>
    <row r="1825" s="73" customFormat="true" ht="14.65" hidden="false" customHeight="false" outlineLevel="0" collapsed="false"/>
    <row r="1826" s="73" customFormat="true" ht="14.65" hidden="false" customHeight="false" outlineLevel="0" collapsed="false"/>
    <row r="1827" s="73" customFormat="true" ht="14.65" hidden="false" customHeight="false" outlineLevel="0" collapsed="false"/>
    <row r="1828" s="73" customFormat="true" ht="14.65" hidden="false" customHeight="false" outlineLevel="0" collapsed="false"/>
    <row r="1829" s="73" customFormat="true" ht="14.65" hidden="false" customHeight="false" outlineLevel="0" collapsed="false"/>
    <row r="1830" s="73" customFormat="true" ht="14.65" hidden="false" customHeight="false" outlineLevel="0" collapsed="false"/>
    <row r="1831" s="73" customFormat="true" ht="14.65" hidden="false" customHeight="false" outlineLevel="0" collapsed="false"/>
    <row r="1832" s="73" customFormat="true" ht="14.65" hidden="false" customHeight="false" outlineLevel="0" collapsed="false"/>
    <row r="1833" s="73" customFormat="true" ht="14.65" hidden="false" customHeight="false" outlineLevel="0" collapsed="false"/>
    <row r="1834" s="73" customFormat="true" ht="14.65" hidden="false" customHeight="false" outlineLevel="0" collapsed="false"/>
    <row r="1835" s="73" customFormat="true" ht="14.65" hidden="false" customHeight="false" outlineLevel="0" collapsed="false"/>
    <row r="1836" s="73" customFormat="true" ht="14.65" hidden="false" customHeight="false" outlineLevel="0" collapsed="false"/>
    <row r="1837" s="73" customFormat="true" ht="14.65" hidden="false" customHeight="false" outlineLevel="0" collapsed="false"/>
    <row r="1838" s="73" customFormat="true" ht="14.65" hidden="false" customHeight="false" outlineLevel="0" collapsed="false"/>
    <row r="1839" s="73" customFormat="true" ht="14.65" hidden="false" customHeight="false" outlineLevel="0" collapsed="false"/>
    <row r="1840" s="73" customFormat="true" ht="14.65" hidden="false" customHeight="false" outlineLevel="0" collapsed="false"/>
    <row r="1841" s="73" customFormat="true" ht="14.65" hidden="false" customHeight="false" outlineLevel="0" collapsed="false"/>
    <row r="1842" s="73" customFormat="true" ht="14.65" hidden="false" customHeight="false" outlineLevel="0" collapsed="false"/>
    <row r="1843" s="73" customFormat="true" ht="14.65" hidden="false" customHeight="false" outlineLevel="0" collapsed="false"/>
    <row r="1844" s="73" customFormat="true" ht="14.65" hidden="false" customHeight="false" outlineLevel="0" collapsed="false"/>
    <row r="1845" s="73" customFormat="true" ht="14.65" hidden="false" customHeight="false" outlineLevel="0" collapsed="false"/>
    <row r="1846" s="73" customFormat="true" ht="14.65" hidden="false" customHeight="false" outlineLevel="0" collapsed="false"/>
    <row r="1847" s="73" customFormat="true" ht="14.65" hidden="false" customHeight="false" outlineLevel="0" collapsed="false"/>
    <row r="1848" s="73" customFormat="true" ht="14.65" hidden="false" customHeight="false" outlineLevel="0" collapsed="false"/>
    <row r="1849" s="73" customFormat="true" ht="14.65" hidden="false" customHeight="false" outlineLevel="0" collapsed="false"/>
    <row r="1850" s="73" customFormat="true" ht="14.65" hidden="false" customHeight="false" outlineLevel="0" collapsed="false"/>
    <row r="1851" s="73" customFormat="true" ht="14.65" hidden="false" customHeight="false" outlineLevel="0" collapsed="false"/>
    <row r="1852" s="73" customFormat="true" ht="14.65" hidden="false" customHeight="false" outlineLevel="0" collapsed="false"/>
    <row r="1853" s="73" customFormat="true" ht="14.65" hidden="false" customHeight="false" outlineLevel="0" collapsed="false"/>
    <row r="1854" s="73" customFormat="true" ht="14.65" hidden="false" customHeight="false" outlineLevel="0" collapsed="false"/>
    <row r="1855" s="73" customFormat="true" ht="14.65" hidden="false" customHeight="false" outlineLevel="0" collapsed="false"/>
    <row r="1856" s="73" customFormat="true" ht="14.65" hidden="false" customHeight="false" outlineLevel="0" collapsed="false"/>
    <row r="1857" s="73" customFormat="true" ht="14.65" hidden="false" customHeight="false" outlineLevel="0" collapsed="false"/>
    <row r="1858" s="73" customFormat="true" ht="14.65" hidden="false" customHeight="false" outlineLevel="0" collapsed="false"/>
    <row r="1859" s="73" customFormat="true" ht="14.65" hidden="false" customHeight="false" outlineLevel="0" collapsed="false"/>
    <row r="1860" s="73" customFormat="true" ht="14.65" hidden="false" customHeight="false" outlineLevel="0" collapsed="false"/>
    <row r="1861" s="73" customFormat="true" ht="14.65" hidden="false" customHeight="false" outlineLevel="0" collapsed="false"/>
    <row r="1862" s="73" customFormat="true" ht="14.65" hidden="false" customHeight="false" outlineLevel="0" collapsed="false"/>
    <row r="1863" s="73" customFormat="true" ht="14.65" hidden="false" customHeight="false" outlineLevel="0" collapsed="false"/>
    <row r="1864" s="73" customFormat="true" ht="14.65" hidden="false" customHeight="false" outlineLevel="0" collapsed="false"/>
    <row r="1865" s="73" customFormat="true" ht="14.65" hidden="false" customHeight="false" outlineLevel="0" collapsed="false"/>
    <row r="1866" s="73" customFormat="true" ht="14.65" hidden="false" customHeight="false" outlineLevel="0" collapsed="false"/>
    <row r="1867" s="73" customFormat="true" ht="14.65" hidden="false" customHeight="false" outlineLevel="0" collapsed="false"/>
    <row r="1868" s="73" customFormat="true" ht="14.65" hidden="false" customHeight="false" outlineLevel="0" collapsed="false"/>
    <row r="1869" s="73" customFormat="true" ht="14.65" hidden="false" customHeight="false" outlineLevel="0" collapsed="false"/>
    <row r="1870" s="73" customFormat="true" ht="14.65" hidden="false" customHeight="false" outlineLevel="0" collapsed="false"/>
    <row r="1871" s="73" customFormat="true" ht="14.65" hidden="false" customHeight="false" outlineLevel="0" collapsed="false"/>
    <row r="1872" s="73" customFormat="true" ht="14.65" hidden="false" customHeight="false" outlineLevel="0" collapsed="false"/>
    <row r="1873" s="73" customFormat="true" ht="14.65" hidden="false" customHeight="false" outlineLevel="0" collapsed="false"/>
    <row r="1874" s="73" customFormat="true" ht="14.65" hidden="false" customHeight="false" outlineLevel="0" collapsed="false"/>
    <row r="1875" s="73" customFormat="true" ht="14.65" hidden="false" customHeight="false" outlineLevel="0" collapsed="false"/>
    <row r="1876" s="73" customFormat="true" ht="14.65" hidden="false" customHeight="false" outlineLevel="0" collapsed="false"/>
    <row r="1877" s="73" customFormat="true" ht="14.65" hidden="false" customHeight="false" outlineLevel="0" collapsed="false"/>
    <row r="1878" s="73" customFormat="true" ht="14.65" hidden="false" customHeight="false" outlineLevel="0" collapsed="false"/>
    <row r="1879" s="73" customFormat="true" ht="14.65" hidden="false" customHeight="false" outlineLevel="0" collapsed="false"/>
    <row r="1880" s="73" customFormat="true" ht="14.65" hidden="false" customHeight="false" outlineLevel="0" collapsed="false"/>
    <row r="1881" s="73" customFormat="true" ht="14.65" hidden="false" customHeight="false" outlineLevel="0" collapsed="false"/>
    <row r="1882" s="73" customFormat="true" ht="14.65" hidden="false" customHeight="false" outlineLevel="0" collapsed="false"/>
    <row r="1883" s="73" customFormat="true" ht="14.65" hidden="false" customHeight="false" outlineLevel="0" collapsed="false"/>
    <row r="1884" s="73" customFormat="true" ht="14.65" hidden="false" customHeight="false" outlineLevel="0" collapsed="false"/>
    <row r="1885" s="73" customFormat="true" ht="14.65" hidden="false" customHeight="false" outlineLevel="0" collapsed="false"/>
    <row r="1886" s="73" customFormat="true" ht="14.65" hidden="false" customHeight="false" outlineLevel="0" collapsed="false"/>
    <row r="1887" s="73" customFormat="true" ht="14.65" hidden="false" customHeight="false" outlineLevel="0" collapsed="false"/>
    <row r="1888" s="73" customFormat="true" ht="14.65" hidden="false" customHeight="false" outlineLevel="0" collapsed="false"/>
    <row r="1889" s="73" customFormat="true" ht="14.65" hidden="false" customHeight="false" outlineLevel="0" collapsed="false"/>
    <row r="1890" s="73" customFormat="true" ht="14.65" hidden="false" customHeight="false" outlineLevel="0" collapsed="false"/>
    <row r="1891" s="73" customFormat="true" ht="14.65" hidden="false" customHeight="false" outlineLevel="0" collapsed="false"/>
    <row r="1892" s="73" customFormat="true" ht="14.65" hidden="false" customHeight="false" outlineLevel="0" collapsed="false"/>
    <row r="1893" s="73" customFormat="true" ht="14.65" hidden="false" customHeight="false" outlineLevel="0" collapsed="false"/>
    <row r="1894" s="73" customFormat="true" ht="14.65" hidden="false" customHeight="false" outlineLevel="0" collapsed="false"/>
    <row r="1895" s="73" customFormat="true" ht="14.65" hidden="false" customHeight="false" outlineLevel="0" collapsed="false"/>
    <row r="1896" s="73" customFormat="true" ht="14.65" hidden="false" customHeight="false" outlineLevel="0" collapsed="false"/>
    <row r="1897" s="73" customFormat="true" ht="14.65" hidden="false" customHeight="false" outlineLevel="0" collapsed="false"/>
    <row r="1898" s="73" customFormat="true" ht="14.65" hidden="false" customHeight="false" outlineLevel="0" collapsed="false"/>
    <row r="1899" s="73" customFormat="true" ht="14.65" hidden="false" customHeight="false" outlineLevel="0" collapsed="false"/>
    <row r="1900" s="73" customFormat="true" ht="14.65" hidden="false" customHeight="false" outlineLevel="0" collapsed="false"/>
    <row r="1901" s="73" customFormat="true" ht="14.65" hidden="false" customHeight="false" outlineLevel="0" collapsed="false"/>
    <row r="1902" s="73" customFormat="true" ht="14.65" hidden="false" customHeight="false" outlineLevel="0" collapsed="false"/>
    <row r="1903" s="73" customFormat="true" ht="14.65" hidden="false" customHeight="false" outlineLevel="0" collapsed="false"/>
    <row r="1904" s="73" customFormat="true" ht="14.65" hidden="false" customHeight="false" outlineLevel="0" collapsed="false"/>
    <row r="1905" s="73" customFormat="true" ht="14.65" hidden="false" customHeight="false" outlineLevel="0" collapsed="false"/>
    <row r="1906" s="73" customFormat="true" ht="14.65" hidden="false" customHeight="false" outlineLevel="0" collapsed="false"/>
    <row r="1907" s="73" customFormat="true" ht="14.65" hidden="false" customHeight="false" outlineLevel="0" collapsed="false"/>
    <row r="1908" s="73" customFormat="true" ht="14.65" hidden="false" customHeight="false" outlineLevel="0" collapsed="false"/>
    <row r="1909" s="73" customFormat="true" ht="14.65" hidden="false" customHeight="false" outlineLevel="0" collapsed="false"/>
    <row r="1910" s="73" customFormat="true" ht="14.65" hidden="false" customHeight="false" outlineLevel="0" collapsed="false"/>
    <row r="1911" s="73" customFormat="true" ht="14.65" hidden="false" customHeight="false" outlineLevel="0" collapsed="false"/>
    <row r="1912" s="73" customFormat="true" ht="14.65" hidden="false" customHeight="false" outlineLevel="0" collapsed="false"/>
    <row r="1913" s="73" customFormat="true" ht="14.65" hidden="false" customHeight="false" outlineLevel="0" collapsed="false"/>
    <row r="1914" s="73" customFormat="true" ht="14.65" hidden="false" customHeight="false" outlineLevel="0" collapsed="false"/>
    <row r="1915" s="73" customFormat="true" ht="14.65" hidden="false" customHeight="false" outlineLevel="0" collapsed="false"/>
    <row r="1916" s="73" customFormat="true" ht="14.65" hidden="false" customHeight="false" outlineLevel="0" collapsed="false"/>
    <row r="1917" s="73" customFormat="true" ht="14.65" hidden="false" customHeight="false" outlineLevel="0" collapsed="false"/>
    <row r="1918" s="73" customFormat="true" ht="14.65" hidden="false" customHeight="false" outlineLevel="0" collapsed="false"/>
    <row r="1919" s="73" customFormat="true" ht="14.65" hidden="false" customHeight="false" outlineLevel="0" collapsed="false"/>
    <row r="1920" s="73" customFormat="true" ht="14.65" hidden="false" customHeight="false" outlineLevel="0" collapsed="false"/>
    <row r="1921" s="73" customFormat="true" ht="14.65" hidden="false" customHeight="false" outlineLevel="0" collapsed="false"/>
    <row r="1922" s="73" customFormat="true" ht="14.65" hidden="false" customHeight="false" outlineLevel="0" collapsed="false"/>
    <row r="1923" s="73" customFormat="true" ht="14.65" hidden="false" customHeight="false" outlineLevel="0" collapsed="false"/>
    <row r="1924" s="73" customFormat="true" ht="14.65" hidden="false" customHeight="false" outlineLevel="0" collapsed="false"/>
    <row r="1925" s="73" customFormat="true" ht="14.65" hidden="false" customHeight="false" outlineLevel="0" collapsed="false"/>
    <row r="1926" s="73" customFormat="true" ht="14.65" hidden="false" customHeight="false" outlineLevel="0" collapsed="false"/>
    <row r="1927" s="73" customFormat="true" ht="14.65" hidden="false" customHeight="false" outlineLevel="0" collapsed="false"/>
    <row r="1928" s="73" customFormat="true" ht="14.65" hidden="false" customHeight="false" outlineLevel="0" collapsed="false"/>
    <row r="1929" s="73" customFormat="true" ht="14.65" hidden="false" customHeight="false" outlineLevel="0" collapsed="false"/>
    <row r="1930" s="73" customFormat="true" ht="14.65" hidden="false" customHeight="false" outlineLevel="0" collapsed="false"/>
    <row r="1931" s="73" customFormat="true" ht="14.65" hidden="false" customHeight="false" outlineLevel="0" collapsed="false"/>
    <row r="1932" s="73" customFormat="true" ht="14.65" hidden="false" customHeight="false" outlineLevel="0" collapsed="false"/>
    <row r="1933" s="73" customFormat="true" ht="14.65" hidden="false" customHeight="false" outlineLevel="0" collapsed="false"/>
    <row r="1934" s="73" customFormat="true" ht="14.65" hidden="false" customHeight="false" outlineLevel="0" collapsed="false"/>
    <row r="1935" s="73" customFormat="true" ht="14.65" hidden="false" customHeight="false" outlineLevel="0" collapsed="false"/>
    <row r="1936" s="73" customFormat="true" ht="14.65" hidden="false" customHeight="false" outlineLevel="0" collapsed="false"/>
    <row r="1937" s="73" customFormat="true" ht="14.65" hidden="false" customHeight="false" outlineLevel="0" collapsed="false"/>
    <row r="1938" s="73" customFormat="true" ht="14.65" hidden="false" customHeight="false" outlineLevel="0" collapsed="false"/>
    <row r="1939" s="73" customFormat="true" ht="14.65" hidden="false" customHeight="false" outlineLevel="0" collapsed="false"/>
    <row r="1940" s="73" customFormat="true" ht="14.65" hidden="false" customHeight="false" outlineLevel="0" collapsed="false"/>
    <row r="1941" s="73" customFormat="true" ht="14.65" hidden="false" customHeight="false" outlineLevel="0" collapsed="false"/>
    <row r="1942" s="73" customFormat="true" ht="14.65" hidden="false" customHeight="false" outlineLevel="0" collapsed="false"/>
    <row r="1943" s="73" customFormat="true" ht="14.65" hidden="false" customHeight="false" outlineLevel="0" collapsed="false"/>
    <row r="1944" s="73" customFormat="true" ht="14.65" hidden="false" customHeight="false" outlineLevel="0" collapsed="false"/>
    <row r="1945" s="73" customFormat="true" ht="14.65" hidden="false" customHeight="false" outlineLevel="0" collapsed="false"/>
    <row r="1946" s="73" customFormat="true" ht="14.65" hidden="false" customHeight="false" outlineLevel="0" collapsed="false"/>
    <row r="1947" s="73" customFormat="true" ht="14.65" hidden="false" customHeight="false" outlineLevel="0" collapsed="false"/>
    <row r="1948" s="73" customFormat="true" ht="14.65" hidden="false" customHeight="false" outlineLevel="0" collapsed="false"/>
    <row r="1949" s="73" customFormat="true" ht="14.65" hidden="false" customHeight="false" outlineLevel="0" collapsed="false"/>
    <row r="1950" s="73" customFormat="true" ht="14.65" hidden="false" customHeight="false" outlineLevel="0" collapsed="false"/>
    <row r="1951" s="73" customFormat="true" ht="14.65" hidden="false" customHeight="false" outlineLevel="0" collapsed="false"/>
    <row r="1952" s="73" customFormat="true" ht="14.65" hidden="false" customHeight="false" outlineLevel="0" collapsed="false"/>
    <row r="1953" s="73" customFormat="true" ht="14.65" hidden="false" customHeight="false" outlineLevel="0" collapsed="false"/>
    <row r="1954" s="73" customFormat="true" ht="14.65" hidden="false" customHeight="false" outlineLevel="0" collapsed="false"/>
    <row r="1955" s="73" customFormat="true" ht="14.65" hidden="false" customHeight="false" outlineLevel="0" collapsed="false"/>
    <row r="1956" s="73" customFormat="true" ht="14.65" hidden="false" customHeight="false" outlineLevel="0" collapsed="false"/>
    <row r="1957" s="73" customFormat="true" ht="14.65" hidden="false" customHeight="false" outlineLevel="0" collapsed="false"/>
    <row r="1958" s="73" customFormat="true" ht="14.65" hidden="false" customHeight="false" outlineLevel="0" collapsed="false"/>
    <row r="1959" s="73" customFormat="true" ht="14.65" hidden="false" customHeight="false" outlineLevel="0" collapsed="false"/>
    <row r="1960" s="73" customFormat="true" ht="14.65" hidden="false" customHeight="false" outlineLevel="0" collapsed="false"/>
    <row r="1961" s="73" customFormat="true" ht="14.65" hidden="false" customHeight="false" outlineLevel="0" collapsed="false"/>
    <row r="1962" s="73" customFormat="true" ht="14.65" hidden="false" customHeight="false" outlineLevel="0" collapsed="false"/>
    <row r="1963" s="73" customFormat="true" ht="14.65" hidden="false" customHeight="false" outlineLevel="0" collapsed="false"/>
    <row r="1964" s="73" customFormat="true" ht="14.65" hidden="false" customHeight="false" outlineLevel="0" collapsed="false"/>
    <row r="1965" s="73" customFormat="true" ht="14.65" hidden="false" customHeight="false" outlineLevel="0" collapsed="false"/>
    <row r="1966" s="73" customFormat="true" ht="14.65" hidden="false" customHeight="false" outlineLevel="0" collapsed="false"/>
    <row r="1967" s="73" customFormat="true" ht="14.65" hidden="false" customHeight="false" outlineLevel="0" collapsed="false"/>
    <row r="1968" s="73" customFormat="true" ht="14.65" hidden="false" customHeight="false" outlineLevel="0" collapsed="false"/>
    <row r="1969" s="73" customFormat="true" ht="14.65" hidden="false" customHeight="false" outlineLevel="0" collapsed="false"/>
    <row r="1970" s="73" customFormat="true" ht="14.65" hidden="false" customHeight="false" outlineLevel="0" collapsed="false"/>
    <row r="1971" s="73" customFormat="true" ht="14.65" hidden="false" customHeight="false" outlineLevel="0" collapsed="false"/>
    <row r="1972" s="73" customFormat="true" ht="14.65" hidden="false" customHeight="false" outlineLevel="0" collapsed="false"/>
    <row r="1973" s="73" customFormat="true" ht="14.65" hidden="false" customHeight="false" outlineLevel="0" collapsed="false"/>
    <row r="1974" s="73" customFormat="true" ht="14.65" hidden="false" customHeight="false" outlineLevel="0" collapsed="false"/>
    <row r="1975" s="73" customFormat="true" ht="14.65" hidden="false" customHeight="false" outlineLevel="0" collapsed="false"/>
    <row r="1976" s="73" customFormat="true" ht="14.65" hidden="false" customHeight="false" outlineLevel="0" collapsed="false"/>
    <row r="1977" s="73" customFormat="true" ht="14.65" hidden="false" customHeight="false" outlineLevel="0" collapsed="false"/>
    <row r="1978" s="73" customFormat="true" ht="14.65" hidden="false" customHeight="false" outlineLevel="0" collapsed="false"/>
    <row r="1979" s="73" customFormat="true" ht="14.65" hidden="false" customHeight="false" outlineLevel="0" collapsed="false"/>
    <row r="1980" s="73" customFormat="true" ht="14.65" hidden="false" customHeight="false" outlineLevel="0" collapsed="false"/>
    <row r="1981" s="73" customFormat="true" ht="14.65" hidden="false" customHeight="false" outlineLevel="0" collapsed="false"/>
    <row r="1982" s="73" customFormat="true" ht="14.65" hidden="false" customHeight="false" outlineLevel="0" collapsed="false"/>
    <row r="1983" s="73" customFormat="true" ht="14.65" hidden="false" customHeight="false" outlineLevel="0" collapsed="false"/>
    <row r="1984" s="73" customFormat="true" ht="14.65" hidden="false" customHeight="false" outlineLevel="0" collapsed="false"/>
    <row r="1985" s="73" customFormat="true" ht="14.65" hidden="false" customHeight="false" outlineLevel="0" collapsed="false"/>
    <row r="1986" s="73" customFormat="true" ht="14.65" hidden="false" customHeight="false" outlineLevel="0" collapsed="false"/>
    <row r="1987" s="73" customFormat="true" ht="14.65" hidden="false" customHeight="false" outlineLevel="0" collapsed="false"/>
    <row r="1988" s="73" customFormat="true" ht="14.65" hidden="false" customHeight="false" outlineLevel="0" collapsed="false"/>
    <row r="1989" s="73" customFormat="true" ht="14.65" hidden="false" customHeight="false" outlineLevel="0" collapsed="false"/>
    <row r="1990" s="73" customFormat="true" ht="14.65" hidden="false" customHeight="false" outlineLevel="0" collapsed="false"/>
    <row r="1991" s="73" customFormat="true" ht="14.65" hidden="false" customHeight="false" outlineLevel="0" collapsed="false"/>
    <row r="1992" s="73" customFormat="true" ht="14.65" hidden="false" customHeight="false" outlineLevel="0" collapsed="false"/>
    <row r="1993" s="73" customFormat="true" ht="14.65" hidden="false" customHeight="false" outlineLevel="0" collapsed="false"/>
    <row r="1994" s="73" customFormat="true" ht="14.65" hidden="false" customHeight="false" outlineLevel="0" collapsed="false"/>
    <row r="1995" s="73" customFormat="true" ht="14.65" hidden="false" customHeight="false" outlineLevel="0" collapsed="false"/>
    <row r="1996" s="73" customFormat="true" ht="14.65" hidden="false" customHeight="false" outlineLevel="0" collapsed="false"/>
    <row r="1997" s="73" customFormat="true" ht="14.65" hidden="false" customHeight="false" outlineLevel="0" collapsed="false"/>
    <row r="1998" s="73" customFormat="true" ht="14.65" hidden="false" customHeight="false" outlineLevel="0" collapsed="false"/>
    <row r="1999" s="73" customFormat="true" ht="14.65" hidden="false" customHeight="false" outlineLevel="0" collapsed="false"/>
    <row r="2000" s="73" customFormat="true" ht="14.65" hidden="false" customHeight="false" outlineLevel="0" collapsed="false">
      <c r="E2000" s="73" t="n">
        <v>2</v>
      </c>
    </row>
    <row r="2001" s="73" customFormat="true" ht="14.65" hidden="false" customHeight="false" outlineLevel="0" collapsed="false"/>
    <row r="2002" s="73" customFormat="true" ht="14.65" hidden="false" customHeight="false" outlineLevel="0" collapsed="false"/>
    <row r="2003" s="73" customFormat="true" ht="14.65" hidden="false" customHeight="false" outlineLevel="0" collapsed="false"/>
    <row r="2004" s="73" customFormat="true" ht="14.65" hidden="false" customHeight="false" outlineLevel="0" collapsed="false"/>
    <row r="2005" s="73" customFormat="true" ht="14.65" hidden="false" customHeight="false" outlineLevel="0" collapsed="false"/>
    <row r="2006" s="73" customFormat="true" ht="14.65" hidden="false" customHeight="false" outlineLevel="0" collapsed="false"/>
    <row r="2007" s="73" customFormat="true" ht="14.65" hidden="false" customHeight="false" outlineLevel="0" collapsed="false"/>
    <row r="2008" s="73" customFormat="true" ht="14.65" hidden="false" customHeight="false" outlineLevel="0" collapsed="false"/>
    <row r="2009" s="73" customFormat="true" ht="14.65" hidden="false" customHeight="false" outlineLevel="0" collapsed="false"/>
    <row r="2010" s="73" customFormat="true" ht="14.65" hidden="false" customHeight="false" outlineLevel="0" collapsed="false"/>
    <row r="2011" s="73" customFormat="true" ht="14.65" hidden="false" customHeight="false" outlineLevel="0" collapsed="false"/>
    <row r="2012" s="73" customFormat="true" ht="14.65" hidden="false" customHeight="false" outlineLevel="0" collapsed="false"/>
    <row r="2013" s="73" customFormat="true" ht="14.65" hidden="false" customHeight="false" outlineLevel="0" collapsed="false"/>
    <row r="2014" s="73" customFormat="true" ht="14.65" hidden="false" customHeight="false" outlineLevel="0" collapsed="false"/>
    <row r="2015" s="73" customFormat="true" ht="14.65" hidden="false" customHeight="false" outlineLevel="0" collapsed="false"/>
    <row r="2016" s="73" customFormat="true" ht="14.65" hidden="false" customHeight="false" outlineLevel="0" collapsed="false"/>
    <row r="2017" s="73" customFormat="true" ht="14.65" hidden="false" customHeight="false" outlineLevel="0" collapsed="false"/>
    <row r="2018" s="73" customFormat="true" ht="14.65" hidden="false" customHeight="false" outlineLevel="0" collapsed="false"/>
    <row r="2019" s="73" customFormat="true" ht="14.65" hidden="false" customHeight="false" outlineLevel="0" collapsed="false"/>
    <row r="2020" s="73" customFormat="true" ht="14.65" hidden="false" customHeight="false" outlineLevel="0" collapsed="false"/>
    <row r="2021" s="73" customFormat="true" ht="14.65" hidden="false" customHeight="false" outlineLevel="0" collapsed="false"/>
    <row r="2022" s="73" customFormat="true" ht="14.65" hidden="false" customHeight="false" outlineLevel="0" collapsed="false"/>
    <row r="2023" s="73" customFormat="true" ht="14.65" hidden="false" customHeight="false" outlineLevel="0" collapsed="false"/>
    <row r="2024" s="73" customFormat="true" ht="14.65" hidden="false" customHeight="false" outlineLevel="0" collapsed="false"/>
    <row r="2025" s="73" customFormat="true" ht="14.65" hidden="false" customHeight="false" outlineLevel="0" collapsed="false"/>
    <row r="2026" s="73" customFormat="true" ht="14.65" hidden="false" customHeight="false" outlineLevel="0" collapsed="false"/>
    <row r="2027" s="73" customFormat="true" ht="14.65" hidden="false" customHeight="false" outlineLevel="0" collapsed="false"/>
    <row r="2028" s="73" customFormat="true" ht="14.65" hidden="false" customHeight="false" outlineLevel="0" collapsed="false"/>
    <row r="2029" s="73" customFormat="true" ht="14.65" hidden="false" customHeight="false" outlineLevel="0" collapsed="false"/>
    <row r="2030" s="73" customFormat="true" ht="14.65" hidden="false" customHeight="false" outlineLevel="0" collapsed="false"/>
    <row r="2031" s="73" customFormat="true" ht="14.65" hidden="false" customHeight="false" outlineLevel="0" collapsed="false"/>
    <row r="2032" s="73" customFormat="true" ht="14.65" hidden="false" customHeight="false" outlineLevel="0" collapsed="false"/>
    <row r="2033" s="73" customFormat="true" ht="14.65" hidden="false" customHeight="false" outlineLevel="0" collapsed="false"/>
    <row r="2034" s="73" customFormat="true" ht="14.65" hidden="false" customHeight="false" outlineLevel="0" collapsed="false"/>
    <row r="2035" s="73" customFormat="true" ht="14.65" hidden="false" customHeight="false" outlineLevel="0" collapsed="false"/>
    <row r="2036" s="73" customFormat="true" ht="14.65" hidden="false" customHeight="false" outlineLevel="0" collapsed="false"/>
    <row r="2037" s="73" customFormat="true" ht="14.65" hidden="false" customHeight="false" outlineLevel="0" collapsed="false"/>
    <row r="2038" s="73" customFormat="true" ht="14.65" hidden="false" customHeight="false" outlineLevel="0" collapsed="false"/>
    <row r="2039" s="73" customFormat="true" ht="14.65" hidden="false" customHeight="false" outlineLevel="0" collapsed="false"/>
    <row r="2040" s="73" customFormat="true" ht="14.65" hidden="false" customHeight="false" outlineLevel="0" collapsed="false"/>
    <row r="2041" s="73" customFormat="true" ht="14.65" hidden="false" customHeight="false" outlineLevel="0" collapsed="false"/>
    <row r="2042" s="73" customFormat="true" ht="14.65" hidden="false" customHeight="false" outlineLevel="0" collapsed="false"/>
    <row r="2043" s="73" customFormat="true" ht="14.65" hidden="false" customHeight="false" outlineLevel="0" collapsed="false"/>
    <row r="2044" s="73" customFormat="true" ht="14.65" hidden="false" customHeight="false" outlineLevel="0" collapsed="false"/>
    <row r="2045" s="73" customFormat="true" ht="14.65" hidden="false" customHeight="false" outlineLevel="0" collapsed="false"/>
    <row r="2046" s="73" customFormat="true" ht="14.65" hidden="false" customHeight="false" outlineLevel="0" collapsed="false"/>
    <row r="2047" s="73" customFormat="true" ht="14.65" hidden="false" customHeight="false" outlineLevel="0" collapsed="false"/>
    <row r="2048" s="73" customFormat="true" ht="14.65" hidden="false" customHeight="false" outlineLevel="0" collapsed="false"/>
    <row r="2049" s="73" customFormat="true" ht="14.65" hidden="false" customHeight="false" outlineLevel="0" collapsed="false"/>
    <row r="2050" s="73" customFormat="true" ht="14.65" hidden="false" customHeight="false" outlineLevel="0" collapsed="false"/>
    <row r="2051" s="73" customFormat="true" ht="14.65" hidden="false" customHeight="false" outlineLevel="0" collapsed="false"/>
    <row r="2052" s="73" customFormat="true" ht="14.65" hidden="false" customHeight="false" outlineLevel="0" collapsed="false"/>
    <row r="2053" s="73" customFormat="true" ht="14.65" hidden="false" customHeight="false" outlineLevel="0" collapsed="false"/>
    <row r="2054" s="73" customFormat="true" ht="14.65" hidden="false" customHeight="false" outlineLevel="0" collapsed="false"/>
    <row r="2055" s="73" customFormat="true" ht="14.65" hidden="false" customHeight="false" outlineLevel="0" collapsed="false"/>
    <row r="2056" s="73" customFormat="true" ht="14.65" hidden="false" customHeight="false" outlineLevel="0" collapsed="false"/>
    <row r="2057" s="73" customFormat="true" ht="14.65" hidden="false" customHeight="false" outlineLevel="0" collapsed="false"/>
    <row r="2058" s="73" customFormat="true" ht="14.65" hidden="false" customHeight="false" outlineLevel="0" collapsed="false"/>
    <row r="2059" s="73" customFormat="true" ht="14.65" hidden="false" customHeight="false" outlineLevel="0" collapsed="false"/>
    <row r="2060" s="73" customFormat="true" ht="14.65" hidden="false" customHeight="false" outlineLevel="0" collapsed="false"/>
    <row r="2061" s="73" customFormat="true" ht="14.65" hidden="false" customHeight="false" outlineLevel="0" collapsed="false"/>
    <row r="2062" s="73" customFormat="true" ht="14.65" hidden="false" customHeight="false" outlineLevel="0" collapsed="false"/>
    <row r="2063" s="73" customFormat="true" ht="14.65" hidden="false" customHeight="false" outlineLevel="0" collapsed="false"/>
    <row r="2064" s="73" customFormat="true" ht="14.65" hidden="false" customHeight="false" outlineLevel="0" collapsed="false"/>
    <row r="2065" s="73" customFormat="true" ht="14.65" hidden="false" customHeight="false" outlineLevel="0" collapsed="false"/>
    <row r="2066" s="73" customFormat="true" ht="14.65" hidden="false" customHeight="false" outlineLevel="0" collapsed="false"/>
    <row r="2067" s="73" customFormat="true" ht="14.65" hidden="false" customHeight="false" outlineLevel="0" collapsed="false"/>
    <row r="2068" s="73" customFormat="true" ht="14.65" hidden="false" customHeight="false" outlineLevel="0" collapsed="false"/>
    <row r="2069" s="73" customFormat="true" ht="14.65" hidden="false" customHeight="false" outlineLevel="0" collapsed="false"/>
    <row r="2070" s="73" customFormat="true" ht="14.65" hidden="false" customHeight="false" outlineLevel="0" collapsed="false"/>
    <row r="2071" s="73" customFormat="true" ht="14.65" hidden="false" customHeight="false" outlineLevel="0" collapsed="false"/>
    <row r="2072" s="73" customFormat="true" ht="14.65" hidden="false" customHeight="false" outlineLevel="0" collapsed="false"/>
    <row r="2073" s="73" customFormat="true" ht="14.65" hidden="false" customHeight="false" outlineLevel="0" collapsed="false"/>
    <row r="2074" s="73" customFormat="true" ht="14.65" hidden="false" customHeight="false" outlineLevel="0" collapsed="false"/>
    <row r="2075" s="73" customFormat="true" ht="14.65" hidden="false" customHeight="false" outlineLevel="0" collapsed="false"/>
    <row r="2076" s="73" customFormat="true" ht="14.65" hidden="false" customHeight="false" outlineLevel="0" collapsed="false"/>
    <row r="2077" s="73" customFormat="true" ht="14.65" hidden="false" customHeight="false" outlineLevel="0" collapsed="false"/>
    <row r="2078" s="73" customFormat="true" ht="14.65" hidden="false" customHeight="false" outlineLevel="0" collapsed="false"/>
    <row r="2079" s="73" customFormat="true" ht="14.65" hidden="false" customHeight="false" outlineLevel="0" collapsed="false"/>
    <row r="2080" s="73" customFormat="true" ht="14.65" hidden="false" customHeight="false" outlineLevel="0" collapsed="false"/>
    <row r="2081" s="73" customFormat="true" ht="14.65" hidden="false" customHeight="false" outlineLevel="0" collapsed="false"/>
    <row r="2082" s="73" customFormat="true" ht="14.65" hidden="false" customHeight="false" outlineLevel="0" collapsed="false"/>
    <row r="2083" s="73" customFormat="true" ht="14.65" hidden="false" customHeight="false" outlineLevel="0" collapsed="false"/>
    <row r="2084" s="73" customFormat="true" ht="14.65" hidden="false" customHeight="false" outlineLevel="0" collapsed="false"/>
    <row r="2085" s="73" customFormat="true" ht="14.65" hidden="false" customHeight="false" outlineLevel="0" collapsed="false"/>
    <row r="2086" s="73" customFormat="true" ht="14.65" hidden="false" customHeight="false" outlineLevel="0" collapsed="false"/>
    <row r="2087" s="73" customFormat="true" ht="14.65" hidden="false" customHeight="false" outlineLevel="0" collapsed="false"/>
    <row r="2088" s="73" customFormat="true" ht="14.65" hidden="false" customHeight="false" outlineLevel="0" collapsed="false"/>
    <row r="2089" s="73" customFormat="true" ht="14.65" hidden="false" customHeight="false" outlineLevel="0" collapsed="false"/>
    <row r="2090" s="73" customFormat="true" ht="14.65" hidden="false" customHeight="false" outlineLevel="0" collapsed="false"/>
    <row r="2091" s="73" customFormat="true" ht="14.65" hidden="false" customHeight="false" outlineLevel="0" collapsed="false"/>
    <row r="2092" s="73" customFormat="true" ht="14.65" hidden="false" customHeight="false" outlineLevel="0" collapsed="false"/>
    <row r="2093" s="73" customFormat="true" ht="14.65" hidden="false" customHeight="false" outlineLevel="0" collapsed="false"/>
    <row r="2094" s="73" customFormat="true" ht="14.65" hidden="false" customHeight="false" outlineLevel="0" collapsed="false"/>
    <row r="2095" s="73" customFormat="true" ht="14.65" hidden="false" customHeight="false" outlineLevel="0" collapsed="false"/>
    <row r="2096" s="73" customFormat="true" ht="14.65" hidden="false" customHeight="false" outlineLevel="0" collapsed="false"/>
    <row r="2097" s="73" customFormat="true" ht="14.65" hidden="false" customHeight="false" outlineLevel="0" collapsed="false"/>
    <row r="2098" s="73" customFormat="true" ht="14.65" hidden="false" customHeight="false" outlineLevel="0" collapsed="false"/>
    <row r="2099" s="73" customFormat="true" ht="14.65" hidden="false" customHeight="false" outlineLevel="0" collapsed="false"/>
    <row r="2100" s="73" customFormat="true" ht="14.65" hidden="false" customHeight="false" outlineLevel="0" collapsed="false"/>
    <row r="2101" s="73" customFormat="true" ht="14.65" hidden="false" customHeight="false" outlineLevel="0" collapsed="false"/>
    <row r="2102" s="73" customFormat="true" ht="14.65" hidden="false" customHeight="false" outlineLevel="0" collapsed="false"/>
    <row r="2103" s="73" customFormat="true" ht="14.65" hidden="false" customHeight="false" outlineLevel="0" collapsed="false"/>
    <row r="2104" s="73" customFormat="true" ht="14.65" hidden="false" customHeight="false" outlineLevel="0" collapsed="false"/>
    <row r="2105" s="73" customFormat="true" ht="14.65" hidden="false" customHeight="false" outlineLevel="0" collapsed="false"/>
    <row r="2106" s="73" customFormat="true" ht="14.65" hidden="false" customHeight="false" outlineLevel="0" collapsed="false"/>
    <row r="2107" s="73" customFormat="true" ht="14.65" hidden="false" customHeight="false" outlineLevel="0" collapsed="false"/>
    <row r="2108" s="73" customFormat="true" ht="14.65" hidden="false" customHeight="false" outlineLevel="0" collapsed="false"/>
    <row r="2109" s="73" customFormat="true" ht="14.65" hidden="false" customHeight="false" outlineLevel="0" collapsed="false"/>
    <row r="2110" s="73" customFormat="true" ht="14.65" hidden="false" customHeight="false" outlineLevel="0" collapsed="false"/>
    <row r="2111" s="73" customFormat="true" ht="14.65" hidden="false" customHeight="false" outlineLevel="0" collapsed="false"/>
    <row r="2112" s="73" customFormat="true" ht="14.65" hidden="false" customHeight="false" outlineLevel="0" collapsed="false"/>
    <row r="2113" s="73" customFormat="true" ht="14.65" hidden="false" customHeight="false" outlineLevel="0" collapsed="false"/>
    <row r="2114" s="73" customFormat="true" ht="14.65" hidden="false" customHeight="false" outlineLevel="0" collapsed="false"/>
    <row r="2115" s="73" customFormat="true" ht="14.65" hidden="false" customHeight="false" outlineLevel="0" collapsed="false"/>
    <row r="2116" s="73" customFormat="true" ht="14.65" hidden="false" customHeight="false" outlineLevel="0" collapsed="false"/>
    <row r="2117" s="73" customFormat="true" ht="14.65" hidden="false" customHeight="false" outlineLevel="0" collapsed="false"/>
    <row r="2118" s="73" customFormat="true" ht="14.65" hidden="false" customHeight="false" outlineLevel="0" collapsed="false"/>
    <row r="2119" s="73" customFormat="true" ht="14.65" hidden="false" customHeight="false" outlineLevel="0" collapsed="false"/>
    <row r="2120" s="73" customFormat="true" ht="14.65" hidden="false" customHeight="false" outlineLevel="0" collapsed="false"/>
    <row r="2121" s="73" customFormat="true" ht="14.65" hidden="false" customHeight="false" outlineLevel="0" collapsed="false"/>
    <row r="2122" s="73" customFormat="true" ht="14.65" hidden="false" customHeight="false" outlineLevel="0" collapsed="false"/>
    <row r="2123" s="73" customFormat="true" ht="14.65" hidden="false" customHeight="false" outlineLevel="0" collapsed="false"/>
    <row r="2124" s="73" customFormat="true" ht="14.65" hidden="false" customHeight="false" outlineLevel="0" collapsed="false"/>
    <row r="2125" s="73" customFormat="true" ht="14.65" hidden="false" customHeight="false" outlineLevel="0" collapsed="false"/>
    <row r="2126" s="73" customFormat="true" ht="14.65" hidden="false" customHeight="false" outlineLevel="0" collapsed="false"/>
    <row r="2127" s="73" customFormat="true" ht="14.65" hidden="false" customHeight="false" outlineLevel="0" collapsed="false"/>
    <row r="2128" s="73" customFormat="true" ht="14.65" hidden="false" customHeight="false" outlineLevel="0" collapsed="false"/>
    <row r="2129" s="73" customFormat="true" ht="14.65" hidden="false" customHeight="false" outlineLevel="0" collapsed="false"/>
    <row r="2130" s="73" customFormat="true" ht="14.65" hidden="false" customHeight="false" outlineLevel="0" collapsed="false"/>
    <row r="2131" s="73" customFormat="true" ht="14.65" hidden="false" customHeight="false" outlineLevel="0" collapsed="false"/>
    <row r="2132" s="73" customFormat="true" ht="14.65" hidden="false" customHeight="false" outlineLevel="0" collapsed="false"/>
    <row r="2133" s="73" customFormat="true" ht="14.65" hidden="false" customHeight="false" outlineLevel="0" collapsed="false"/>
    <row r="2134" s="73" customFormat="true" ht="14.65" hidden="false" customHeight="false" outlineLevel="0" collapsed="false"/>
    <row r="2135" s="73" customFormat="true" ht="14.65" hidden="false" customHeight="false" outlineLevel="0" collapsed="false"/>
    <row r="2136" s="73" customFormat="true" ht="14.65" hidden="false" customHeight="false" outlineLevel="0" collapsed="false"/>
    <row r="2137" s="73" customFormat="true" ht="14.65" hidden="false" customHeight="false" outlineLevel="0" collapsed="false"/>
    <row r="2138" s="73" customFormat="true" ht="14.65" hidden="false" customHeight="false" outlineLevel="0" collapsed="false"/>
    <row r="2139" s="73" customFormat="true" ht="14.65" hidden="false" customHeight="false" outlineLevel="0" collapsed="false"/>
    <row r="2140" s="73" customFormat="true" ht="14.65" hidden="false" customHeight="false" outlineLevel="0" collapsed="false"/>
    <row r="2141" s="73" customFormat="true" ht="14.65" hidden="false" customHeight="false" outlineLevel="0" collapsed="false"/>
    <row r="2142" s="73" customFormat="true" ht="14.65" hidden="false" customHeight="false" outlineLevel="0" collapsed="false"/>
    <row r="2143" s="73" customFormat="true" ht="14.65" hidden="false" customHeight="false" outlineLevel="0" collapsed="false"/>
    <row r="2144" s="73" customFormat="true" ht="14.65" hidden="false" customHeight="false" outlineLevel="0" collapsed="false"/>
    <row r="2145" s="73" customFormat="true" ht="14.65" hidden="false" customHeight="false" outlineLevel="0" collapsed="false"/>
    <row r="2146" s="73" customFormat="true" ht="14.65" hidden="false" customHeight="false" outlineLevel="0" collapsed="false"/>
    <row r="2147" s="73" customFormat="true" ht="14.65" hidden="false" customHeight="false" outlineLevel="0" collapsed="false"/>
    <row r="2148" s="73" customFormat="true" ht="14.65" hidden="false" customHeight="false" outlineLevel="0" collapsed="false"/>
    <row r="2149" s="73" customFormat="true" ht="14.65" hidden="false" customHeight="false" outlineLevel="0" collapsed="false"/>
    <row r="2150" s="73" customFormat="true" ht="14.65" hidden="false" customHeight="false" outlineLevel="0" collapsed="false"/>
    <row r="2151" s="73" customFormat="true" ht="14.65" hidden="false" customHeight="false" outlineLevel="0" collapsed="false"/>
    <row r="2152" s="73" customFormat="true" ht="14.65" hidden="false" customHeight="false" outlineLevel="0" collapsed="false"/>
    <row r="2153" s="73" customFormat="true" ht="14.65" hidden="false" customHeight="false" outlineLevel="0" collapsed="false"/>
    <row r="2154" s="73" customFormat="true" ht="14.65" hidden="false" customHeight="false" outlineLevel="0" collapsed="false"/>
    <row r="2155" s="73" customFormat="true" ht="14.65" hidden="false" customHeight="false" outlineLevel="0" collapsed="false"/>
    <row r="2156" s="73" customFormat="true" ht="14.65" hidden="false" customHeight="false" outlineLevel="0" collapsed="false"/>
    <row r="2157" s="73" customFormat="true" ht="14.65" hidden="false" customHeight="false" outlineLevel="0" collapsed="false"/>
    <row r="2158" s="73" customFormat="true" ht="14.65" hidden="false" customHeight="false" outlineLevel="0" collapsed="false"/>
    <row r="2159" s="73" customFormat="true" ht="14.65" hidden="false" customHeight="false" outlineLevel="0" collapsed="false"/>
    <row r="2160" s="73" customFormat="true" ht="14.65" hidden="false" customHeight="false" outlineLevel="0" collapsed="false"/>
    <row r="2161" s="73" customFormat="true" ht="14.65" hidden="false" customHeight="false" outlineLevel="0" collapsed="false"/>
    <row r="2162" s="73" customFormat="true" ht="14.65" hidden="false" customHeight="false" outlineLevel="0" collapsed="false"/>
    <row r="2163" s="73" customFormat="true" ht="14.65" hidden="false" customHeight="false" outlineLevel="0" collapsed="false"/>
    <row r="2164" s="73" customFormat="true" ht="14.65" hidden="false" customHeight="false" outlineLevel="0" collapsed="false"/>
    <row r="2165" s="73" customFormat="true" ht="14.65" hidden="false" customHeight="false" outlineLevel="0" collapsed="false"/>
    <row r="2166" s="73" customFormat="true" ht="14.65" hidden="false" customHeight="false" outlineLevel="0" collapsed="false"/>
    <row r="2167" s="73" customFormat="true" ht="14.65" hidden="false" customHeight="false" outlineLevel="0" collapsed="false"/>
    <row r="2168" s="73" customFormat="true" ht="14.65" hidden="false" customHeight="false" outlineLevel="0" collapsed="false"/>
    <row r="2169" s="73" customFormat="true" ht="14.65" hidden="false" customHeight="false" outlineLevel="0" collapsed="false"/>
    <row r="2170" s="73" customFormat="true" ht="14.65" hidden="false" customHeight="false" outlineLevel="0" collapsed="false"/>
    <row r="2171" s="73" customFormat="true" ht="14.65" hidden="false" customHeight="false" outlineLevel="0" collapsed="false"/>
    <row r="2172" s="73" customFormat="true" ht="14.65" hidden="false" customHeight="false" outlineLevel="0" collapsed="false"/>
    <row r="2173" s="73" customFormat="true" ht="14.65" hidden="false" customHeight="false" outlineLevel="0" collapsed="false"/>
    <row r="2174" s="73" customFormat="true" ht="14.65" hidden="false" customHeight="false" outlineLevel="0" collapsed="false"/>
    <row r="2175" s="73" customFormat="true" ht="14.65" hidden="false" customHeight="false" outlineLevel="0" collapsed="false"/>
    <row r="2176" s="73" customFormat="true" ht="14.65" hidden="false" customHeight="false" outlineLevel="0" collapsed="false"/>
    <row r="2177" s="73" customFormat="true" ht="14.65" hidden="false" customHeight="false" outlineLevel="0" collapsed="false"/>
    <row r="2178" s="73" customFormat="true" ht="14.65" hidden="false" customHeight="false" outlineLevel="0" collapsed="false"/>
    <row r="2179" s="73" customFormat="true" ht="14.65" hidden="false" customHeight="false" outlineLevel="0" collapsed="false"/>
    <row r="2180" s="73" customFormat="true" ht="14.65" hidden="false" customHeight="false" outlineLevel="0" collapsed="false"/>
    <row r="2181" s="73" customFormat="true" ht="14.65" hidden="false" customHeight="false" outlineLevel="0" collapsed="false"/>
    <row r="2182" s="73" customFormat="true" ht="14.65" hidden="false" customHeight="false" outlineLevel="0" collapsed="false"/>
    <row r="2183" s="73" customFormat="true" ht="14.65" hidden="false" customHeight="false" outlineLevel="0" collapsed="false"/>
    <row r="2184" s="73" customFormat="true" ht="14.65" hidden="false" customHeight="false" outlineLevel="0" collapsed="false"/>
    <row r="2185" s="73" customFormat="true" ht="14.65" hidden="false" customHeight="false" outlineLevel="0" collapsed="false"/>
    <row r="2186" s="73" customFormat="true" ht="14.65" hidden="false" customHeight="false" outlineLevel="0" collapsed="false"/>
    <row r="2187" s="73" customFormat="true" ht="14.65" hidden="false" customHeight="false" outlineLevel="0" collapsed="false"/>
    <row r="2188" s="73" customFormat="true" ht="14.65" hidden="false" customHeight="false" outlineLevel="0" collapsed="false"/>
    <row r="2189" s="73" customFormat="true" ht="14.65" hidden="false" customHeight="false" outlineLevel="0" collapsed="false"/>
    <row r="2190" s="73" customFormat="true" ht="14.65" hidden="false" customHeight="false" outlineLevel="0" collapsed="false"/>
    <row r="2191" s="73" customFormat="true" ht="14.65" hidden="false" customHeight="false" outlineLevel="0" collapsed="false"/>
    <row r="2192" s="73" customFormat="true" ht="14.65" hidden="false" customHeight="false" outlineLevel="0" collapsed="false"/>
    <row r="2193" s="73" customFormat="true" ht="14.65" hidden="false" customHeight="false" outlineLevel="0" collapsed="false"/>
    <row r="2194" s="73" customFormat="true" ht="14.65" hidden="false" customHeight="false" outlineLevel="0" collapsed="false"/>
    <row r="2195" s="73" customFormat="true" ht="14.65" hidden="false" customHeight="false" outlineLevel="0" collapsed="false"/>
    <row r="2196" s="73" customFormat="true" ht="14.65" hidden="false" customHeight="false" outlineLevel="0" collapsed="false"/>
    <row r="2197" s="73" customFormat="true" ht="14.65" hidden="false" customHeight="false" outlineLevel="0" collapsed="false"/>
    <row r="2198" s="73" customFormat="true" ht="14.65" hidden="false" customHeight="false" outlineLevel="0" collapsed="false"/>
    <row r="2199" s="73" customFormat="true" ht="14.65" hidden="false" customHeight="false" outlineLevel="0" collapsed="false"/>
    <row r="2200" s="73" customFormat="true" ht="14.65" hidden="false" customHeight="false" outlineLevel="0" collapsed="false"/>
    <row r="2201" s="73" customFormat="true" ht="14.65" hidden="false" customHeight="false" outlineLevel="0" collapsed="false"/>
    <row r="2202" s="73" customFormat="true" ht="14.65" hidden="false" customHeight="false" outlineLevel="0" collapsed="false"/>
    <row r="2203" s="73" customFormat="true" ht="14.65" hidden="false" customHeight="false" outlineLevel="0" collapsed="false"/>
    <row r="2204" s="73" customFormat="true" ht="14.65" hidden="false" customHeight="false" outlineLevel="0" collapsed="false"/>
    <row r="2205" s="73" customFormat="true" ht="14.65" hidden="false" customHeight="false" outlineLevel="0" collapsed="false"/>
    <row r="2206" s="73" customFormat="true" ht="14.65" hidden="false" customHeight="false" outlineLevel="0" collapsed="false"/>
    <row r="2207" s="73" customFormat="true" ht="14.65" hidden="false" customHeight="false" outlineLevel="0" collapsed="false"/>
    <row r="2208" s="73" customFormat="true" ht="14.65" hidden="false" customHeight="false" outlineLevel="0" collapsed="false"/>
    <row r="2209" s="73" customFormat="true" ht="14.65" hidden="false" customHeight="false" outlineLevel="0" collapsed="false"/>
    <row r="2210" s="73" customFormat="true" ht="14.65" hidden="false" customHeight="false" outlineLevel="0" collapsed="false"/>
    <row r="2211" s="73" customFormat="true" ht="14.65" hidden="false" customHeight="false" outlineLevel="0" collapsed="false"/>
    <row r="2212" s="73" customFormat="true" ht="14.65" hidden="false" customHeight="false" outlineLevel="0" collapsed="false"/>
    <row r="2213" s="73" customFormat="true" ht="14.65" hidden="false" customHeight="false" outlineLevel="0" collapsed="false"/>
    <row r="2214" s="73" customFormat="true" ht="14.65" hidden="false" customHeight="false" outlineLevel="0" collapsed="false"/>
    <row r="2215" s="73" customFormat="true" ht="14.65" hidden="false" customHeight="false" outlineLevel="0" collapsed="false"/>
    <row r="2216" s="73" customFormat="true" ht="14.65" hidden="false" customHeight="false" outlineLevel="0" collapsed="false"/>
    <row r="2217" s="73" customFormat="true" ht="14.65" hidden="false" customHeight="false" outlineLevel="0" collapsed="false"/>
    <row r="2218" s="73" customFormat="true" ht="14.65" hidden="false" customHeight="false" outlineLevel="0" collapsed="false"/>
    <row r="2219" s="73" customFormat="true" ht="14.65" hidden="false" customHeight="false" outlineLevel="0" collapsed="false"/>
    <row r="2220" s="73" customFormat="true" ht="14.65" hidden="false" customHeight="false" outlineLevel="0" collapsed="false"/>
    <row r="2221" s="73" customFormat="true" ht="14.65" hidden="false" customHeight="false" outlineLevel="0" collapsed="false"/>
    <row r="2222" s="73" customFormat="true" ht="14.65" hidden="false" customHeight="false" outlineLevel="0" collapsed="false"/>
    <row r="2223" s="73" customFormat="true" ht="14.65" hidden="false" customHeight="false" outlineLevel="0" collapsed="false"/>
    <row r="2224" s="73" customFormat="true" ht="14.65" hidden="false" customHeight="false" outlineLevel="0" collapsed="false"/>
    <row r="2225" s="73" customFormat="true" ht="14.65" hidden="false" customHeight="false" outlineLevel="0" collapsed="false"/>
    <row r="2226" s="73" customFormat="true" ht="14.65" hidden="false" customHeight="false" outlineLevel="0" collapsed="false"/>
    <row r="2227" s="73" customFormat="true" ht="14.65" hidden="false" customHeight="false" outlineLevel="0" collapsed="false"/>
    <row r="2228" s="73" customFormat="true" ht="14.65" hidden="false" customHeight="false" outlineLevel="0" collapsed="false"/>
    <row r="2229" s="73" customFormat="true" ht="14.65" hidden="false" customHeight="false" outlineLevel="0" collapsed="false"/>
    <row r="2230" s="73" customFormat="true" ht="14.65" hidden="false" customHeight="false" outlineLevel="0" collapsed="false"/>
    <row r="2231" s="73" customFormat="true" ht="14.65" hidden="false" customHeight="false" outlineLevel="0" collapsed="false"/>
    <row r="2232" s="73" customFormat="true" ht="14.65" hidden="false" customHeight="false" outlineLevel="0" collapsed="false"/>
    <row r="2233" s="73" customFormat="true" ht="14.65" hidden="false" customHeight="false" outlineLevel="0" collapsed="false"/>
    <row r="2234" s="73" customFormat="true" ht="14.65" hidden="false" customHeight="false" outlineLevel="0" collapsed="false"/>
    <row r="2235" s="73" customFormat="true" ht="14.65" hidden="false" customHeight="false" outlineLevel="0" collapsed="false"/>
    <row r="2236" s="73" customFormat="true" ht="14.65" hidden="false" customHeight="false" outlineLevel="0" collapsed="false"/>
    <row r="2237" s="73" customFormat="true" ht="14.65" hidden="false" customHeight="false" outlineLevel="0" collapsed="false"/>
    <row r="2238" s="73" customFormat="true" ht="14.65" hidden="false" customHeight="false" outlineLevel="0" collapsed="false"/>
    <row r="2239" s="73" customFormat="true" ht="14.65" hidden="false" customHeight="false" outlineLevel="0" collapsed="false"/>
    <row r="2240" s="73" customFormat="true" ht="14.65" hidden="false" customHeight="false" outlineLevel="0" collapsed="false"/>
    <row r="2241" s="73" customFormat="true" ht="14.65" hidden="false" customHeight="false" outlineLevel="0" collapsed="false"/>
    <row r="2242" s="73" customFormat="true" ht="14.65" hidden="false" customHeight="false" outlineLevel="0" collapsed="false"/>
    <row r="2243" s="73" customFormat="true" ht="14.65" hidden="false" customHeight="false" outlineLevel="0" collapsed="false"/>
    <row r="2244" s="73" customFormat="true" ht="14.65" hidden="false" customHeight="false" outlineLevel="0" collapsed="false"/>
    <row r="2245" s="73" customFormat="true" ht="14.65" hidden="false" customHeight="false" outlineLevel="0" collapsed="false"/>
    <row r="2246" s="73" customFormat="true" ht="14.65" hidden="false" customHeight="false" outlineLevel="0" collapsed="false"/>
    <row r="2247" s="73" customFormat="true" ht="14.65" hidden="false" customHeight="false" outlineLevel="0" collapsed="false"/>
    <row r="2248" s="73" customFormat="true" ht="14.65" hidden="false" customHeight="false" outlineLevel="0" collapsed="false"/>
    <row r="2249" s="73" customFormat="true" ht="14.65" hidden="false" customHeight="false" outlineLevel="0" collapsed="false"/>
    <row r="2250" s="73" customFormat="true" ht="14.65" hidden="false" customHeight="false" outlineLevel="0" collapsed="false"/>
    <row r="2251" s="73" customFormat="true" ht="14.65" hidden="false" customHeight="false" outlineLevel="0" collapsed="false"/>
    <row r="2252" s="73" customFormat="true" ht="14.65" hidden="false" customHeight="false" outlineLevel="0" collapsed="false"/>
    <row r="2253" s="73" customFormat="true" ht="14.65" hidden="false" customHeight="false" outlineLevel="0" collapsed="false"/>
    <row r="2254" s="73" customFormat="true" ht="14.65" hidden="false" customHeight="false" outlineLevel="0" collapsed="false"/>
    <row r="2255" s="73" customFormat="true" ht="14.65" hidden="false" customHeight="false" outlineLevel="0" collapsed="false"/>
    <row r="2256" s="73" customFormat="true" ht="14.65" hidden="false" customHeight="false" outlineLevel="0" collapsed="false"/>
    <row r="2257" s="73" customFormat="true" ht="14.65" hidden="false" customHeight="false" outlineLevel="0" collapsed="false"/>
    <row r="2258" s="73" customFormat="true" ht="14.65" hidden="false" customHeight="false" outlineLevel="0" collapsed="false"/>
    <row r="2259" s="73" customFormat="true" ht="14.65" hidden="false" customHeight="false" outlineLevel="0" collapsed="false"/>
    <row r="2260" s="73" customFormat="true" ht="14.65" hidden="false" customHeight="false" outlineLevel="0" collapsed="false"/>
    <row r="2261" s="73" customFormat="true" ht="14.65" hidden="false" customHeight="false" outlineLevel="0" collapsed="false"/>
    <row r="2262" s="73" customFormat="true" ht="14.65" hidden="false" customHeight="false" outlineLevel="0" collapsed="false"/>
    <row r="2263" s="73" customFormat="true" ht="14.65" hidden="false" customHeight="false" outlineLevel="0" collapsed="false"/>
    <row r="2264" s="73" customFormat="true" ht="14.65" hidden="false" customHeight="false" outlineLevel="0" collapsed="false"/>
    <row r="2265" s="73" customFormat="true" ht="14.65" hidden="false" customHeight="false" outlineLevel="0" collapsed="false"/>
    <row r="2266" s="73" customFormat="true" ht="14.65" hidden="false" customHeight="false" outlineLevel="0" collapsed="false"/>
    <row r="2267" s="73" customFormat="true" ht="14.65" hidden="false" customHeight="false" outlineLevel="0" collapsed="false"/>
    <row r="2268" s="73" customFormat="true" ht="14.65" hidden="false" customHeight="false" outlineLevel="0" collapsed="false"/>
    <row r="2269" s="73" customFormat="true" ht="14.65" hidden="false" customHeight="false" outlineLevel="0" collapsed="false"/>
    <row r="2270" s="73" customFormat="true" ht="14.65" hidden="false" customHeight="false" outlineLevel="0" collapsed="false"/>
    <row r="2271" s="73" customFormat="true" ht="14.65" hidden="false" customHeight="false" outlineLevel="0" collapsed="false"/>
    <row r="2272" s="73" customFormat="true" ht="14.65" hidden="false" customHeight="false" outlineLevel="0" collapsed="false"/>
    <row r="2273" s="73" customFormat="true" ht="14.65" hidden="false" customHeight="false" outlineLevel="0" collapsed="false"/>
    <row r="2274" s="73" customFormat="true" ht="14.65" hidden="false" customHeight="false" outlineLevel="0" collapsed="false"/>
    <row r="2275" s="73" customFormat="true" ht="14.65" hidden="false" customHeight="false" outlineLevel="0" collapsed="false"/>
    <row r="2276" s="73" customFormat="true" ht="14.65" hidden="false" customHeight="false" outlineLevel="0" collapsed="false"/>
    <row r="2277" s="73" customFormat="true" ht="14.65" hidden="false" customHeight="false" outlineLevel="0" collapsed="false"/>
    <row r="2278" s="73" customFormat="true" ht="14.65" hidden="false" customHeight="false" outlineLevel="0" collapsed="false"/>
    <row r="2279" s="73" customFormat="true" ht="14.65" hidden="false" customHeight="false" outlineLevel="0" collapsed="false"/>
    <row r="2280" s="73" customFormat="true" ht="14.65" hidden="false" customHeight="false" outlineLevel="0" collapsed="false"/>
    <row r="2281" s="73" customFormat="true" ht="14.65" hidden="false" customHeight="false" outlineLevel="0" collapsed="false"/>
    <row r="2282" s="73" customFormat="true" ht="14.65" hidden="false" customHeight="false" outlineLevel="0" collapsed="false"/>
    <row r="2283" s="73" customFormat="true" ht="14.65" hidden="false" customHeight="false" outlineLevel="0" collapsed="false"/>
    <row r="2284" s="73" customFormat="true" ht="14.65" hidden="false" customHeight="false" outlineLevel="0" collapsed="false"/>
    <row r="2285" s="73" customFormat="true" ht="14.65" hidden="false" customHeight="false" outlineLevel="0" collapsed="false"/>
    <row r="2286" s="73" customFormat="true" ht="14.65" hidden="false" customHeight="false" outlineLevel="0" collapsed="false"/>
    <row r="2287" s="73" customFormat="true" ht="14.65" hidden="false" customHeight="false" outlineLevel="0" collapsed="false"/>
    <row r="2288" s="73" customFormat="true" ht="14.65" hidden="false" customHeight="false" outlineLevel="0" collapsed="false"/>
    <row r="2289" s="73" customFormat="true" ht="14.65" hidden="false" customHeight="false" outlineLevel="0" collapsed="false"/>
    <row r="2290" s="73" customFormat="true" ht="14.65" hidden="false" customHeight="false" outlineLevel="0" collapsed="false"/>
    <row r="2291" s="73" customFormat="true" ht="14.65" hidden="false" customHeight="false" outlineLevel="0" collapsed="false"/>
    <row r="2292" s="73" customFormat="true" ht="14.65" hidden="false" customHeight="false" outlineLevel="0" collapsed="false"/>
    <row r="2293" s="73" customFormat="true" ht="14.65" hidden="false" customHeight="false" outlineLevel="0" collapsed="false"/>
    <row r="2294" s="73" customFormat="true" ht="14.65" hidden="false" customHeight="false" outlineLevel="0" collapsed="false"/>
    <row r="2295" s="73" customFormat="true" ht="14.65" hidden="false" customHeight="false" outlineLevel="0" collapsed="false"/>
    <row r="2296" s="73" customFormat="true" ht="14.65" hidden="false" customHeight="false" outlineLevel="0" collapsed="false"/>
    <row r="2297" s="73" customFormat="true" ht="14.65" hidden="false" customHeight="false" outlineLevel="0" collapsed="false"/>
    <row r="2298" s="73" customFormat="true" ht="14.65" hidden="false" customHeight="false" outlineLevel="0" collapsed="false"/>
    <row r="2299" s="73" customFormat="true" ht="14.65" hidden="false" customHeight="false" outlineLevel="0" collapsed="false"/>
    <row r="2300" s="73" customFormat="true" ht="14.65" hidden="false" customHeight="false" outlineLevel="0" collapsed="false"/>
    <row r="2301" s="73" customFormat="true" ht="14.65" hidden="false" customHeight="false" outlineLevel="0" collapsed="false"/>
    <row r="2302" s="73" customFormat="true" ht="14.65" hidden="false" customHeight="false" outlineLevel="0" collapsed="false"/>
    <row r="2303" s="73" customFormat="true" ht="14.65" hidden="false" customHeight="false" outlineLevel="0" collapsed="false"/>
    <row r="2304" s="73" customFormat="true" ht="14.65" hidden="false" customHeight="false" outlineLevel="0" collapsed="false"/>
    <row r="2305" s="73" customFormat="true" ht="14.65" hidden="false" customHeight="false" outlineLevel="0" collapsed="false"/>
    <row r="2306" s="73" customFormat="true" ht="14.65" hidden="false" customHeight="false" outlineLevel="0" collapsed="false"/>
    <row r="2307" s="73" customFormat="true" ht="14.65" hidden="false" customHeight="false" outlineLevel="0" collapsed="false"/>
    <row r="2308" s="73" customFormat="true" ht="14.65" hidden="false" customHeight="false" outlineLevel="0" collapsed="false"/>
    <row r="2309" s="73" customFormat="true" ht="14.65" hidden="false" customHeight="false" outlineLevel="0" collapsed="false"/>
    <row r="2310" s="73" customFormat="true" ht="14.65" hidden="false" customHeight="false" outlineLevel="0" collapsed="false"/>
    <row r="2311" s="73" customFormat="true" ht="14.65" hidden="false" customHeight="false" outlineLevel="0" collapsed="false"/>
    <row r="2312" s="73" customFormat="true" ht="14.65" hidden="false" customHeight="false" outlineLevel="0" collapsed="false"/>
    <row r="2313" s="73" customFormat="true" ht="14.65" hidden="false" customHeight="false" outlineLevel="0" collapsed="false"/>
    <row r="2314" s="73" customFormat="true" ht="14.65" hidden="false" customHeight="false" outlineLevel="0" collapsed="false"/>
    <row r="2315" s="73" customFormat="true" ht="14.65" hidden="false" customHeight="false" outlineLevel="0" collapsed="false"/>
    <row r="2316" s="73" customFormat="true" ht="14.65" hidden="false" customHeight="false" outlineLevel="0" collapsed="false"/>
    <row r="2317" s="73" customFormat="true" ht="14.65" hidden="false" customHeight="false" outlineLevel="0" collapsed="false"/>
    <row r="2318" s="73" customFormat="true" ht="14.65" hidden="false" customHeight="false" outlineLevel="0" collapsed="false"/>
    <row r="2319" s="73" customFormat="true" ht="14.65" hidden="false" customHeight="false" outlineLevel="0" collapsed="false"/>
    <row r="2320" s="73" customFormat="true" ht="14.65" hidden="false" customHeight="false" outlineLevel="0" collapsed="false"/>
    <row r="2321" s="73" customFormat="true" ht="14.65" hidden="false" customHeight="false" outlineLevel="0" collapsed="false"/>
    <row r="2322" s="73" customFormat="true" ht="14.65" hidden="false" customHeight="false" outlineLevel="0" collapsed="false"/>
    <row r="2323" s="73" customFormat="true" ht="14.65" hidden="false" customHeight="false" outlineLevel="0" collapsed="false"/>
    <row r="2324" s="73" customFormat="true" ht="14.65" hidden="false" customHeight="false" outlineLevel="0" collapsed="false"/>
    <row r="2325" s="73" customFormat="true" ht="14.65" hidden="false" customHeight="false" outlineLevel="0" collapsed="false"/>
    <row r="2326" s="73" customFormat="true" ht="14.65" hidden="false" customHeight="false" outlineLevel="0" collapsed="false"/>
    <row r="2327" s="73" customFormat="true" ht="14.65" hidden="false" customHeight="false" outlineLevel="0" collapsed="false"/>
    <row r="2328" s="73" customFormat="true" ht="14.65" hidden="false" customHeight="false" outlineLevel="0" collapsed="false"/>
    <row r="2329" s="73" customFormat="true" ht="14.65" hidden="false" customHeight="false" outlineLevel="0" collapsed="false"/>
    <row r="2330" s="73" customFormat="true" ht="14.65" hidden="false" customHeight="false" outlineLevel="0" collapsed="false"/>
    <row r="2331" s="73" customFormat="true" ht="14.65" hidden="false" customHeight="false" outlineLevel="0" collapsed="false"/>
    <row r="2332" s="73" customFormat="true" ht="14.65" hidden="false" customHeight="false" outlineLevel="0" collapsed="false"/>
    <row r="2333" s="73" customFormat="true" ht="14.65" hidden="false" customHeight="false" outlineLevel="0" collapsed="false"/>
    <row r="2334" s="73" customFormat="true" ht="14.65" hidden="false" customHeight="false" outlineLevel="0" collapsed="false"/>
    <row r="2335" s="73" customFormat="true" ht="14.65" hidden="false" customHeight="false" outlineLevel="0" collapsed="false"/>
    <row r="2336" s="73" customFormat="true" ht="14.65" hidden="false" customHeight="false" outlineLevel="0" collapsed="false"/>
    <row r="2337" s="73" customFormat="true" ht="14.65" hidden="false" customHeight="false" outlineLevel="0" collapsed="false"/>
    <row r="2338" s="73" customFormat="true" ht="14.65" hidden="false" customHeight="false" outlineLevel="0" collapsed="false"/>
    <row r="2339" s="73" customFormat="true" ht="14.65" hidden="false" customHeight="false" outlineLevel="0" collapsed="false"/>
    <row r="2340" s="73" customFormat="true" ht="14.65" hidden="false" customHeight="false" outlineLevel="0" collapsed="false"/>
    <row r="2341" s="73" customFormat="true" ht="14.65" hidden="false" customHeight="false" outlineLevel="0" collapsed="false"/>
    <row r="2342" s="73" customFormat="true" ht="14.65" hidden="false" customHeight="false" outlineLevel="0" collapsed="false"/>
    <row r="2343" s="73" customFormat="true" ht="14.65" hidden="false" customHeight="false" outlineLevel="0" collapsed="false"/>
    <row r="2344" s="73" customFormat="true" ht="14.65" hidden="false" customHeight="false" outlineLevel="0" collapsed="false"/>
    <row r="2345" s="73" customFormat="true" ht="14.65" hidden="false" customHeight="false" outlineLevel="0" collapsed="false"/>
    <row r="2346" s="73" customFormat="true" ht="14.65" hidden="false" customHeight="false" outlineLevel="0" collapsed="false"/>
    <row r="2347" s="73" customFormat="true" ht="14.65" hidden="false" customHeight="false" outlineLevel="0" collapsed="false"/>
    <row r="2348" s="73" customFormat="true" ht="14.65" hidden="false" customHeight="false" outlineLevel="0" collapsed="false"/>
    <row r="2349" s="73" customFormat="true" ht="14.65" hidden="false" customHeight="false" outlineLevel="0" collapsed="false"/>
    <row r="2350" s="73" customFormat="true" ht="14.65" hidden="false" customHeight="false" outlineLevel="0" collapsed="false"/>
    <row r="2351" s="73" customFormat="true" ht="14.65" hidden="false" customHeight="false" outlineLevel="0" collapsed="false"/>
    <row r="2352" s="73" customFormat="true" ht="14.65" hidden="false" customHeight="false" outlineLevel="0" collapsed="false"/>
    <row r="2353" s="73" customFormat="true" ht="14.65" hidden="false" customHeight="false" outlineLevel="0" collapsed="false"/>
    <row r="2354" s="73" customFormat="true" ht="14.65" hidden="false" customHeight="false" outlineLevel="0" collapsed="false"/>
    <row r="2355" s="73" customFormat="true" ht="14.65" hidden="false" customHeight="false" outlineLevel="0" collapsed="false"/>
    <row r="2356" s="73" customFormat="true" ht="14.65" hidden="false" customHeight="false" outlineLevel="0" collapsed="false"/>
    <row r="2357" s="73" customFormat="true" ht="14.65" hidden="false" customHeight="false" outlineLevel="0" collapsed="false"/>
    <row r="2358" s="73" customFormat="true" ht="14.65" hidden="false" customHeight="false" outlineLevel="0" collapsed="false"/>
    <row r="2359" s="73" customFormat="true" ht="14.65" hidden="false" customHeight="false" outlineLevel="0" collapsed="false"/>
    <row r="2360" s="73" customFormat="true" ht="14.65" hidden="false" customHeight="false" outlineLevel="0" collapsed="false"/>
    <row r="2361" s="73" customFormat="true" ht="14.65" hidden="false" customHeight="false" outlineLevel="0" collapsed="false"/>
    <row r="2362" s="73" customFormat="true" ht="14.65" hidden="false" customHeight="false" outlineLevel="0" collapsed="false"/>
    <row r="2363" s="73" customFormat="true" ht="14.65" hidden="false" customHeight="false" outlineLevel="0" collapsed="false"/>
    <row r="2364" s="73" customFormat="true" ht="14.65" hidden="false" customHeight="false" outlineLevel="0" collapsed="false"/>
    <row r="2365" s="73" customFormat="true" ht="14.65" hidden="false" customHeight="false" outlineLevel="0" collapsed="false"/>
    <row r="2366" s="73" customFormat="true" ht="14.65" hidden="false" customHeight="false" outlineLevel="0" collapsed="false"/>
    <row r="2367" s="73" customFormat="true" ht="14.65" hidden="false" customHeight="false" outlineLevel="0" collapsed="false"/>
    <row r="2368" s="73" customFormat="true" ht="14.65" hidden="false" customHeight="false" outlineLevel="0" collapsed="false"/>
    <row r="2369" s="73" customFormat="true" ht="14.65" hidden="false" customHeight="false" outlineLevel="0" collapsed="false"/>
    <row r="2370" s="73" customFormat="true" ht="14.65" hidden="false" customHeight="false" outlineLevel="0" collapsed="false"/>
    <row r="2371" s="73" customFormat="true" ht="14.65" hidden="false" customHeight="false" outlineLevel="0" collapsed="false"/>
    <row r="2372" s="73" customFormat="true" ht="14.65" hidden="false" customHeight="false" outlineLevel="0" collapsed="false"/>
    <row r="2373" s="73" customFormat="true" ht="14.65" hidden="false" customHeight="false" outlineLevel="0" collapsed="false"/>
    <row r="2374" s="73" customFormat="true" ht="14.65" hidden="false" customHeight="false" outlineLevel="0" collapsed="false"/>
    <row r="2375" s="73" customFormat="true" ht="14.65" hidden="false" customHeight="false" outlineLevel="0" collapsed="false"/>
    <row r="2376" s="73" customFormat="true" ht="14.65" hidden="false" customHeight="false" outlineLevel="0" collapsed="false"/>
    <row r="2377" s="73" customFormat="true" ht="14.65" hidden="false" customHeight="false" outlineLevel="0" collapsed="false"/>
    <row r="2378" s="73" customFormat="true" ht="14.65" hidden="false" customHeight="false" outlineLevel="0" collapsed="false"/>
    <row r="2379" s="73" customFormat="true" ht="14.65" hidden="false" customHeight="false" outlineLevel="0" collapsed="false"/>
    <row r="2380" s="73" customFormat="true" ht="14.65" hidden="false" customHeight="false" outlineLevel="0" collapsed="false"/>
    <row r="2381" s="73" customFormat="true" ht="14.65" hidden="false" customHeight="false" outlineLevel="0" collapsed="false"/>
    <row r="2382" s="73" customFormat="true" ht="14.65" hidden="false" customHeight="false" outlineLevel="0" collapsed="false"/>
    <row r="2383" s="73" customFormat="true" ht="14.65" hidden="false" customHeight="false" outlineLevel="0" collapsed="false"/>
    <row r="2384" s="73" customFormat="true" ht="14.65" hidden="false" customHeight="false" outlineLevel="0" collapsed="false"/>
    <row r="2385" s="73" customFormat="true" ht="14.65" hidden="false" customHeight="false" outlineLevel="0" collapsed="false"/>
    <row r="2386" s="73" customFormat="true" ht="14.65" hidden="false" customHeight="false" outlineLevel="0" collapsed="false"/>
    <row r="2387" s="73" customFormat="true" ht="14.65" hidden="false" customHeight="false" outlineLevel="0" collapsed="false"/>
    <row r="2388" s="73" customFormat="true" ht="14.65" hidden="false" customHeight="false" outlineLevel="0" collapsed="false"/>
    <row r="2389" s="73" customFormat="true" ht="14.65" hidden="false" customHeight="false" outlineLevel="0" collapsed="false"/>
    <row r="2390" s="73" customFormat="true" ht="14.65" hidden="false" customHeight="false" outlineLevel="0" collapsed="false"/>
    <row r="2391" s="73" customFormat="true" ht="14.65" hidden="false" customHeight="false" outlineLevel="0" collapsed="false"/>
    <row r="2392" s="73" customFormat="true" ht="14.65" hidden="false" customHeight="false" outlineLevel="0" collapsed="false"/>
    <row r="2393" s="73" customFormat="true" ht="14.65" hidden="false" customHeight="false" outlineLevel="0" collapsed="false"/>
    <row r="2394" s="73" customFormat="true" ht="14.65" hidden="false" customHeight="false" outlineLevel="0" collapsed="false"/>
    <row r="2395" s="73" customFormat="true" ht="14.65" hidden="false" customHeight="false" outlineLevel="0" collapsed="false"/>
    <row r="2396" s="73" customFormat="true" ht="14.65" hidden="false" customHeight="false" outlineLevel="0" collapsed="false"/>
    <row r="2397" s="73" customFormat="true" ht="14.65" hidden="false" customHeight="false" outlineLevel="0" collapsed="false"/>
    <row r="2398" s="73" customFormat="true" ht="14.65" hidden="false" customHeight="false" outlineLevel="0" collapsed="false"/>
    <row r="2399" s="73" customFormat="true" ht="14.65" hidden="false" customHeight="false" outlineLevel="0" collapsed="false"/>
    <row r="2400" s="73" customFormat="true" ht="14.65" hidden="false" customHeight="false" outlineLevel="0" collapsed="false"/>
    <row r="2401" s="73" customFormat="true" ht="14.65" hidden="false" customHeight="false" outlineLevel="0" collapsed="false"/>
    <row r="2402" s="73" customFormat="true" ht="14.65" hidden="false" customHeight="false" outlineLevel="0" collapsed="false"/>
    <row r="2403" s="73" customFormat="true" ht="14.65" hidden="false" customHeight="false" outlineLevel="0" collapsed="false"/>
    <row r="2404" s="73" customFormat="true" ht="14.65" hidden="false" customHeight="false" outlineLevel="0" collapsed="false"/>
    <row r="2405" s="73" customFormat="true" ht="14.65" hidden="false" customHeight="false" outlineLevel="0" collapsed="false"/>
    <row r="2406" s="73" customFormat="true" ht="14.65" hidden="false" customHeight="false" outlineLevel="0" collapsed="false"/>
    <row r="2407" s="73" customFormat="true" ht="14.65" hidden="false" customHeight="false" outlineLevel="0" collapsed="false"/>
    <row r="2408" s="73" customFormat="true" ht="14.65" hidden="false" customHeight="false" outlineLevel="0" collapsed="false"/>
    <row r="2409" s="73" customFormat="true" ht="14.65" hidden="false" customHeight="false" outlineLevel="0" collapsed="false"/>
    <row r="2410" s="73" customFormat="true" ht="14.65" hidden="false" customHeight="false" outlineLevel="0" collapsed="false"/>
    <row r="2411" s="73" customFormat="true" ht="14.65" hidden="false" customHeight="false" outlineLevel="0" collapsed="false"/>
    <row r="2412" s="73" customFormat="true" ht="14.65" hidden="false" customHeight="false" outlineLevel="0" collapsed="false"/>
    <row r="2413" s="73" customFormat="true" ht="14.65" hidden="false" customHeight="false" outlineLevel="0" collapsed="false"/>
    <row r="2414" s="73" customFormat="true" ht="14.65" hidden="false" customHeight="false" outlineLevel="0" collapsed="false"/>
    <row r="2415" s="73" customFormat="true" ht="14.65" hidden="false" customHeight="false" outlineLevel="0" collapsed="false"/>
    <row r="2416" s="73" customFormat="true" ht="14.65" hidden="false" customHeight="false" outlineLevel="0" collapsed="false"/>
    <row r="2417" s="73" customFormat="true" ht="14.65" hidden="false" customHeight="false" outlineLevel="0" collapsed="false"/>
    <row r="2418" s="73" customFormat="true" ht="14.65" hidden="false" customHeight="false" outlineLevel="0" collapsed="false"/>
    <row r="2419" s="73" customFormat="true" ht="14.65" hidden="false" customHeight="false" outlineLevel="0" collapsed="false"/>
    <row r="2420" s="73" customFormat="true" ht="14.65" hidden="false" customHeight="false" outlineLevel="0" collapsed="false"/>
    <row r="2421" s="73" customFormat="true" ht="14.65" hidden="false" customHeight="false" outlineLevel="0" collapsed="false"/>
    <row r="2422" s="73" customFormat="true" ht="14.65" hidden="false" customHeight="false" outlineLevel="0" collapsed="false"/>
    <row r="2423" s="73" customFormat="true" ht="14.65" hidden="false" customHeight="false" outlineLevel="0" collapsed="false"/>
    <row r="2424" s="73" customFormat="true" ht="14.65" hidden="false" customHeight="false" outlineLevel="0" collapsed="false"/>
    <row r="2425" s="73" customFormat="true" ht="14.65" hidden="false" customHeight="false" outlineLevel="0" collapsed="false"/>
    <row r="2426" s="73" customFormat="true" ht="14.65" hidden="false" customHeight="false" outlineLevel="0" collapsed="false"/>
    <row r="2427" s="73" customFormat="true" ht="14.65" hidden="false" customHeight="false" outlineLevel="0" collapsed="false"/>
    <row r="2428" s="73" customFormat="true" ht="14.65" hidden="false" customHeight="false" outlineLevel="0" collapsed="false"/>
    <row r="2429" s="73" customFormat="true" ht="14.65" hidden="false" customHeight="false" outlineLevel="0" collapsed="false"/>
    <row r="2430" s="73" customFormat="true" ht="14.65" hidden="false" customHeight="false" outlineLevel="0" collapsed="false"/>
    <row r="2431" s="73" customFormat="true" ht="14.65" hidden="false" customHeight="false" outlineLevel="0" collapsed="false"/>
    <row r="2432" s="73" customFormat="true" ht="14.65" hidden="false" customHeight="false" outlineLevel="0" collapsed="false"/>
    <row r="2433" s="73" customFormat="true" ht="14.65" hidden="false" customHeight="false" outlineLevel="0" collapsed="false"/>
    <row r="2434" s="73" customFormat="true" ht="14.65" hidden="false" customHeight="false" outlineLevel="0" collapsed="false"/>
    <row r="2435" s="73" customFormat="true" ht="14.65" hidden="false" customHeight="false" outlineLevel="0" collapsed="false"/>
    <row r="2436" s="73" customFormat="true" ht="14.65" hidden="false" customHeight="false" outlineLevel="0" collapsed="false"/>
    <row r="2437" s="73" customFormat="true" ht="14.65" hidden="false" customHeight="false" outlineLevel="0" collapsed="false"/>
    <row r="2438" s="73" customFormat="true" ht="14.65" hidden="false" customHeight="false" outlineLevel="0" collapsed="false"/>
    <row r="2439" s="73" customFormat="true" ht="14.65" hidden="false" customHeight="false" outlineLevel="0" collapsed="false"/>
    <row r="2440" s="73" customFormat="true" ht="14.65" hidden="false" customHeight="false" outlineLevel="0" collapsed="false"/>
    <row r="2441" s="73" customFormat="true" ht="14.65" hidden="false" customHeight="false" outlineLevel="0" collapsed="false"/>
    <row r="2442" s="73" customFormat="true" ht="14.65" hidden="false" customHeight="false" outlineLevel="0" collapsed="false"/>
    <row r="2443" s="73" customFormat="true" ht="14.65" hidden="false" customHeight="false" outlineLevel="0" collapsed="false"/>
    <row r="2444" s="73" customFormat="true" ht="14.65" hidden="false" customHeight="false" outlineLevel="0" collapsed="false"/>
    <row r="2445" s="73" customFormat="true" ht="14.65" hidden="false" customHeight="false" outlineLevel="0" collapsed="false"/>
    <row r="2446" s="73" customFormat="true" ht="14.65" hidden="false" customHeight="false" outlineLevel="0" collapsed="false"/>
    <row r="2447" s="73" customFormat="true" ht="14.65" hidden="false" customHeight="false" outlineLevel="0" collapsed="false"/>
    <row r="2448" s="73" customFormat="true" ht="14.65" hidden="false" customHeight="false" outlineLevel="0" collapsed="false"/>
    <row r="2449" s="73" customFormat="true" ht="14.65" hidden="false" customHeight="false" outlineLevel="0" collapsed="false"/>
    <row r="2450" s="73" customFormat="true" ht="14.65" hidden="false" customHeight="false" outlineLevel="0" collapsed="false"/>
    <row r="2451" s="73" customFormat="true" ht="14.65" hidden="false" customHeight="false" outlineLevel="0" collapsed="false"/>
    <row r="2452" s="73" customFormat="true" ht="14.65" hidden="false" customHeight="false" outlineLevel="0" collapsed="false"/>
    <row r="2453" s="73" customFormat="true" ht="14.65" hidden="false" customHeight="false" outlineLevel="0" collapsed="false"/>
    <row r="2454" s="73" customFormat="true" ht="14.65" hidden="false" customHeight="false" outlineLevel="0" collapsed="false"/>
    <row r="2455" s="73" customFormat="true" ht="14.65" hidden="false" customHeight="false" outlineLevel="0" collapsed="false"/>
    <row r="2456" s="73" customFormat="true" ht="14.65" hidden="false" customHeight="false" outlineLevel="0" collapsed="false"/>
    <row r="2457" s="73" customFormat="true" ht="14.65" hidden="false" customHeight="false" outlineLevel="0" collapsed="false"/>
    <row r="2458" s="73" customFormat="true" ht="14.65" hidden="false" customHeight="false" outlineLevel="0" collapsed="false"/>
    <row r="2459" s="73" customFormat="true" ht="14.65" hidden="false" customHeight="false" outlineLevel="0" collapsed="false"/>
    <row r="2460" s="73" customFormat="true" ht="14.65" hidden="false" customHeight="false" outlineLevel="0" collapsed="false"/>
    <row r="2461" s="73" customFormat="true" ht="14.65" hidden="false" customHeight="false" outlineLevel="0" collapsed="false"/>
    <row r="2462" s="73" customFormat="true" ht="14.65" hidden="false" customHeight="false" outlineLevel="0" collapsed="false"/>
    <row r="2463" s="73" customFormat="true" ht="14.65" hidden="false" customHeight="false" outlineLevel="0" collapsed="false"/>
    <row r="2464" s="73" customFormat="true" ht="14.65" hidden="false" customHeight="false" outlineLevel="0" collapsed="false"/>
    <row r="2465" s="73" customFormat="true" ht="14.65" hidden="false" customHeight="false" outlineLevel="0" collapsed="false"/>
    <row r="2466" s="73" customFormat="true" ht="14.65" hidden="false" customHeight="false" outlineLevel="0" collapsed="false"/>
    <row r="2467" s="73" customFormat="true" ht="14.65" hidden="false" customHeight="false" outlineLevel="0" collapsed="false"/>
    <row r="2468" s="73" customFormat="true" ht="14.65" hidden="false" customHeight="false" outlineLevel="0" collapsed="false"/>
    <row r="2469" s="73" customFormat="true" ht="14.65" hidden="false" customHeight="false" outlineLevel="0" collapsed="false"/>
    <row r="2470" s="73" customFormat="true" ht="14.65" hidden="false" customHeight="false" outlineLevel="0" collapsed="false"/>
    <row r="2471" s="73" customFormat="true" ht="14.65" hidden="false" customHeight="false" outlineLevel="0" collapsed="false"/>
    <row r="2472" s="73" customFormat="true" ht="14.65" hidden="false" customHeight="false" outlineLevel="0" collapsed="false"/>
    <row r="2473" s="73" customFormat="true" ht="14.65" hidden="false" customHeight="false" outlineLevel="0" collapsed="false"/>
    <row r="2474" s="73" customFormat="true" ht="14.65" hidden="false" customHeight="false" outlineLevel="0" collapsed="false"/>
    <row r="2475" s="73" customFormat="true" ht="14.65" hidden="false" customHeight="false" outlineLevel="0" collapsed="false"/>
    <row r="2476" s="73" customFormat="true" ht="14.65" hidden="false" customHeight="false" outlineLevel="0" collapsed="false"/>
    <row r="2477" s="73" customFormat="true" ht="14.65" hidden="false" customHeight="false" outlineLevel="0" collapsed="false"/>
    <row r="2478" s="73" customFormat="true" ht="14.65" hidden="false" customHeight="false" outlineLevel="0" collapsed="false"/>
    <row r="2479" s="73" customFormat="true" ht="14.65" hidden="false" customHeight="false" outlineLevel="0" collapsed="false"/>
    <row r="2480" s="73" customFormat="true" ht="14.65" hidden="false" customHeight="false" outlineLevel="0" collapsed="false"/>
    <row r="2481" s="73" customFormat="true" ht="14.65" hidden="false" customHeight="false" outlineLevel="0" collapsed="false"/>
    <row r="2482" s="73" customFormat="true" ht="14.65" hidden="false" customHeight="false" outlineLevel="0" collapsed="false"/>
    <row r="2483" s="73" customFormat="true" ht="14.65" hidden="false" customHeight="false" outlineLevel="0" collapsed="false"/>
    <row r="2484" s="73" customFormat="true" ht="14.65" hidden="false" customHeight="false" outlineLevel="0" collapsed="false"/>
    <row r="2485" s="73" customFormat="true" ht="14.65" hidden="false" customHeight="false" outlineLevel="0" collapsed="false"/>
    <row r="2486" s="73" customFormat="true" ht="14.65" hidden="false" customHeight="false" outlineLevel="0" collapsed="false"/>
    <row r="2487" s="73" customFormat="true" ht="14.65" hidden="false" customHeight="false" outlineLevel="0" collapsed="false"/>
    <row r="2488" s="73" customFormat="true" ht="14.65" hidden="false" customHeight="false" outlineLevel="0" collapsed="false"/>
    <row r="2489" s="73" customFormat="true" ht="14.65" hidden="false" customHeight="false" outlineLevel="0" collapsed="false"/>
    <row r="2490" s="73" customFormat="true" ht="14.65" hidden="false" customHeight="false" outlineLevel="0" collapsed="false"/>
    <row r="2491" s="73" customFormat="true" ht="14.65" hidden="false" customHeight="false" outlineLevel="0" collapsed="false"/>
    <row r="2492" s="73" customFormat="true" ht="14.65" hidden="false" customHeight="false" outlineLevel="0" collapsed="false"/>
    <row r="2493" s="73" customFormat="true" ht="14.65" hidden="false" customHeight="false" outlineLevel="0" collapsed="false"/>
    <row r="2494" s="73" customFormat="true" ht="14.65" hidden="false" customHeight="false" outlineLevel="0" collapsed="false"/>
    <row r="2495" s="73" customFormat="true" ht="14.65" hidden="false" customHeight="false" outlineLevel="0" collapsed="false"/>
    <row r="2496" s="73" customFormat="true" ht="14.65" hidden="false" customHeight="false" outlineLevel="0" collapsed="false"/>
    <row r="2497" s="73" customFormat="true" ht="14.65" hidden="false" customHeight="false" outlineLevel="0" collapsed="false"/>
    <row r="2498" s="73" customFormat="true" ht="14.65" hidden="false" customHeight="false" outlineLevel="0" collapsed="false"/>
    <row r="2499" s="73" customFormat="true" ht="14.65" hidden="false" customHeight="false" outlineLevel="0" collapsed="false"/>
    <row r="2500" s="73" customFormat="true" ht="14.65" hidden="false" customHeight="false" outlineLevel="0" collapsed="false"/>
    <row r="2501" s="73" customFormat="true" ht="14.65" hidden="false" customHeight="false" outlineLevel="0" collapsed="false"/>
    <row r="2502" s="73" customFormat="true" ht="14.65" hidden="false" customHeight="false" outlineLevel="0" collapsed="false"/>
    <row r="2503" s="73" customFormat="true" ht="14.65" hidden="false" customHeight="false" outlineLevel="0" collapsed="false"/>
    <row r="2504" s="73" customFormat="true" ht="14.65" hidden="false" customHeight="false" outlineLevel="0" collapsed="false"/>
    <row r="2505" s="73" customFormat="true" ht="14.65" hidden="false" customHeight="false" outlineLevel="0" collapsed="false"/>
    <row r="2506" s="73" customFormat="true" ht="14.65" hidden="false" customHeight="false" outlineLevel="0" collapsed="false"/>
    <row r="2507" s="73" customFormat="true" ht="14.65" hidden="false" customHeight="false" outlineLevel="0" collapsed="false"/>
    <row r="2508" s="73" customFormat="true" ht="14.65" hidden="false" customHeight="false" outlineLevel="0" collapsed="false"/>
    <row r="2509" s="73" customFormat="true" ht="14.65" hidden="false" customHeight="false" outlineLevel="0" collapsed="false"/>
    <row r="2510" s="73" customFormat="true" ht="14.65" hidden="false" customHeight="false" outlineLevel="0" collapsed="false"/>
    <row r="2511" s="73" customFormat="true" ht="14.65" hidden="false" customHeight="false" outlineLevel="0" collapsed="false"/>
    <row r="2512" s="73" customFormat="true" ht="14.65" hidden="false" customHeight="false" outlineLevel="0" collapsed="false"/>
    <row r="2513" s="73" customFormat="true" ht="14.65" hidden="false" customHeight="false" outlineLevel="0" collapsed="false"/>
    <row r="2514" s="73" customFormat="true" ht="14.65" hidden="false" customHeight="false" outlineLevel="0" collapsed="false"/>
    <row r="2515" s="73" customFormat="true" ht="14.65" hidden="false" customHeight="false" outlineLevel="0" collapsed="false"/>
    <row r="2516" s="73" customFormat="true" ht="14.65" hidden="false" customHeight="false" outlineLevel="0" collapsed="false"/>
    <row r="2517" s="73" customFormat="true" ht="14.65" hidden="false" customHeight="false" outlineLevel="0" collapsed="false"/>
    <row r="2518" s="73" customFormat="true" ht="14.65" hidden="false" customHeight="false" outlineLevel="0" collapsed="false"/>
    <row r="2519" s="73" customFormat="true" ht="14.65" hidden="false" customHeight="false" outlineLevel="0" collapsed="false"/>
    <row r="2520" s="73" customFormat="true" ht="14.65" hidden="false" customHeight="false" outlineLevel="0" collapsed="false"/>
    <row r="2521" s="73" customFormat="true" ht="14.65" hidden="false" customHeight="false" outlineLevel="0" collapsed="false"/>
    <row r="2522" s="73" customFormat="true" ht="14.65" hidden="false" customHeight="false" outlineLevel="0" collapsed="false"/>
    <row r="2523" s="73" customFormat="true" ht="14.65" hidden="false" customHeight="false" outlineLevel="0" collapsed="false"/>
    <row r="2524" s="73" customFormat="true" ht="14.65" hidden="false" customHeight="false" outlineLevel="0" collapsed="false"/>
    <row r="2525" s="73" customFormat="true" ht="14.65" hidden="false" customHeight="false" outlineLevel="0" collapsed="false"/>
    <row r="2526" s="73" customFormat="true" ht="14.65" hidden="false" customHeight="false" outlineLevel="0" collapsed="false"/>
    <row r="2527" s="73" customFormat="true" ht="14.65" hidden="false" customHeight="false" outlineLevel="0" collapsed="false"/>
    <row r="2528" s="73" customFormat="true" ht="14.65" hidden="false" customHeight="false" outlineLevel="0" collapsed="false"/>
    <row r="2529" s="73" customFormat="true" ht="14.65" hidden="false" customHeight="false" outlineLevel="0" collapsed="false"/>
    <row r="2530" s="73" customFormat="true" ht="14.65" hidden="false" customHeight="false" outlineLevel="0" collapsed="false"/>
    <row r="2531" s="73" customFormat="true" ht="14.65" hidden="false" customHeight="false" outlineLevel="0" collapsed="false"/>
    <row r="2532" s="73" customFormat="true" ht="14.65" hidden="false" customHeight="false" outlineLevel="0" collapsed="false"/>
    <row r="2533" s="73" customFormat="true" ht="14.65" hidden="false" customHeight="false" outlineLevel="0" collapsed="false"/>
    <row r="2534" s="73" customFormat="true" ht="14.65" hidden="false" customHeight="false" outlineLevel="0" collapsed="false"/>
    <row r="2535" s="73" customFormat="true" ht="14.65" hidden="false" customHeight="false" outlineLevel="0" collapsed="false"/>
    <row r="2536" s="73" customFormat="true" ht="14.65" hidden="false" customHeight="false" outlineLevel="0" collapsed="false"/>
    <row r="2537" s="73" customFormat="true" ht="14.65" hidden="false" customHeight="false" outlineLevel="0" collapsed="false"/>
    <row r="2538" s="73" customFormat="true" ht="14.65" hidden="false" customHeight="false" outlineLevel="0" collapsed="false"/>
    <row r="2539" s="73" customFormat="true" ht="14.65" hidden="false" customHeight="false" outlineLevel="0" collapsed="false"/>
    <row r="2540" s="73" customFormat="true" ht="14.65" hidden="false" customHeight="false" outlineLevel="0" collapsed="false"/>
    <row r="2541" s="73" customFormat="true" ht="14.65" hidden="false" customHeight="false" outlineLevel="0" collapsed="false"/>
    <row r="2542" s="73" customFormat="true" ht="14.65" hidden="false" customHeight="false" outlineLevel="0" collapsed="false"/>
    <row r="2543" s="73" customFormat="true" ht="14.65" hidden="false" customHeight="false" outlineLevel="0" collapsed="false"/>
    <row r="2544" s="73" customFormat="true" ht="14.65" hidden="false" customHeight="false" outlineLevel="0" collapsed="false"/>
    <row r="2545" s="73" customFormat="true" ht="14.65" hidden="false" customHeight="false" outlineLevel="0" collapsed="false"/>
    <row r="2546" s="73" customFormat="true" ht="14.65" hidden="false" customHeight="false" outlineLevel="0" collapsed="false"/>
    <row r="2547" s="73" customFormat="true" ht="14.65" hidden="false" customHeight="false" outlineLevel="0" collapsed="false"/>
    <row r="2548" s="73" customFormat="true" ht="14.65" hidden="false" customHeight="false" outlineLevel="0" collapsed="false"/>
    <row r="2549" s="73" customFormat="true" ht="14.65" hidden="false" customHeight="false" outlineLevel="0" collapsed="false"/>
    <row r="2550" s="73" customFormat="true" ht="14.65" hidden="false" customHeight="false" outlineLevel="0" collapsed="false"/>
    <row r="2551" s="73" customFormat="true" ht="14.65" hidden="false" customHeight="false" outlineLevel="0" collapsed="false"/>
    <row r="2552" s="73" customFormat="true" ht="14.65" hidden="false" customHeight="false" outlineLevel="0" collapsed="false"/>
    <row r="2553" s="73" customFormat="true" ht="14.65" hidden="false" customHeight="false" outlineLevel="0" collapsed="false"/>
    <row r="2554" s="73" customFormat="true" ht="14.65" hidden="false" customHeight="false" outlineLevel="0" collapsed="false"/>
    <row r="2555" s="73" customFormat="true" ht="14.65" hidden="false" customHeight="false" outlineLevel="0" collapsed="false"/>
    <row r="2556" s="73" customFormat="true" ht="14.65" hidden="false" customHeight="false" outlineLevel="0" collapsed="false"/>
    <row r="2557" s="73" customFormat="true" ht="14.65" hidden="false" customHeight="false" outlineLevel="0" collapsed="false"/>
    <row r="2558" s="73" customFormat="true" ht="14.65" hidden="false" customHeight="false" outlineLevel="0" collapsed="false"/>
    <row r="2559" s="73" customFormat="true" ht="14.65" hidden="false" customHeight="false" outlineLevel="0" collapsed="false"/>
    <row r="2560" s="73" customFormat="true" ht="14.65" hidden="false" customHeight="false" outlineLevel="0" collapsed="false"/>
    <row r="2561" s="73" customFormat="true" ht="14.65" hidden="false" customHeight="false" outlineLevel="0" collapsed="false"/>
    <row r="2562" s="73" customFormat="true" ht="14.65" hidden="false" customHeight="false" outlineLevel="0" collapsed="false"/>
    <row r="2563" s="73" customFormat="true" ht="14.65" hidden="false" customHeight="false" outlineLevel="0" collapsed="false"/>
    <row r="2564" s="73" customFormat="true" ht="14.65" hidden="false" customHeight="false" outlineLevel="0" collapsed="false"/>
    <row r="2565" s="73" customFormat="true" ht="14.65" hidden="false" customHeight="false" outlineLevel="0" collapsed="false"/>
    <row r="2566" s="73" customFormat="true" ht="14.65" hidden="false" customHeight="false" outlineLevel="0" collapsed="false"/>
    <row r="2567" s="73" customFormat="true" ht="14.65" hidden="false" customHeight="false" outlineLevel="0" collapsed="false"/>
    <row r="2568" s="73" customFormat="true" ht="14.65" hidden="false" customHeight="false" outlineLevel="0" collapsed="false"/>
    <row r="2569" s="73" customFormat="true" ht="14.65" hidden="false" customHeight="false" outlineLevel="0" collapsed="false"/>
    <row r="2570" s="73" customFormat="true" ht="14.65" hidden="false" customHeight="false" outlineLevel="0" collapsed="false"/>
    <row r="2571" s="73" customFormat="true" ht="14.65" hidden="false" customHeight="false" outlineLevel="0" collapsed="false"/>
    <row r="2572" s="73" customFormat="true" ht="14.65" hidden="false" customHeight="false" outlineLevel="0" collapsed="false"/>
    <row r="2573" s="73" customFormat="true" ht="14.65" hidden="false" customHeight="false" outlineLevel="0" collapsed="false"/>
    <row r="2574" s="73" customFormat="true" ht="14.65" hidden="false" customHeight="false" outlineLevel="0" collapsed="false"/>
    <row r="2575" s="73" customFormat="true" ht="14.65" hidden="false" customHeight="false" outlineLevel="0" collapsed="false"/>
    <row r="2576" s="73" customFormat="true" ht="14.65" hidden="false" customHeight="false" outlineLevel="0" collapsed="false"/>
    <row r="2577" s="73" customFormat="true" ht="14.65" hidden="false" customHeight="false" outlineLevel="0" collapsed="false"/>
    <row r="2578" s="73" customFormat="true" ht="14.65" hidden="false" customHeight="false" outlineLevel="0" collapsed="false"/>
    <row r="2579" s="73" customFormat="true" ht="14.65" hidden="false" customHeight="false" outlineLevel="0" collapsed="false"/>
    <row r="2580" s="73" customFormat="true" ht="14.65" hidden="false" customHeight="false" outlineLevel="0" collapsed="false"/>
    <row r="2581" s="73" customFormat="true" ht="14.65" hidden="false" customHeight="false" outlineLevel="0" collapsed="false"/>
    <row r="2582" s="73" customFormat="true" ht="14.65" hidden="false" customHeight="false" outlineLevel="0" collapsed="false"/>
    <row r="2583" s="73" customFormat="true" ht="14.65" hidden="false" customHeight="false" outlineLevel="0" collapsed="false"/>
    <row r="2584" s="73" customFormat="true" ht="14.65" hidden="false" customHeight="false" outlineLevel="0" collapsed="false"/>
    <row r="2585" s="73" customFormat="true" ht="14.65" hidden="false" customHeight="false" outlineLevel="0" collapsed="false"/>
    <row r="2586" s="73" customFormat="true" ht="14.65" hidden="false" customHeight="false" outlineLevel="0" collapsed="false"/>
    <row r="2587" s="73" customFormat="true" ht="14.65" hidden="false" customHeight="false" outlineLevel="0" collapsed="false"/>
    <row r="2588" s="73" customFormat="true" ht="14.65" hidden="false" customHeight="false" outlineLevel="0" collapsed="false"/>
    <row r="2589" s="73" customFormat="true" ht="14.65" hidden="false" customHeight="false" outlineLevel="0" collapsed="false"/>
    <row r="2590" s="73" customFormat="true" ht="14.65" hidden="false" customHeight="false" outlineLevel="0" collapsed="false"/>
    <row r="2591" s="73" customFormat="true" ht="14.65" hidden="false" customHeight="false" outlineLevel="0" collapsed="false"/>
    <row r="2592" s="73" customFormat="true" ht="14.65" hidden="false" customHeight="false" outlineLevel="0" collapsed="false"/>
    <row r="2593" s="73" customFormat="true" ht="14.65" hidden="false" customHeight="false" outlineLevel="0" collapsed="false"/>
    <row r="2594" s="73" customFormat="true" ht="14.65" hidden="false" customHeight="false" outlineLevel="0" collapsed="false"/>
    <row r="2595" s="73" customFormat="true" ht="14.65" hidden="false" customHeight="false" outlineLevel="0" collapsed="false"/>
    <row r="2596" s="73" customFormat="true" ht="14.65" hidden="false" customHeight="false" outlineLevel="0" collapsed="false"/>
    <row r="2597" s="73" customFormat="true" ht="14.65" hidden="false" customHeight="false" outlineLevel="0" collapsed="false"/>
    <row r="2598" s="73" customFormat="true" ht="14.65" hidden="false" customHeight="false" outlineLevel="0" collapsed="false"/>
    <row r="2599" s="73" customFormat="true" ht="14.65" hidden="false" customHeight="false" outlineLevel="0" collapsed="false"/>
    <row r="2600" s="73" customFormat="true" ht="14.65" hidden="false" customHeight="false" outlineLevel="0" collapsed="false"/>
    <row r="2601" s="73" customFormat="true" ht="14.65" hidden="false" customHeight="false" outlineLevel="0" collapsed="false"/>
    <row r="2602" s="73" customFormat="true" ht="14.65" hidden="false" customHeight="false" outlineLevel="0" collapsed="false"/>
    <row r="2603" s="73" customFormat="true" ht="14.65" hidden="false" customHeight="false" outlineLevel="0" collapsed="false"/>
    <row r="2604" s="73" customFormat="true" ht="14.65" hidden="false" customHeight="false" outlineLevel="0" collapsed="false"/>
    <row r="2605" s="73" customFormat="true" ht="14.65" hidden="false" customHeight="false" outlineLevel="0" collapsed="false"/>
    <row r="2606" s="73" customFormat="true" ht="14.65" hidden="false" customHeight="false" outlineLevel="0" collapsed="false"/>
    <row r="2607" s="73" customFormat="true" ht="14.65" hidden="false" customHeight="false" outlineLevel="0" collapsed="false"/>
    <row r="2608" s="73" customFormat="true" ht="14.65" hidden="false" customHeight="false" outlineLevel="0" collapsed="false"/>
    <row r="2609" s="73" customFormat="true" ht="14.65" hidden="false" customHeight="false" outlineLevel="0" collapsed="false"/>
    <row r="2610" s="73" customFormat="true" ht="14.65" hidden="false" customHeight="false" outlineLevel="0" collapsed="false"/>
    <row r="2611" s="73" customFormat="true" ht="14.65" hidden="false" customHeight="false" outlineLevel="0" collapsed="false"/>
    <row r="2612" s="73" customFormat="true" ht="14.65" hidden="false" customHeight="false" outlineLevel="0" collapsed="false"/>
    <row r="2613" s="73" customFormat="true" ht="14.65" hidden="false" customHeight="false" outlineLevel="0" collapsed="false"/>
    <row r="2614" s="73" customFormat="true" ht="14.65" hidden="false" customHeight="false" outlineLevel="0" collapsed="false"/>
    <row r="2615" s="73" customFormat="true" ht="14.65" hidden="false" customHeight="false" outlineLevel="0" collapsed="false"/>
    <row r="2616" s="73" customFormat="true" ht="14.65" hidden="false" customHeight="false" outlineLevel="0" collapsed="false"/>
    <row r="2617" s="73" customFormat="true" ht="14.65" hidden="false" customHeight="false" outlineLevel="0" collapsed="false"/>
    <row r="2618" s="73" customFormat="true" ht="14.65" hidden="false" customHeight="false" outlineLevel="0" collapsed="false"/>
    <row r="2619" s="73" customFormat="true" ht="14.65" hidden="false" customHeight="false" outlineLevel="0" collapsed="false"/>
    <row r="2620" s="73" customFormat="true" ht="14.65" hidden="false" customHeight="false" outlineLevel="0" collapsed="false"/>
    <row r="2621" s="73" customFormat="true" ht="14.65" hidden="false" customHeight="false" outlineLevel="0" collapsed="false"/>
    <row r="2622" s="73" customFormat="true" ht="14.65" hidden="false" customHeight="false" outlineLevel="0" collapsed="false"/>
    <row r="2623" s="73" customFormat="true" ht="14.65" hidden="false" customHeight="false" outlineLevel="0" collapsed="false"/>
    <row r="2624" s="73" customFormat="true" ht="14.65" hidden="false" customHeight="false" outlineLevel="0" collapsed="false"/>
    <row r="2625" s="73" customFormat="true" ht="14.65" hidden="false" customHeight="false" outlineLevel="0" collapsed="false"/>
    <row r="2626" s="73" customFormat="true" ht="14.65" hidden="false" customHeight="false" outlineLevel="0" collapsed="false"/>
    <row r="2627" s="73" customFormat="true" ht="14.65" hidden="false" customHeight="false" outlineLevel="0" collapsed="false"/>
    <row r="2628" s="73" customFormat="true" ht="14.65" hidden="false" customHeight="false" outlineLevel="0" collapsed="false"/>
    <row r="2629" s="73" customFormat="true" ht="14.65" hidden="false" customHeight="false" outlineLevel="0" collapsed="false"/>
    <row r="2630" s="73" customFormat="true" ht="14.65" hidden="false" customHeight="false" outlineLevel="0" collapsed="false"/>
    <row r="2631" s="73" customFormat="true" ht="14.65" hidden="false" customHeight="false" outlineLevel="0" collapsed="false"/>
    <row r="2632" s="73" customFormat="true" ht="14.65" hidden="false" customHeight="false" outlineLevel="0" collapsed="false"/>
    <row r="2633" s="73" customFormat="true" ht="14.65" hidden="false" customHeight="false" outlineLevel="0" collapsed="false"/>
    <row r="2634" s="73" customFormat="true" ht="14.65" hidden="false" customHeight="false" outlineLevel="0" collapsed="false"/>
    <row r="2635" s="73" customFormat="true" ht="14.65" hidden="false" customHeight="false" outlineLevel="0" collapsed="false"/>
    <row r="2636" s="73" customFormat="true" ht="14.65" hidden="false" customHeight="false" outlineLevel="0" collapsed="false"/>
    <row r="2637" s="73" customFormat="true" ht="14.65" hidden="false" customHeight="false" outlineLevel="0" collapsed="false"/>
    <row r="2638" s="73" customFormat="true" ht="14.65" hidden="false" customHeight="false" outlineLevel="0" collapsed="false"/>
    <row r="2639" s="73" customFormat="true" ht="14.65" hidden="false" customHeight="false" outlineLevel="0" collapsed="false"/>
    <row r="2640" s="73" customFormat="true" ht="14.65" hidden="false" customHeight="false" outlineLevel="0" collapsed="false"/>
    <row r="2641" s="73" customFormat="true" ht="14.65" hidden="false" customHeight="false" outlineLevel="0" collapsed="false"/>
    <row r="2642" s="73" customFormat="true" ht="14.65" hidden="false" customHeight="false" outlineLevel="0" collapsed="false"/>
    <row r="2643" s="73" customFormat="true" ht="14.65" hidden="false" customHeight="false" outlineLevel="0" collapsed="false"/>
    <row r="2644" s="73" customFormat="true" ht="14.65" hidden="false" customHeight="false" outlineLevel="0" collapsed="false"/>
    <row r="2645" s="73" customFormat="true" ht="14.65" hidden="false" customHeight="false" outlineLevel="0" collapsed="false"/>
    <row r="2646" s="73" customFormat="true" ht="14.65" hidden="false" customHeight="false" outlineLevel="0" collapsed="false"/>
    <row r="2647" s="73" customFormat="true" ht="14.65" hidden="false" customHeight="false" outlineLevel="0" collapsed="false"/>
    <row r="2648" s="73" customFormat="true" ht="14.65" hidden="false" customHeight="false" outlineLevel="0" collapsed="false"/>
    <row r="2649" s="73" customFormat="true" ht="14.65" hidden="false" customHeight="false" outlineLevel="0" collapsed="false"/>
    <row r="2650" s="73" customFormat="true" ht="14.65" hidden="false" customHeight="false" outlineLevel="0" collapsed="false"/>
    <row r="2651" s="73" customFormat="true" ht="14.65" hidden="false" customHeight="false" outlineLevel="0" collapsed="false"/>
    <row r="2652" s="73" customFormat="true" ht="14.65" hidden="false" customHeight="false" outlineLevel="0" collapsed="false"/>
    <row r="2653" s="73" customFormat="true" ht="14.65" hidden="false" customHeight="false" outlineLevel="0" collapsed="false"/>
    <row r="2654" s="73" customFormat="true" ht="14.65" hidden="false" customHeight="false" outlineLevel="0" collapsed="false"/>
    <row r="2655" s="73" customFormat="true" ht="14.65" hidden="false" customHeight="false" outlineLevel="0" collapsed="false"/>
    <row r="2656" s="73" customFormat="true" ht="14.65" hidden="false" customHeight="false" outlineLevel="0" collapsed="false"/>
    <row r="2657" s="73" customFormat="true" ht="14.65" hidden="false" customHeight="false" outlineLevel="0" collapsed="false"/>
    <row r="2658" s="73" customFormat="true" ht="14.65" hidden="false" customHeight="false" outlineLevel="0" collapsed="false"/>
    <row r="2659" s="73" customFormat="true" ht="14.65" hidden="false" customHeight="false" outlineLevel="0" collapsed="false"/>
    <row r="2660" s="73" customFormat="true" ht="14.65" hidden="false" customHeight="false" outlineLevel="0" collapsed="false"/>
    <row r="2661" s="73" customFormat="true" ht="14.65" hidden="false" customHeight="false" outlineLevel="0" collapsed="false"/>
    <row r="2662" s="73" customFormat="true" ht="14.65" hidden="false" customHeight="false" outlineLevel="0" collapsed="false"/>
    <row r="2663" s="73" customFormat="true" ht="14.65" hidden="false" customHeight="false" outlineLevel="0" collapsed="false"/>
    <row r="2664" s="73" customFormat="true" ht="14.65" hidden="false" customHeight="false" outlineLevel="0" collapsed="false"/>
    <row r="2665" s="73" customFormat="true" ht="14.65" hidden="false" customHeight="false" outlineLevel="0" collapsed="false"/>
    <row r="2666" s="73" customFormat="true" ht="14.65" hidden="false" customHeight="false" outlineLevel="0" collapsed="false"/>
    <row r="2667" s="73" customFormat="true" ht="14.65" hidden="false" customHeight="false" outlineLevel="0" collapsed="false"/>
    <row r="2668" s="73" customFormat="true" ht="14.65" hidden="false" customHeight="false" outlineLevel="0" collapsed="false"/>
    <row r="2669" s="73" customFormat="true" ht="14.65" hidden="false" customHeight="false" outlineLevel="0" collapsed="false"/>
    <row r="2670" s="73" customFormat="true" ht="14.65" hidden="false" customHeight="false" outlineLevel="0" collapsed="false"/>
    <row r="2671" s="73" customFormat="true" ht="14.65" hidden="false" customHeight="false" outlineLevel="0" collapsed="false"/>
    <row r="2672" s="73" customFormat="true" ht="14.65" hidden="false" customHeight="false" outlineLevel="0" collapsed="false"/>
    <row r="2673" s="73" customFormat="true" ht="14.65" hidden="false" customHeight="false" outlineLevel="0" collapsed="false"/>
    <row r="2674" s="73" customFormat="true" ht="14.65" hidden="false" customHeight="false" outlineLevel="0" collapsed="false"/>
    <row r="2675" s="73" customFormat="true" ht="14.65" hidden="false" customHeight="false" outlineLevel="0" collapsed="false"/>
    <row r="2676" s="73" customFormat="true" ht="14.65" hidden="false" customHeight="false" outlineLevel="0" collapsed="false"/>
    <row r="2677" s="73" customFormat="true" ht="14.65" hidden="false" customHeight="false" outlineLevel="0" collapsed="false"/>
    <row r="2678" s="73" customFormat="true" ht="14.65" hidden="false" customHeight="false" outlineLevel="0" collapsed="false"/>
    <row r="2679" s="73" customFormat="true" ht="14.65" hidden="false" customHeight="false" outlineLevel="0" collapsed="false"/>
    <row r="2680" s="73" customFormat="true" ht="14.65" hidden="false" customHeight="false" outlineLevel="0" collapsed="false"/>
    <row r="2681" s="73" customFormat="true" ht="14.65" hidden="false" customHeight="false" outlineLevel="0" collapsed="false"/>
    <row r="2682" s="73" customFormat="true" ht="14.65" hidden="false" customHeight="false" outlineLevel="0" collapsed="false"/>
    <row r="2683" s="73" customFormat="true" ht="14.65" hidden="false" customHeight="false" outlineLevel="0" collapsed="false"/>
    <row r="2684" s="73" customFormat="true" ht="14.65" hidden="false" customHeight="false" outlineLevel="0" collapsed="false"/>
    <row r="2685" s="73" customFormat="true" ht="14.65" hidden="false" customHeight="false" outlineLevel="0" collapsed="false"/>
    <row r="2686" s="73" customFormat="true" ht="14.65" hidden="false" customHeight="false" outlineLevel="0" collapsed="false"/>
    <row r="2687" s="73" customFormat="true" ht="14.65" hidden="false" customHeight="false" outlineLevel="0" collapsed="false"/>
    <row r="2688" s="73" customFormat="true" ht="14.65" hidden="false" customHeight="false" outlineLevel="0" collapsed="false"/>
    <row r="2689" s="73" customFormat="true" ht="14.65" hidden="false" customHeight="false" outlineLevel="0" collapsed="false"/>
    <row r="2690" s="73" customFormat="true" ht="14.65" hidden="false" customHeight="false" outlineLevel="0" collapsed="false"/>
    <row r="2691" s="73" customFormat="true" ht="14.65" hidden="false" customHeight="false" outlineLevel="0" collapsed="false"/>
    <row r="2692" s="73" customFormat="true" ht="14.65" hidden="false" customHeight="false" outlineLevel="0" collapsed="false"/>
    <row r="2693" s="73" customFormat="true" ht="14.65" hidden="false" customHeight="false" outlineLevel="0" collapsed="false"/>
    <row r="2694" s="73" customFormat="true" ht="14.65" hidden="false" customHeight="false" outlineLevel="0" collapsed="false"/>
    <row r="2695" s="73" customFormat="true" ht="14.65" hidden="false" customHeight="false" outlineLevel="0" collapsed="false"/>
    <row r="2696" s="73" customFormat="true" ht="14.65" hidden="false" customHeight="false" outlineLevel="0" collapsed="false"/>
    <row r="2697" s="73" customFormat="true" ht="14.65" hidden="false" customHeight="false" outlineLevel="0" collapsed="false"/>
    <row r="2698" s="73" customFormat="true" ht="14.65" hidden="false" customHeight="false" outlineLevel="0" collapsed="false"/>
    <row r="2699" s="73" customFormat="true" ht="14.65" hidden="false" customHeight="false" outlineLevel="0" collapsed="false"/>
    <row r="2700" s="73" customFormat="true" ht="14.65" hidden="false" customHeight="false" outlineLevel="0" collapsed="false"/>
    <row r="2701" s="73" customFormat="true" ht="14.65" hidden="false" customHeight="false" outlineLevel="0" collapsed="false"/>
    <row r="2702" s="73" customFormat="true" ht="14.65" hidden="false" customHeight="false" outlineLevel="0" collapsed="false"/>
    <row r="2703" s="73" customFormat="true" ht="14.65" hidden="false" customHeight="false" outlineLevel="0" collapsed="false"/>
    <row r="2704" s="73" customFormat="true" ht="14.65" hidden="false" customHeight="false" outlineLevel="0" collapsed="false"/>
    <row r="2705" s="73" customFormat="true" ht="14.65" hidden="false" customHeight="false" outlineLevel="0" collapsed="false"/>
    <row r="2706" s="73" customFormat="true" ht="14.65" hidden="false" customHeight="false" outlineLevel="0" collapsed="false"/>
    <row r="2707" s="73" customFormat="true" ht="14.65" hidden="false" customHeight="false" outlineLevel="0" collapsed="false"/>
    <row r="2708" s="73" customFormat="true" ht="14.65" hidden="false" customHeight="false" outlineLevel="0" collapsed="false"/>
    <row r="2709" s="73" customFormat="true" ht="14.65" hidden="false" customHeight="false" outlineLevel="0" collapsed="false"/>
    <row r="2710" s="73" customFormat="true" ht="14.65" hidden="false" customHeight="false" outlineLevel="0" collapsed="false"/>
    <row r="2711" s="73" customFormat="true" ht="14.65" hidden="false" customHeight="false" outlineLevel="0" collapsed="false"/>
    <row r="2712" s="73" customFormat="true" ht="14.65" hidden="false" customHeight="false" outlineLevel="0" collapsed="false"/>
    <row r="2713" s="73" customFormat="true" ht="14.65" hidden="false" customHeight="false" outlineLevel="0" collapsed="false"/>
    <row r="2714" s="73" customFormat="true" ht="14.65" hidden="false" customHeight="false" outlineLevel="0" collapsed="false"/>
    <row r="2715" s="73" customFormat="true" ht="14.65" hidden="false" customHeight="false" outlineLevel="0" collapsed="false"/>
    <row r="2716" s="73" customFormat="true" ht="14.65" hidden="false" customHeight="false" outlineLevel="0" collapsed="false"/>
    <row r="2717" s="73" customFormat="true" ht="14.65" hidden="false" customHeight="false" outlineLevel="0" collapsed="false"/>
    <row r="2718" s="73" customFormat="true" ht="14.65" hidden="false" customHeight="false" outlineLevel="0" collapsed="false"/>
    <row r="2719" s="73" customFormat="true" ht="14.65" hidden="false" customHeight="false" outlineLevel="0" collapsed="false"/>
    <row r="2720" s="73" customFormat="true" ht="14.65" hidden="false" customHeight="false" outlineLevel="0" collapsed="false"/>
    <row r="2721" s="73" customFormat="true" ht="14.65" hidden="false" customHeight="false" outlineLevel="0" collapsed="false"/>
    <row r="2722" s="73" customFormat="true" ht="14.65" hidden="false" customHeight="false" outlineLevel="0" collapsed="false"/>
    <row r="2723" s="73" customFormat="true" ht="14.65" hidden="false" customHeight="false" outlineLevel="0" collapsed="false"/>
    <row r="2724" s="73" customFormat="true" ht="14.65" hidden="false" customHeight="false" outlineLevel="0" collapsed="false"/>
    <row r="2725" s="73" customFormat="true" ht="14.65" hidden="false" customHeight="false" outlineLevel="0" collapsed="false"/>
    <row r="2726" s="73" customFormat="true" ht="14.65" hidden="false" customHeight="false" outlineLevel="0" collapsed="false"/>
    <row r="2727" s="73" customFormat="true" ht="14.65" hidden="false" customHeight="false" outlineLevel="0" collapsed="false"/>
    <row r="2728" s="73" customFormat="true" ht="14.65" hidden="false" customHeight="false" outlineLevel="0" collapsed="false"/>
    <row r="2729" s="73" customFormat="true" ht="14.65" hidden="false" customHeight="false" outlineLevel="0" collapsed="false"/>
    <row r="2730" s="73" customFormat="true" ht="14.65" hidden="false" customHeight="false" outlineLevel="0" collapsed="false"/>
    <row r="2731" s="73" customFormat="true" ht="14.65" hidden="false" customHeight="false" outlineLevel="0" collapsed="false"/>
    <row r="2732" s="73" customFormat="true" ht="14.65" hidden="false" customHeight="false" outlineLevel="0" collapsed="false"/>
    <row r="2733" s="73" customFormat="true" ht="14.65" hidden="false" customHeight="false" outlineLevel="0" collapsed="false"/>
    <row r="2734" s="73" customFormat="true" ht="14.65" hidden="false" customHeight="false" outlineLevel="0" collapsed="false"/>
    <row r="2735" s="73" customFormat="true" ht="14.65" hidden="false" customHeight="false" outlineLevel="0" collapsed="false"/>
    <row r="2736" s="73" customFormat="true" ht="14.65" hidden="false" customHeight="false" outlineLevel="0" collapsed="false"/>
    <row r="2737" s="73" customFormat="true" ht="14.65" hidden="false" customHeight="false" outlineLevel="0" collapsed="false"/>
    <row r="2738" s="73" customFormat="true" ht="14.65" hidden="false" customHeight="false" outlineLevel="0" collapsed="false"/>
    <row r="2739" s="73" customFormat="true" ht="14.65" hidden="false" customHeight="false" outlineLevel="0" collapsed="false"/>
    <row r="2740" s="73" customFormat="true" ht="14.65" hidden="false" customHeight="false" outlineLevel="0" collapsed="false"/>
    <row r="2741" s="73" customFormat="true" ht="14.65" hidden="false" customHeight="false" outlineLevel="0" collapsed="false"/>
    <row r="2742" s="73" customFormat="true" ht="14.65" hidden="false" customHeight="false" outlineLevel="0" collapsed="false"/>
    <row r="2743" s="73" customFormat="true" ht="14.65" hidden="false" customHeight="false" outlineLevel="0" collapsed="false"/>
    <row r="2744" s="73" customFormat="true" ht="14.65" hidden="false" customHeight="false" outlineLevel="0" collapsed="false"/>
    <row r="2745" s="73" customFormat="true" ht="14.65" hidden="false" customHeight="false" outlineLevel="0" collapsed="false"/>
    <row r="2746" s="73" customFormat="true" ht="14.65" hidden="false" customHeight="false" outlineLevel="0" collapsed="false"/>
    <row r="2747" s="73" customFormat="true" ht="14.65" hidden="false" customHeight="false" outlineLevel="0" collapsed="false"/>
    <row r="2748" s="73" customFormat="true" ht="14.65" hidden="false" customHeight="false" outlineLevel="0" collapsed="false"/>
    <row r="2749" s="73" customFormat="true" ht="14.65" hidden="false" customHeight="false" outlineLevel="0" collapsed="false"/>
    <row r="2750" s="73" customFormat="true" ht="14.65" hidden="false" customHeight="false" outlineLevel="0" collapsed="false"/>
    <row r="2751" s="73" customFormat="true" ht="14.65" hidden="false" customHeight="false" outlineLevel="0" collapsed="false"/>
    <row r="2752" s="73" customFormat="true" ht="14.65" hidden="false" customHeight="false" outlineLevel="0" collapsed="false"/>
    <row r="2753" s="73" customFormat="true" ht="14.65" hidden="false" customHeight="false" outlineLevel="0" collapsed="false"/>
    <row r="2754" s="73" customFormat="true" ht="14.65" hidden="false" customHeight="false" outlineLevel="0" collapsed="false"/>
    <row r="2755" s="73" customFormat="true" ht="14.65" hidden="false" customHeight="false" outlineLevel="0" collapsed="false"/>
    <row r="2756" s="73" customFormat="true" ht="14.65" hidden="false" customHeight="false" outlineLevel="0" collapsed="false"/>
    <row r="2757" s="73" customFormat="true" ht="14.65" hidden="false" customHeight="false" outlineLevel="0" collapsed="false"/>
    <row r="2758" s="73" customFormat="true" ht="14.65" hidden="false" customHeight="false" outlineLevel="0" collapsed="false"/>
    <row r="2759" s="73" customFormat="true" ht="14.65" hidden="false" customHeight="false" outlineLevel="0" collapsed="false"/>
    <row r="2760" s="73" customFormat="true" ht="14.65" hidden="false" customHeight="false" outlineLevel="0" collapsed="false"/>
    <row r="2761" s="73" customFormat="true" ht="14.65" hidden="false" customHeight="false" outlineLevel="0" collapsed="false"/>
    <row r="2762" s="73" customFormat="true" ht="14.65" hidden="false" customHeight="false" outlineLevel="0" collapsed="false"/>
    <row r="2763" s="73" customFormat="true" ht="14.65" hidden="false" customHeight="false" outlineLevel="0" collapsed="false"/>
    <row r="2764" s="73" customFormat="true" ht="14.65" hidden="false" customHeight="false" outlineLevel="0" collapsed="false"/>
    <row r="2765" s="73" customFormat="true" ht="14.65" hidden="false" customHeight="false" outlineLevel="0" collapsed="false"/>
    <row r="2766" s="73" customFormat="true" ht="14.65" hidden="false" customHeight="false" outlineLevel="0" collapsed="false"/>
    <row r="2767" s="73" customFormat="true" ht="14.65" hidden="false" customHeight="false" outlineLevel="0" collapsed="false"/>
    <row r="2768" s="73" customFormat="true" ht="14.65" hidden="false" customHeight="false" outlineLevel="0" collapsed="false"/>
    <row r="2769" s="73" customFormat="true" ht="14.65" hidden="false" customHeight="false" outlineLevel="0" collapsed="false"/>
    <row r="2770" s="73" customFormat="true" ht="14.65" hidden="false" customHeight="false" outlineLevel="0" collapsed="false"/>
    <row r="2771" s="73" customFormat="true" ht="14.65" hidden="false" customHeight="false" outlineLevel="0" collapsed="false"/>
    <row r="2772" s="73" customFormat="true" ht="14.65" hidden="false" customHeight="false" outlineLevel="0" collapsed="false"/>
    <row r="2773" s="73" customFormat="true" ht="14.65" hidden="false" customHeight="false" outlineLevel="0" collapsed="false"/>
    <row r="2774" s="73" customFormat="true" ht="14.65" hidden="false" customHeight="false" outlineLevel="0" collapsed="false"/>
    <row r="2775" s="73" customFormat="true" ht="14.65" hidden="false" customHeight="false" outlineLevel="0" collapsed="false"/>
    <row r="2776" s="73" customFormat="true" ht="14.65" hidden="false" customHeight="false" outlineLevel="0" collapsed="false"/>
    <row r="2777" s="73" customFormat="true" ht="14.65" hidden="false" customHeight="false" outlineLevel="0" collapsed="false"/>
    <row r="2778" s="73" customFormat="true" ht="14.65" hidden="false" customHeight="false" outlineLevel="0" collapsed="false"/>
    <row r="2779" s="73" customFormat="true" ht="14.65" hidden="false" customHeight="false" outlineLevel="0" collapsed="false"/>
    <row r="2780" s="73" customFormat="true" ht="14.65" hidden="false" customHeight="false" outlineLevel="0" collapsed="false"/>
    <row r="2781" s="73" customFormat="true" ht="14.65" hidden="false" customHeight="false" outlineLevel="0" collapsed="false"/>
    <row r="2782" s="73" customFormat="true" ht="14.65" hidden="false" customHeight="false" outlineLevel="0" collapsed="false"/>
    <row r="2783" s="73" customFormat="true" ht="14.65" hidden="false" customHeight="false" outlineLevel="0" collapsed="false"/>
    <row r="2784" s="73" customFormat="true" ht="14.65" hidden="false" customHeight="false" outlineLevel="0" collapsed="false"/>
    <row r="2785" s="73" customFormat="true" ht="14.65" hidden="false" customHeight="false" outlineLevel="0" collapsed="false"/>
    <row r="2786" s="73" customFormat="true" ht="14.65" hidden="false" customHeight="false" outlineLevel="0" collapsed="false"/>
    <row r="2787" s="73" customFormat="true" ht="14.65" hidden="false" customHeight="false" outlineLevel="0" collapsed="false"/>
    <row r="2788" s="73" customFormat="true" ht="14.65" hidden="false" customHeight="false" outlineLevel="0" collapsed="false"/>
    <row r="2789" s="73" customFormat="true" ht="14.65" hidden="false" customHeight="false" outlineLevel="0" collapsed="false"/>
    <row r="2790" s="73" customFormat="true" ht="14.65" hidden="false" customHeight="false" outlineLevel="0" collapsed="false"/>
    <row r="2791" s="73" customFormat="true" ht="14.65" hidden="false" customHeight="false" outlineLevel="0" collapsed="false"/>
    <row r="2792" s="73" customFormat="true" ht="14.65" hidden="false" customHeight="false" outlineLevel="0" collapsed="false"/>
    <row r="2793" s="73" customFormat="true" ht="14.65" hidden="false" customHeight="false" outlineLevel="0" collapsed="false"/>
    <row r="2794" s="73" customFormat="true" ht="14.65" hidden="false" customHeight="false" outlineLevel="0" collapsed="false"/>
    <row r="2795" s="73" customFormat="true" ht="14.65" hidden="false" customHeight="false" outlineLevel="0" collapsed="false"/>
    <row r="2796" s="73" customFormat="true" ht="14.65" hidden="false" customHeight="false" outlineLevel="0" collapsed="false"/>
    <row r="2797" s="73" customFormat="true" ht="14.65" hidden="false" customHeight="false" outlineLevel="0" collapsed="false"/>
    <row r="2798" s="73" customFormat="true" ht="14.65" hidden="false" customHeight="false" outlineLevel="0" collapsed="false"/>
    <row r="2799" s="73" customFormat="true" ht="14.65" hidden="false" customHeight="false" outlineLevel="0" collapsed="false"/>
    <row r="2800" s="73" customFormat="true" ht="14.65" hidden="false" customHeight="false" outlineLevel="0" collapsed="false"/>
    <row r="2801" s="73" customFormat="true" ht="14.65" hidden="false" customHeight="false" outlineLevel="0" collapsed="false"/>
    <row r="2802" s="73" customFormat="true" ht="14.65" hidden="false" customHeight="false" outlineLevel="0" collapsed="false"/>
    <row r="2803" s="73" customFormat="true" ht="14.65" hidden="false" customHeight="false" outlineLevel="0" collapsed="false"/>
    <row r="2804" s="73" customFormat="true" ht="14.65" hidden="false" customHeight="false" outlineLevel="0" collapsed="false"/>
    <row r="2805" s="73" customFormat="true" ht="14.65" hidden="false" customHeight="false" outlineLevel="0" collapsed="false"/>
    <row r="2806" s="73" customFormat="true" ht="14.65" hidden="false" customHeight="false" outlineLevel="0" collapsed="false"/>
    <row r="2807" s="73" customFormat="true" ht="14.65" hidden="false" customHeight="false" outlineLevel="0" collapsed="false"/>
    <row r="2808" s="73" customFormat="true" ht="14.65" hidden="false" customHeight="false" outlineLevel="0" collapsed="false"/>
    <row r="2809" s="73" customFormat="true" ht="14.65" hidden="false" customHeight="false" outlineLevel="0" collapsed="false"/>
    <row r="2810" s="73" customFormat="true" ht="14.65" hidden="false" customHeight="false" outlineLevel="0" collapsed="false"/>
    <row r="2811" s="73" customFormat="true" ht="14.65" hidden="false" customHeight="false" outlineLevel="0" collapsed="false"/>
    <row r="2812" s="73" customFormat="true" ht="14.65" hidden="false" customHeight="false" outlineLevel="0" collapsed="false"/>
    <row r="2813" s="73" customFormat="true" ht="14.65" hidden="false" customHeight="false" outlineLevel="0" collapsed="false"/>
    <row r="2814" s="73" customFormat="true" ht="14.65" hidden="false" customHeight="false" outlineLevel="0" collapsed="false"/>
    <row r="2815" s="73" customFormat="true" ht="14.65" hidden="false" customHeight="false" outlineLevel="0" collapsed="false"/>
    <row r="2816" s="73" customFormat="true" ht="14.65" hidden="false" customHeight="false" outlineLevel="0" collapsed="false"/>
    <row r="2817" s="73" customFormat="true" ht="14.65" hidden="false" customHeight="false" outlineLevel="0" collapsed="false"/>
    <row r="2818" s="73" customFormat="true" ht="14.65" hidden="false" customHeight="false" outlineLevel="0" collapsed="false"/>
    <row r="2819" s="73" customFormat="true" ht="14.65" hidden="false" customHeight="false" outlineLevel="0" collapsed="false"/>
    <row r="2820" s="73" customFormat="true" ht="14.65" hidden="false" customHeight="false" outlineLevel="0" collapsed="false"/>
    <row r="2821" s="73" customFormat="true" ht="14.65" hidden="false" customHeight="false" outlineLevel="0" collapsed="false"/>
    <row r="2822" s="73" customFormat="true" ht="14.65" hidden="false" customHeight="false" outlineLevel="0" collapsed="false"/>
    <row r="2823" s="73" customFormat="true" ht="14.65" hidden="false" customHeight="false" outlineLevel="0" collapsed="false"/>
    <row r="2824" s="73" customFormat="true" ht="14.65" hidden="false" customHeight="false" outlineLevel="0" collapsed="false"/>
    <row r="2825" s="73" customFormat="true" ht="14.65" hidden="false" customHeight="false" outlineLevel="0" collapsed="false"/>
    <row r="2826" s="73" customFormat="true" ht="14.65" hidden="false" customHeight="false" outlineLevel="0" collapsed="false"/>
    <row r="2827" s="73" customFormat="true" ht="14.65" hidden="false" customHeight="false" outlineLevel="0" collapsed="false"/>
    <row r="2828" s="73" customFormat="true" ht="14.65" hidden="false" customHeight="false" outlineLevel="0" collapsed="false"/>
    <row r="2829" s="73" customFormat="true" ht="14.65" hidden="false" customHeight="false" outlineLevel="0" collapsed="false"/>
    <row r="2830" s="73" customFormat="true" ht="14.65" hidden="false" customHeight="false" outlineLevel="0" collapsed="false"/>
    <row r="2831" s="73" customFormat="true" ht="14.65" hidden="false" customHeight="false" outlineLevel="0" collapsed="false"/>
    <row r="2832" s="73" customFormat="true" ht="14.65" hidden="false" customHeight="false" outlineLevel="0" collapsed="false"/>
    <row r="2833" s="73" customFormat="true" ht="14.65" hidden="false" customHeight="false" outlineLevel="0" collapsed="false"/>
    <row r="2834" s="73" customFormat="true" ht="14.65" hidden="false" customHeight="false" outlineLevel="0" collapsed="false"/>
    <row r="2835" s="73" customFormat="true" ht="14.65" hidden="false" customHeight="false" outlineLevel="0" collapsed="false"/>
    <row r="2836" s="73" customFormat="true" ht="14.65" hidden="false" customHeight="false" outlineLevel="0" collapsed="false"/>
    <row r="2837" s="73" customFormat="true" ht="14.65" hidden="false" customHeight="false" outlineLevel="0" collapsed="false"/>
    <row r="2838" s="73" customFormat="true" ht="14.65" hidden="false" customHeight="false" outlineLevel="0" collapsed="false"/>
    <row r="2839" s="73" customFormat="true" ht="14.65" hidden="false" customHeight="false" outlineLevel="0" collapsed="false"/>
    <row r="2840" s="73" customFormat="true" ht="14.65" hidden="false" customHeight="false" outlineLevel="0" collapsed="false"/>
    <row r="2841" s="73" customFormat="true" ht="14.65" hidden="false" customHeight="false" outlineLevel="0" collapsed="false"/>
    <row r="2842" s="73" customFormat="true" ht="14.65" hidden="false" customHeight="false" outlineLevel="0" collapsed="false"/>
    <row r="2843" s="73" customFormat="true" ht="14.65" hidden="false" customHeight="false" outlineLevel="0" collapsed="false"/>
    <row r="2844" s="73" customFormat="true" ht="14.65" hidden="false" customHeight="false" outlineLevel="0" collapsed="false"/>
    <row r="2845" s="73" customFormat="true" ht="14.65" hidden="false" customHeight="false" outlineLevel="0" collapsed="false"/>
    <row r="2846" s="73" customFormat="true" ht="14.65" hidden="false" customHeight="false" outlineLevel="0" collapsed="false"/>
    <row r="2847" s="73" customFormat="true" ht="14.65" hidden="false" customHeight="false" outlineLevel="0" collapsed="false"/>
    <row r="2848" s="73" customFormat="true" ht="14.65" hidden="false" customHeight="false" outlineLevel="0" collapsed="false"/>
    <row r="2849" s="73" customFormat="true" ht="14.65" hidden="false" customHeight="false" outlineLevel="0" collapsed="false"/>
    <row r="2850" s="73" customFormat="true" ht="14.65" hidden="false" customHeight="false" outlineLevel="0" collapsed="false"/>
    <row r="2851" s="73" customFormat="true" ht="14.65" hidden="false" customHeight="false" outlineLevel="0" collapsed="false"/>
    <row r="2852" s="73" customFormat="true" ht="14.65" hidden="false" customHeight="false" outlineLevel="0" collapsed="false"/>
    <row r="2853" s="73" customFormat="true" ht="14.65" hidden="false" customHeight="false" outlineLevel="0" collapsed="false"/>
    <row r="2854" s="73" customFormat="true" ht="14.65" hidden="false" customHeight="false" outlineLevel="0" collapsed="false"/>
    <row r="2855" s="73" customFormat="true" ht="14.65" hidden="false" customHeight="false" outlineLevel="0" collapsed="false"/>
    <row r="2856" s="73" customFormat="true" ht="14.65" hidden="false" customHeight="false" outlineLevel="0" collapsed="false"/>
    <row r="2857" s="73" customFormat="true" ht="14.65" hidden="false" customHeight="false" outlineLevel="0" collapsed="false"/>
    <row r="2858" s="73" customFormat="true" ht="14.65" hidden="false" customHeight="false" outlineLevel="0" collapsed="false"/>
    <row r="2859" s="73" customFormat="true" ht="14.65" hidden="false" customHeight="false" outlineLevel="0" collapsed="false"/>
    <row r="2860" s="73" customFormat="true" ht="14.65" hidden="false" customHeight="false" outlineLevel="0" collapsed="false"/>
    <row r="2861" s="73" customFormat="true" ht="14.65" hidden="false" customHeight="false" outlineLevel="0" collapsed="false"/>
    <row r="2862" s="73" customFormat="true" ht="14.65" hidden="false" customHeight="false" outlineLevel="0" collapsed="false"/>
    <row r="2863" s="73" customFormat="true" ht="14.65" hidden="false" customHeight="false" outlineLevel="0" collapsed="false"/>
    <row r="2864" s="73" customFormat="true" ht="14.65" hidden="false" customHeight="false" outlineLevel="0" collapsed="false"/>
    <row r="2865" s="73" customFormat="true" ht="14.65" hidden="false" customHeight="false" outlineLevel="0" collapsed="false"/>
    <row r="2866" s="73" customFormat="true" ht="14.65" hidden="false" customHeight="false" outlineLevel="0" collapsed="false"/>
    <row r="2867" s="73" customFormat="true" ht="14.65" hidden="false" customHeight="false" outlineLevel="0" collapsed="false"/>
    <row r="2868" s="73" customFormat="true" ht="14.65" hidden="false" customHeight="false" outlineLevel="0" collapsed="false"/>
    <row r="2869" s="73" customFormat="true" ht="14.65" hidden="false" customHeight="false" outlineLevel="0" collapsed="false"/>
    <row r="2870" s="73" customFormat="true" ht="14.65" hidden="false" customHeight="false" outlineLevel="0" collapsed="false"/>
    <row r="2871" s="73" customFormat="true" ht="14.65" hidden="false" customHeight="false" outlineLevel="0" collapsed="false"/>
    <row r="2872" s="73" customFormat="true" ht="14.65" hidden="false" customHeight="false" outlineLevel="0" collapsed="false"/>
    <row r="2873" s="73" customFormat="true" ht="14.65" hidden="false" customHeight="false" outlineLevel="0" collapsed="false"/>
    <row r="2874" s="73" customFormat="true" ht="14.65" hidden="false" customHeight="false" outlineLevel="0" collapsed="false"/>
    <row r="2875" s="73" customFormat="true" ht="14.65" hidden="false" customHeight="false" outlineLevel="0" collapsed="false"/>
    <row r="2876" s="73" customFormat="true" ht="14.65" hidden="false" customHeight="false" outlineLevel="0" collapsed="false"/>
    <row r="2877" s="73" customFormat="true" ht="14.65" hidden="false" customHeight="false" outlineLevel="0" collapsed="false"/>
    <row r="2878" s="73" customFormat="true" ht="14.65" hidden="false" customHeight="false" outlineLevel="0" collapsed="false"/>
    <row r="2879" s="73" customFormat="true" ht="14.65" hidden="false" customHeight="false" outlineLevel="0" collapsed="false"/>
    <row r="2880" s="73" customFormat="true" ht="14.65" hidden="false" customHeight="false" outlineLevel="0" collapsed="false"/>
    <row r="2881" s="73" customFormat="true" ht="14.65" hidden="false" customHeight="false" outlineLevel="0" collapsed="false"/>
    <row r="2882" s="73" customFormat="true" ht="14.65" hidden="false" customHeight="false" outlineLevel="0" collapsed="false"/>
    <row r="2883" s="73" customFormat="true" ht="14.65" hidden="false" customHeight="false" outlineLevel="0" collapsed="false"/>
    <row r="2884" s="73" customFormat="true" ht="14.65" hidden="false" customHeight="false" outlineLevel="0" collapsed="false"/>
    <row r="2885" s="73" customFormat="true" ht="14.65" hidden="false" customHeight="false" outlineLevel="0" collapsed="false"/>
    <row r="2886" s="73" customFormat="true" ht="14.65" hidden="false" customHeight="false" outlineLevel="0" collapsed="false"/>
    <row r="2887" s="73" customFormat="true" ht="14.65" hidden="false" customHeight="false" outlineLevel="0" collapsed="false"/>
    <row r="2888" s="73" customFormat="true" ht="14.65" hidden="false" customHeight="false" outlineLevel="0" collapsed="false"/>
    <row r="2889" s="73" customFormat="true" ht="14.65" hidden="false" customHeight="false" outlineLevel="0" collapsed="false"/>
    <row r="2890" s="73" customFormat="true" ht="14.65" hidden="false" customHeight="false" outlineLevel="0" collapsed="false"/>
    <row r="2891" s="73" customFormat="true" ht="14.65" hidden="false" customHeight="false" outlineLevel="0" collapsed="false"/>
    <row r="2892" s="73" customFormat="true" ht="14.65" hidden="false" customHeight="false" outlineLevel="0" collapsed="false"/>
    <row r="2893" s="73" customFormat="true" ht="14.65" hidden="false" customHeight="false" outlineLevel="0" collapsed="false"/>
    <row r="2894" s="73" customFormat="true" ht="14.65" hidden="false" customHeight="false" outlineLevel="0" collapsed="false"/>
    <row r="2895" s="73" customFormat="true" ht="14.65" hidden="false" customHeight="false" outlineLevel="0" collapsed="false"/>
    <row r="2896" s="73" customFormat="true" ht="14.65" hidden="false" customHeight="false" outlineLevel="0" collapsed="false"/>
    <row r="2897" s="73" customFormat="true" ht="14.65" hidden="false" customHeight="false" outlineLevel="0" collapsed="false"/>
    <row r="2898" s="73" customFormat="true" ht="14.65" hidden="false" customHeight="false" outlineLevel="0" collapsed="false"/>
    <row r="2899" s="73" customFormat="true" ht="14.65" hidden="false" customHeight="false" outlineLevel="0" collapsed="false"/>
    <row r="2900" s="73" customFormat="true" ht="14.65" hidden="false" customHeight="false" outlineLevel="0" collapsed="false"/>
    <row r="2901" s="73" customFormat="true" ht="14.65" hidden="false" customHeight="false" outlineLevel="0" collapsed="false"/>
    <row r="2902" s="73" customFormat="true" ht="14.65" hidden="false" customHeight="false" outlineLevel="0" collapsed="false"/>
    <row r="2903" s="73" customFormat="true" ht="14.65" hidden="false" customHeight="false" outlineLevel="0" collapsed="false"/>
    <row r="2904" s="73" customFormat="true" ht="14.65" hidden="false" customHeight="false" outlineLevel="0" collapsed="false"/>
    <row r="2905" s="73" customFormat="true" ht="14.65" hidden="false" customHeight="false" outlineLevel="0" collapsed="false"/>
    <row r="2906" s="73" customFormat="true" ht="14.65" hidden="false" customHeight="false" outlineLevel="0" collapsed="false"/>
    <row r="2907" s="73" customFormat="true" ht="14.65" hidden="false" customHeight="false" outlineLevel="0" collapsed="false"/>
    <row r="2908" s="73" customFormat="true" ht="14.65" hidden="false" customHeight="false" outlineLevel="0" collapsed="false"/>
    <row r="2909" s="73" customFormat="true" ht="14.65" hidden="false" customHeight="false" outlineLevel="0" collapsed="false"/>
    <row r="2910" s="73" customFormat="true" ht="14.65" hidden="false" customHeight="false" outlineLevel="0" collapsed="false"/>
    <row r="2911" s="73" customFormat="true" ht="14.65" hidden="false" customHeight="false" outlineLevel="0" collapsed="false"/>
    <row r="2912" s="73" customFormat="true" ht="14.65" hidden="false" customHeight="false" outlineLevel="0" collapsed="false"/>
    <row r="2913" s="73" customFormat="true" ht="14.65" hidden="false" customHeight="false" outlineLevel="0" collapsed="false"/>
    <row r="2914" s="73" customFormat="true" ht="14.65" hidden="false" customHeight="false" outlineLevel="0" collapsed="false"/>
    <row r="2915" s="73" customFormat="true" ht="14.65" hidden="false" customHeight="false" outlineLevel="0" collapsed="false"/>
    <row r="2916" s="73" customFormat="true" ht="14.65" hidden="false" customHeight="false" outlineLevel="0" collapsed="false"/>
    <row r="2917" s="73" customFormat="true" ht="14.65" hidden="false" customHeight="false" outlineLevel="0" collapsed="false"/>
    <row r="2918" s="73" customFormat="true" ht="14.65" hidden="false" customHeight="false" outlineLevel="0" collapsed="false"/>
    <row r="2919" s="73" customFormat="true" ht="14.65" hidden="false" customHeight="false" outlineLevel="0" collapsed="false"/>
    <row r="2920" s="73" customFormat="true" ht="14.65" hidden="false" customHeight="false" outlineLevel="0" collapsed="false"/>
    <row r="2921" s="73" customFormat="true" ht="14.65" hidden="false" customHeight="false" outlineLevel="0" collapsed="false"/>
    <row r="2922" s="73" customFormat="true" ht="14.65" hidden="false" customHeight="false" outlineLevel="0" collapsed="false"/>
    <row r="2923" s="73" customFormat="true" ht="14.65" hidden="false" customHeight="false" outlineLevel="0" collapsed="false"/>
    <row r="2924" s="73" customFormat="true" ht="14.65" hidden="false" customHeight="false" outlineLevel="0" collapsed="false"/>
    <row r="2925" s="73" customFormat="true" ht="14.65" hidden="false" customHeight="false" outlineLevel="0" collapsed="false"/>
    <row r="2926" s="73" customFormat="true" ht="14.65" hidden="false" customHeight="false" outlineLevel="0" collapsed="false"/>
    <row r="2927" s="73" customFormat="true" ht="14.65" hidden="false" customHeight="false" outlineLevel="0" collapsed="false"/>
    <row r="2928" s="73" customFormat="true" ht="14.65" hidden="false" customHeight="false" outlineLevel="0" collapsed="false"/>
    <row r="2929" s="73" customFormat="true" ht="14.65" hidden="false" customHeight="false" outlineLevel="0" collapsed="false"/>
    <row r="2930" s="73" customFormat="true" ht="14.65" hidden="false" customHeight="false" outlineLevel="0" collapsed="false"/>
    <row r="2931" s="73" customFormat="true" ht="14.65" hidden="false" customHeight="false" outlineLevel="0" collapsed="false"/>
    <row r="2932" s="73" customFormat="true" ht="14.65" hidden="false" customHeight="false" outlineLevel="0" collapsed="false"/>
    <row r="2933" s="73" customFormat="true" ht="14.65" hidden="false" customHeight="false" outlineLevel="0" collapsed="false"/>
    <row r="2934" s="73" customFormat="true" ht="14.65" hidden="false" customHeight="false" outlineLevel="0" collapsed="false"/>
    <row r="2935" s="73" customFormat="true" ht="14.65" hidden="false" customHeight="false" outlineLevel="0" collapsed="false"/>
    <row r="2936" s="73" customFormat="true" ht="14.65" hidden="false" customHeight="false" outlineLevel="0" collapsed="false"/>
    <row r="2937" s="73" customFormat="true" ht="14.65" hidden="false" customHeight="false" outlineLevel="0" collapsed="false"/>
    <row r="2938" s="73" customFormat="true" ht="14.65" hidden="false" customHeight="false" outlineLevel="0" collapsed="false"/>
    <row r="2939" s="73" customFormat="true" ht="14.65" hidden="false" customHeight="false" outlineLevel="0" collapsed="false"/>
    <row r="2940" s="73" customFormat="true" ht="14.65" hidden="false" customHeight="false" outlineLevel="0" collapsed="false"/>
    <row r="2941" s="73" customFormat="true" ht="14.65" hidden="false" customHeight="false" outlineLevel="0" collapsed="false"/>
    <row r="2942" s="73" customFormat="true" ht="14.65" hidden="false" customHeight="false" outlineLevel="0" collapsed="false"/>
    <row r="2943" s="73" customFormat="true" ht="14.65" hidden="false" customHeight="false" outlineLevel="0" collapsed="false"/>
    <row r="2944" s="73" customFormat="true" ht="14.65" hidden="false" customHeight="false" outlineLevel="0" collapsed="false"/>
    <row r="2945" s="73" customFormat="true" ht="14.65" hidden="false" customHeight="false" outlineLevel="0" collapsed="false"/>
    <row r="2946" s="73" customFormat="true" ht="14.65" hidden="false" customHeight="false" outlineLevel="0" collapsed="false"/>
    <row r="2947" s="73" customFormat="true" ht="14.65" hidden="false" customHeight="false" outlineLevel="0" collapsed="false"/>
    <row r="2948" s="73" customFormat="true" ht="14.65" hidden="false" customHeight="false" outlineLevel="0" collapsed="false"/>
    <row r="2949" s="73" customFormat="true" ht="14.65" hidden="false" customHeight="false" outlineLevel="0" collapsed="false"/>
    <row r="2950" s="73" customFormat="true" ht="14.65" hidden="false" customHeight="false" outlineLevel="0" collapsed="false"/>
    <row r="2951" s="73" customFormat="true" ht="14.65" hidden="false" customHeight="false" outlineLevel="0" collapsed="false"/>
    <row r="2952" s="73" customFormat="true" ht="14.65" hidden="false" customHeight="false" outlineLevel="0" collapsed="false"/>
    <row r="2953" s="73" customFormat="true" ht="14.65" hidden="false" customHeight="false" outlineLevel="0" collapsed="false"/>
    <row r="2954" s="73" customFormat="true" ht="14.65" hidden="false" customHeight="false" outlineLevel="0" collapsed="false"/>
    <row r="2955" s="73" customFormat="true" ht="14.65" hidden="false" customHeight="false" outlineLevel="0" collapsed="false"/>
    <row r="2956" s="73" customFormat="true" ht="14.65" hidden="false" customHeight="false" outlineLevel="0" collapsed="false"/>
    <row r="2957" s="73" customFormat="true" ht="14.65" hidden="false" customHeight="false" outlineLevel="0" collapsed="false"/>
    <row r="2958" s="73" customFormat="true" ht="14.65" hidden="false" customHeight="false" outlineLevel="0" collapsed="false"/>
    <row r="2959" s="73" customFormat="true" ht="14.65" hidden="false" customHeight="false" outlineLevel="0" collapsed="false"/>
    <row r="2960" s="73" customFormat="true" ht="14.65" hidden="false" customHeight="false" outlineLevel="0" collapsed="false"/>
    <row r="2961" s="73" customFormat="true" ht="14.65" hidden="false" customHeight="false" outlineLevel="0" collapsed="false"/>
    <row r="2962" s="73" customFormat="true" ht="14.65" hidden="false" customHeight="false" outlineLevel="0" collapsed="false"/>
    <row r="2963" s="73" customFormat="true" ht="14.65" hidden="false" customHeight="false" outlineLevel="0" collapsed="false"/>
    <row r="2964" s="73" customFormat="true" ht="14.65" hidden="false" customHeight="false" outlineLevel="0" collapsed="false"/>
    <row r="2965" s="73" customFormat="true" ht="14.65" hidden="false" customHeight="false" outlineLevel="0" collapsed="false"/>
    <row r="2966" s="73" customFormat="true" ht="14.65" hidden="false" customHeight="false" outlineLevel="0" collapsed="false"/>
    <row r="2967" s="73" customFormat="true" ht="14.65" hidden="false" customHeight="false" outlineLevel="0" collapsed="false"/>
    <row r="2968" s="73" customFormat="true" ht="14.65" hidden="false" customHeight="false" outlineLevel="0" collapsed="false"/>
    <row r="2969" s="73" customFormat="true" ht="14.65" hidden="false" customHeight="false" outlineLevel="0" collapsed="false"/>
    <row r="2970" s="73" customFormat="true" ht="14.65" hidden="false" customHeight="false" outlineLevel="0" collapsed="false"/>
    <row r="2971" s="73" customFormat="true" ht="14.65" hidden="false" customHeight="false" outlineLevel="0" collapsed="false"/>
    <row r="2972" s="73" customFormat="true" ht="14.65" hidden="false" customHeight="false" outlineLevel="0" collapsed="false"/>
    <row r="2973" s="73" customFormat="true" ht="14.65" hidden="false" customHeight="false" outlineLevel="0" collapsed="false"/>
    <row r="2974" s="73" customFormat="true" ht="14.65" hidden="false" customHeight="false" outlineLevel="0" collapsed="false"/>
    <row r="2975" s="73" customFormat="true" ht="14.65" hidden="false" customHeight="false" outlineLevel="0" collapsed="false"/>
    <row r="2976" s="73" customFormat="true" ht="14.65" hidden="false" customHeight="false" outlineLevel="0" collapsed="false"/>
    <row r="2977" s="73" customFormat="true" ht="14.65" hidden="false" customHeight="false" outlineLevel="0" collapsed="false"/>
    <row r="2978" s="73" customFormat="true" ht="14.65" hidden="false" customHeight="false" outlineLevel="0" collapsed="false"/>
    <row r="2979" s="73" customFormat="true" ht="14.65" hidden="false" customHeight="false" outlineLevel="0" collapsed="false"/>
    <row r="2980" s="73" customFormat="true" ht="14.65" hidden="false" customHeight="false" outlineLevel="0" collapsed="false"/>
    <row r="2981" s="73" customFormat="true" ht="14.65" hidden="false" customHeight="false" outlineLevel="0" collapsed="false"/>
    <row r="2982" s="73" customFormat="true" ht="14.65" hidden="false" customHeight="false" outlineLevel="0" collapsed="false"/>
    <row r="2983" s="73" customFormat="true" ht="14.65" hidden="false" customHeight="false" outlineLevel="0" collapsed="false"/>
    <row r="2984" s="73" customFormat="true" ht="14.65" hidden="false" customHeight="false" outlineLevel="0" collapsed="false"/>
    <row r="2985" s="73" customFormat="true" ht="14.65" hidden="false" customHeight="false" outlineLevel="0" collapsed="false"/>
    <row r="2986" s="73" customFormat="true" ht="14.65" hidden="false" customHeight="false" outlineLevel="0" collapsed="false"/>
    <row r="2987" s="73" customFormat="true" ht="14.65" hidden="false" customHeight="false" outlineLevel="0" collapsed="false"/>
    <row r="2988" s="73" customFormat="true" ht="14.65" hidden="false" customHeight="false" outlineLevel="0" collapsed="false"/>
    <row r="2989" s="73" customFormat="true" ht="14.65" hidden="false" customHeight="false" outlineLevel="0" collapsed="false"/>
    <row r="2990" s="73" customFormat="true" ht="14.65" hidden="false" customHeight="false" outlineLevel="0" collapsed="false"/>
    <row r="2991" s="73" customFormat="true" ht="14.65" hidden="false" customHeight="false" outlineLevel="0" collapsed="false"/>
    <row r="2992" s="73" customFormat="true" ht="14.65" hidden="false" customHeight="false" outlineLevel="0" collapsed="false"/>
    <row r="2993" s="73" customFormat="true" ht="14.65" hidden="false" customHeight="false" outlineLevel="0" collapsed="false"/>
    <row r="2994" s="73" customFormat="true" ht="14.65" hidden="false" customHeight="false" outlineLevel="0" collapsed="false"/>
    <row r="2995" s="73" customFormat="true" ht="14.65" hidden="false" customHeight="false" outlineLevel="0" collapsed="false"/>
    <row r="2996" s="73" customFormat="true" ht="14.65" hidden="false" customHeight="false" outlineLevel="0" collapsed="false"/>
    <row r="2997" s="73" customFormat="true" ht="14.65" hidden="false" customHeight="false" outlineLevel="0" collapsed="false"/>
    <row r="2998" s="73" customFormat="true" ht="14.65" hidden="false" customHeight="false" outlineLevel="0" collapsed="false"/>
    <row r="2999" s="73" customFormat="true" ht="14.65" hidden="false" customHeight="false" outlineLevel="0" collapsed="false"/>
    <row r="3000" s="73" customFormat="tru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 C18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J1" s="0" t="n">
        <v>0.644814993216595</v>
      </c>
      <c r="K1" s="0" t="n">
        <f aca="false">MIN(J1:J1000)</f>
        <v>0.5</v>
      </c>
      <c r="L1" s="0" t="n">
        <f aca="false">AVERAGE(J1:J1000)</f>
        <v>0.663184532964478</v>
      </c>
    </row>
    <row r="2" customFormat="false" ht="33.5" hidden="false" customHeight="false" outlineLevel="0" collapsed="false">
      <c r="A2" s="0" t="n">
        <v>0.523742487652974</v>
      </c>
      <c r="B2" s="0" t="n">
        <v>49</v>
      </c>
      <c r="C2" s="0" t="n">
        <v>0</v>
      </c>
      <c r="F2" s="72" t="n">
        <v>0.664</v>
      </c>
      <c r="G2" s="72" t="n">
        <f aca="false">FREQUENCY(J1:J1000,F2)</f>
        <v>549</v>
      </c>
      <c r="J2" s="0" t="n">
        <v>0.739902352180017</v>
      </c>
      <c r="K2" s="0" t="n">
        <f aca="false">MAX(J1:J1000)</f>
        <v>0.879879802447582</v>
      </c>
    </row>
    <row r="3" customFormat="false" ht="14.65" hidden="false" customHeight="false" outlineLevel="0" collapsed="false">
      <c r="A3" s="0" t="n">
        <v>0.571227462958922</v>
      </c>
      <c r="B3" s="0" t="n">
        <v>132</v>
      </c>
      <c r="C3" s="0" t="n">
        <v>0</v>
      </c>
      <c r="J3" s="0" t="n">
        <v>0.698731695164989</v>
      </c>
    </row>
    <row r="4" customFormat="false" ht="14.65" hidden="false" customHeight="false" outlineLevel="0" collapsed="false">
      <c r="A4" s="0" t="n">
        <v>0.618712438264869</v>
      </c>
      <c r="B4" s="0" t="n">
        <v>262</v>
      </c>
      <c r="C4" s="0" t="n">
        <v>0</v>
      </c>
      <c r="J4" s="0" t="n">
        <v>0.867764948442896</v>
      </c>
    </row>
    <row r="5" customFormat="false" ht="14.65" hidden="false" customHeight="false" outlineLevel="0" collapsed="false">
      <c r="A5" s="0" t="n">
        <v>0.666197413570817</v>
      </c>
      <c r="B5" s="0" t="n">
        <v>214</v>
      </c>
      <c r="C5" s="0" t="n">
        <v>0</v>
      </c>
      <c r="J5" s="0" t="n">
        <v>0.622672213590721</v>
      </c>
    </row>
    <row r="6" customFormat="false" ht="14.65" hidden="false" customHeight="false" outlineLevel="0" collapsed="false">
      <c r="A6" s="0" t="n">
        <v>0.713682388876765</v>
      </c>
      <c r="B6" s="0" t="n">
        <v>174</v>
      </c>
      <c r="C6" s="0" t="n">
        <v>0</v>
      </c>
      <c r="J6" s="0" t="n">
        <v>0.564616755072109</v>
      </c>
    </row>
    <row r="7" customFormat="false" ht="14.65" hidden="false" customHeight="false" outlineLevel="0" collapsed="false">
      <c r="A7" s="0" t="n">
        <v>0.761167364182712</v>
      </c>
      <c r="B7" s="0" t="n">
        <v>99</v>
      </c>
      <c r="C7" s="0" t="n">
        <v>0</v>
      </c>
      <c r="J7" s="0" t="n">
        <v>0.592055552824541</v>
      </c>
    </row>
    <row r="8" customFormat="false" ht="14.65" hidden="false" customHeight="false" outlineLevel="0" collapsed="false">
      <c r="A8" s="0" t="n">
        <v>0.80865233948866</v>
      </c>
      <c r="B8" s="0" t="n">
        <v>46</v>
      </c>
      <c r="C8" s="0" t="n">
        <v>0</v>
      </c>
      <c r="J8" s="0" t="n">
        <v>0.648188195932042</v>
      </c>
    </row>
    <row r="9" customFormat="false" ht="14.65" hidden="false" customHeight="false" outlineLevel="0" collapsed="false">
      <c r="A9" s="0" t="n">
        <v>0.856137314794608</v>
      </c>
      <c r="B9" s="0" t="n">
        <v>23</v>
      </c>
      <c r="C9" s="0" t="n">
        <v>0</v>
      </c>
      <c r="J9" s="0" t="n">
        <v>0.792230063174152</v>
      </c>
    </row>
    <row r="10" customFormat="false" ht="14.65" hidden="false" customHeight="false" outlineLevel="0" collapsed="false">
      <c r="A10" s="0" t="n">
        <v>0.903622290100556</v>
      </c>
      <c r="B10" s="0" t="n">
        <v>1</v>
      </c>
      <c r="C10" s="0" t="n">
        <v>0</v>
      </c>
      <c r="J10" s="0" t="n">
        <v>0.611810262586236</v>
      </c>
    </row>
    <row r="11" customFormat="false" ht="14.65" hidden="false" customHeight="false" outlineLevel="0" collapsed="false">
      <c r="J11" s="0" t="n">
        <v>0.63626475241178</v>
      </c>
    </row>
    <row r="12" customFormat="false" ht="14.65" hidden="false" customHeight="false" outlineLevel="0" collapsed="false">
      <c r="J12" s="0" t="n">
        <v>0.605145595118434</v>
      </c>
    </row>
    <row r="13" customFormat="false" ht="14.65" hidden="false" customHeight="false" outlineLevel="0" collapsed="false">
      <c r="J13" s="0" t="n">
        <v>0.679111902412759</v>
      </c>
    </row>
    <row r="14" customFormat="false" ht="14.65" hidden="false" customHeight="false" outlineLevel="0" collapsed="false">
      <c r="J14" s="0" t="n">
        <v>0.654625382435364</v>
      </c>
    </row>
    <row r="15" customFormat="false" ht="14.65" hidden="false" customHeight="false" outlineLevel="0" collapsed="false">
      <c r="J15" s="0" t="n">
        <v>0.833752252868954</v>
      </c>
    </row>
    <row r="16" customFormat="false" ht="14.65" hidden="false" customHeight="false" outlineLevel="0" collapsed="false">
      <c r="J16" s="0" t="n">
        <v>0.556995082517622</v>
      </c>
    </row>
    <row r="17" customFormat="false" ht="14.65" hidden="false" customHeight="false" outlineLevel="0" collapsed="false">
      <c r="J17" s="0" t="n">
        <v>0.648696919675604</v>
      </c>
    </row>
    <row r="18" customFormat="false" ht="14.65" hidden="false" customHeight="false" outlineLevel="0" collapsed="false">
      <c r="J18" s="0" t="n">
        <v>0.751328725307795</v>
      </c>
    </row>
    <row r="19" customFormat="false" ht="14.65" hidden="false" customHeight="false" outlineLevel="0" collapsed="false">
      <c r="J19" s="0" t="n">
        <v>0.723984447987484</v>
      </c>
    </row>
    <row r="20" customFormat="false" ht="14.65" hidden="false" customHeight="false" outlineLevel="0" collapsed="false">
      <c r="J20" s="0" t="n">
        <v>0.513507376562865</v>
      </c>
    </row>
    <row r="21" customFormat="false" ht="14.65" hidden="false" customHeight="false" outlineLevel="0" collapsed="false">
      <c r="J21" s="0" t="n">
        <v>0.642193996364878</v>
      </c>
    </row>
    <row r="22" customFormat="false" ht="17" hidden="false" customHeight="false" outlineLevel="0" collapsed="false">
      <c r="A22" s="74" t="s">
        <v>37</v>
      </c>
      <c r="J22" s="0" t="n">
        <v>0.590397105928425</v>
      </c>
    </row>
    <row r="23" customFormat="false" ht="17" hidden="false" customHeight="false" outlineLevel="0" collapsed="false">
      <c r="A23" s="75" t="s">
        <v>38</v>
      </c>
      <c r="J23" s="0" t="n">
        <v>0.513507376562865</v>
      </c>
    </row>
    <row r="24" customFormat="false" ht="14.65" hidden="false" customHeight="false" outlineLevel="0" collapsed="false">
      <c r="J24" s="0" t="n">
        <v>0.688819815434328</v>
      </c>
    </row>
    <row r="25" customFormat="false" ht="14.65" hidden="false" customHeight="false" outlineLevel="0" collapsed="false">
      <c r="J25" s="0" t="n">
        <v>0.701950261110726</v>
      </c>
    </row>
    <row r="26" customFormat="false" ht="14.65" hidden="false" customHeight="false" outlineLevel="0" collapsed="false">
      <c r="J26" s="0" t="n">
        <v>0.624615937541485</v>
      </c>
    </row>
    <row r="27" customFormat="false" ht="14.65" hidden="false" customHeight="false" outlineLevel="0" collapsed="false">
      <c r="J27" s="0" t="n">
        <v>0.589406738581251</v>
      </c>
    </row>
    <row r="28" customFormat="false" ht="14.65" hidden="false" customHeight="false" outlineLevel="0" collapsed="false">
      <c r="J28" s="0" t="n">
        <v>0.634040537148862</v>
      </c>
    </row>
    <row r="29" customFormat="false" ht="14.65" hidden="false" customHeight="false" outlineLevel="0" collapsed="false">
      <c r="J29" s="0" t="n">
        <v>0.62021320134272</v>
      </c>
    </row>
    <row r="30" customFormat="false" ht="14.65" hidden="false" customHeight="false" outlineLevel="0" collapsed="false">
      <c r="J30" s="0" t="n">
        <v>0.860435332298908</v>
      </c>
    </row>
    <row r="31" customFormat="false" ht="14.65" hidden="false" customHeight="false" outlineLevel="0" collapsed="false">
      <c r="J31" s="0" t="n">
        <v>0.631663104891386</v>
      </c>
    </row>
    <row r="32" customFormat="false" ht="14.65" hidden="false" customHeight="false" outlineLevel="0" collapsed="false">
      <c r="J32" s="0" t="n">
        <v>0.679945352281869</v>
      </c>
    </row>
    <row r="33" customFormat="false" ht="14.65" hidden="false" customHeight="false" outlineLevel="0" collapsed="false">
      <c r="J33" s="0" t="n">
        <v>0.678088993878732</v>
      </c>
    </row>
    <row r="34" customFormat="false" ht="14.65" hidden="false" customHeight="false" outlineLevel="0" collapsed="false">
      <c r="J34" s="0" t="n">
        <v>0.732183804723756</v>
      </c>
    </row>
    <row r="35" customFormat="false" ht="14.65" hidden="false" customHeight="false" outlineLevel="0" collapsed="false">
      <c r="J35" s="0" t="n">
        <v>0.688819815434328</v>
      </c>
    </row>
    <row r="36" customFormat="false" ht="14.65" hidden="false" customHeight="false" outlineLevel="0" collapsed="false">
      <c r="J36" s="0" t="n">
        <v>0.517407081036274</v>
      </c>
    </row>
    <row r="37" customFormat="false" ht="14.65" hidden="false" customHeight="false" outlineLevel="0" collapsed="false">
      <c r="J37" s="0" t="n">
        <v>0.751328725307795</v>
      </c>
    </row>
    <row r="38" customFormat="false" ht="14.65" hidden="false" customHeight="false" outlineLevel="0" collapsed="false">
      <c r="J38" s="0" t="n">
        <v>0.689185114423005</v>
      </c>
    </row>
    <row r="39" customFormat="false" ht="14.65" hidden="false" customHeight="false" outlineLevel="0" collapsed="false">
      <c r="J39" s="0" t="n">
        <v>0.676081318358521</v>
      </c>
    </row>
    <row r="40" customFormat="false" ht="14.65" hidden="false" customHeight="false" outlineLevel="0" collapsed="false">
      <c r="J40" s="0" t="n">
        <v>0.875119816845651</v>
      </c>
    </row>
    <row r="41" customFormat="false" ht="14.65" hidden="false" customHeight="false" outlineLevel="0" collapsed="false">
      <c r="J41" s="0" t="n">
        <v>0.583858482573587</v>
      </c>
    </row>
    <row r="42" customFormat="false" ht="14.65" hidden="false" customHeight="false" outlineLevel="0" collapsed="false">
      <c r="J42" s="0" t="n">
        <v>0.824876623542544</v>
      </c>
    </row>
    <row r="43" customFormat="false" ht="14.65" hidden="false" customHeight="false" outlineLevel="0" collapsed="false">
      <c r="J43" s="0" t="n">
        <v>0.693905793726242</v>
      </c>
    </row>
    <row r="44" customFormat="false" ht="14.65" hidden="false" customHeight="false" outlineLevel="0" collapsed="false">
      <c r="J44" s="0" t="n">
        <v>0.854396764642481</v>
      </c>
    </row>
    <row r="45" customFormat="false" ht="14.65" hidden="false" customHeight="false" outlineLevel="0" collapsed="false">
      <c r="J45" s="0" t="n">
        <v>0.734097465890479</v>
      </c>
    </row>
    <row r="46" customFormat="false" ht="14.65" hidden="false" customHeight="false" outlineLevel="0" collapsed="false">
      <c r="J46" s="0" t="n">
        <v>0.814452618883489</v>
      </c>
    </row>
    <row r="47" customFormat="false" ht="14.65" hidden="false" customHeight="false" outlineLevel="0" collapsed="false">
      <c r="J47" s="0" t="n">
        <v>0.650447464858227</v>
      </c>
    </row>
    <row r="48" customFormat="false" ht="14.65" hidden="false" customHeight="false" outlineLevel="0" collapsed="false">
      <c r="J48" s="0" t="n">
        <v>0.602853756427365</v>
      </c>
    </row>
    <row r="49" customFormat="false" ht="14.65" hidden="false" customHeight="false" outlineLevel="0" collapsed="false">
      <c r="J49" s="0" t="n">
        <v>0.593184199046382</v>
      </c>
    </row>
    <row r="50" customFormat="false" ht="14.65" hidden="false" customHeight="false" outlineLevel="0" collapsed="false">
      <c r="J50" s="0" t="n">
        <v>0.584224216517323</v>
      </c>
    </row>
    <row r="51" customFormat="false" ht="14.65" hidden="false" customHeight="false" outlineLevel="0" collapsed="false">
      <c r="J51" s="0" t="n">
        <v>0.693905793726242</v>
      </c>
    </row>
    <row r="52" customFormat="false" ht="14.65" hidden="false" customHeight="false" outlineLevel="0" collapsed="false">
      <c r="J52" s="0" t="n">
        <v>0.647481087829964</v>
      </c>
    </row>
    <row r="53" customFormat="false" ht="14.65" hidden="false" customHeight="false" outlineLevel="0" collapsed="false">
      <c r="J53" s="0" t="n">
        <v>0.837754744316024</v>
      </c>
    </row>
    <row r="54" customFormat="false" ht="14.65" hidden="false" customHeight="false" outlineLevel="0" collapsed="false">
      <c r="J54" s="0" t="n">
        <v>0.627382325256595</v>
      </c>
    </row>
    <row r="55" customFormat="false" ht="14.65" hidden="false" customHeight="false" outlineLevel="0" collapsed="false">
      <c r="J55" s="0" t="n">
        <v>0.725075727539151</v>
      </c>
    </row>
    <row r="56" customFormat="false" ht="14.65" hidden="false" customHeight="false" outlineLevel="0" collapsed="false">
      <c r="J56" s="0" t="n">
        <v>0.752674066141115</v>
      </c>
    </row>
    <row r="57" customFormat="false" ht="14.65" hidden="false" customHeight="false" outlineLevel="0" collapsed="false">
      <c r="J57" s="0" t="n">
        <v>0.736481782548871</v>
      </c>
    </row>
    <row r="58" customFormat="false" ht="14.65" hidden="false" customHeight="false" outlineLevel="0" collapsed="false">
      <c r="J58" s="0" t="n">
        <v>0.689185114423005</v>
      </c>
    </row>
    <row r="59" customFormat="false" ht="14.65" hidden="false" customHeight="false" outlineLevel="0" collapsed="false">
      <c r="J59" s="0" t="n">
        <v>0.541773031689007</v>
      </c>
    </row>
    <row r="60" customFormat="false" ht="14.65" hidden="false" customHeight="false" outlineLevel="0" collapsed="false">
      <c r="J60" s="0" t="n">
        <v>0.717285343282004</v>
      </c>
    </row>
    <row r="61" customFormat="false" ht="14.65" hidden="false" customHeight="false" outlineLevel="0" collapsed="false">
      <c r="J61" s="0" t="n">
        <v>0.607425392786861</v>
      </c>
    </row>
    <row r="62" customFormat="false" ht="14.65" hidden="false" customHeight="false" outlineLevel="0" collapsed="false">
      <c r="J62" s="0" t="n">
        <v>0.699118181751161</v>
      </c>
    </row>
    <row r="63" customFormat="false" ht="14.65" hidden="false" customHeight="false" outlineLevel="0" collapsed="false">
      <c r="J63" s="0" t="n">
        <v>0.730080296518892</v>
      </c>
    </row>
    <row r="64" customFormat="false" ht="14.65" hidden="false" customHeight="false" outlineLevel="0" collapsed="false">
      <c r="J64" s="0" t="n">
        <v>0.754354825929232</v>
      </c>
    </row>
    <row r="65" customFormat="false" ht="14.65" hidden="false" customHeight="false" outlineLevel="0" collapsed="false">
      <c r="J65" s="0" t="n">
        <v>0.536411534200131</v>
      </c>
    </row>
    <row r="66" customFormat="false" ht="14.65" hidden="false" customHeight="false" outlineLevel="0" collapsed="false">
      <c r="J66" s="0" t="n">
        <v>0.611792557351091</v>
      </c>
    </row>
    <row r="67" customFormat="false" ht="14.65" hidden="false" customHeight="false" outlineLevel="0" collapsed="false">
      <c r="J67" s="0" t="n">
        <v>0.722876143557991</v>
      </c>
    </row>
    <row r="68" customFormat="false" ht="14.65" hidden="false" customHeight="false" outlineLevel="0" collapsed="false">
      <c r="J68" s="0" t="n">
        <v>0.608806452568322</v>
      </c>
    </row>
    <row r="69" customFormat="false" ht="14.65" hidden="false" customHeight="false" outlineLevel="0" collapsed="false">
      <c r="J69" s="0" t="n">
        <v>0.582766021425098</v>
      </c>
    </row>
    <row r="70" customFormat="false" ht="14.65" hidden="false" customHeight="false" outlineLevel="0" collapsed="false">
      <c r="J70" s="0" t="n">
        <v>0.651341025299261</v>
      </c>
    </row>
    <row r="71" customFormat="false" ht="14.65" hidden="false" customHeight="false" outlineLevel="0" collapsed="false">
      <c r="J71" s="0" t="n">
        <v>0.768572705805214</v>
      </c>
    </row>
    <row r="72" customFormat="false" ht="14.65" hidden="false" customHeight="false" outlineLevel="0" collapsed="false">
      <c r="J72" s="0" t="n">
        <v>0.765829858133846</v>
      </c>
    </row>
    <row r="73" customFormat="false" ht="14.65" hidden="false" customHeight="false" outlineLevel="0" collapsed="false">
      <c r="J73" s="0" t="n">
        <v>0.62355135362911</v>
      </c>
    </row>
    <row r="74" customFormat="false" ht="14.65" hidden="false" customHeight="false" outlineLevel="0" collapsed="false">
      <c r="J74" s="0" t="n">
        <v>0.535557365965366</v>
      </c>
    </row>
    <row r="75" customFormat="false" ht="14.65" hidden="false" customHeight="false" outlineLevel="0" collapsed="false">
      <c r="J75" s="0" t="n">
        <v>0.587698214680454</v>
      </c>
    </row>
    <row r="76" customFormat="false" ht="14.65" hidden="false" customHeight="false" outlineLevel="0" collapsed="false">
      <c r="J76" s="0" t="n">
        <v>0.731246132603837</v>
      </c>
    </row>
    <row r="77" customFormat="false" ht="14.65" hidden="false" customHeight="false" outlineLevel="0" collapsed="false">
      <c r="J77" s="0" t="n">
        <v>0.628549157495754</v>
      </c>
    </row>
    <row r="78" customFormat="false" ht="14.65" hidden="false" customHeight="false" outlineLevel="0" collapsed="false">
      <c r="J78" s="0" t="n">
        <v>0.640908023221552</v>
      </c>
    </row>
    <row r="79" customFormat="false" ht="14.65" hidden="false" customHeight="false" outlineLevel="0" collapsed="false">
      <c r="J79" s="0" t="n">
        <v>0.739164036900735</v>
      </c>
    </row>
    <row r="80" customFormat="false" ht="14.65" hidden="false" customHeight="false" outlineLevel="0" collapsed="false">
      <c r="J80" s="0" t="n">
        <v>0.692961661471464</v>
      </c>
    </row>
    <row r="81" customFormat="false" ht="14.65" hidden="false" customHeight="false" outlineLevel="0" collapsed="false">
      <c r="J81" s="0" t="n">
        <v>0.639191993685375</v>
      </c>
    </row>
    <row r="82" customFormat="false" ht="14.65" hidden="false" customHeight="false" outlineLevel="0" collapsed="false">
      <c r="J82" s="0" t="n">
        <v>0.714742461321526</v>
      </c>
    </row>
    <row r="83" customFormat="false" ht="14.65" hidden="false" customHeight="false" outlineLevel="0" collapsed="false">
      <c r="J83" s="0" t="n">
        <v>0.636490132603994</v>
      </c>
    </row>
    <row r="84" customFormat="false" ht="14.65" hidden="false" customHeight="false" outlineLevel="0" collapsed="false">
      <c r="J84" s="0" t="n">
        <v>0.63154533401096</v>
      </c>
    </row>
    <row r="85" customFormat="false" ht="14.65" hidden="false" customHeight="false" outlineLevel="0" collapsed="false">
      <c r="J85" s="0" t="n">
        <v>0.674432008049293</v>
      </c>
    </row>
    <row r="86" customFormat="false" ht="14.65" hidden="false" customHeight="false" outlineLevel="0" collapsed="false">
      <c r="J86" s="0" t="n">
        <v>0.826316076881568</v>
      </c>
    </row>
    <row r="87" customFormat="false" ht="14.65" hidden="false" customHeight="false" outlineLevel="0" collapsed="false">
      <c r="J87" s="0" t="n">
        <v>0.688128959987269</v>
      </c>
    </row>
    <row r="88" customFormat="false" ht="14.65" hidden="false" customHeight="false" outlineLevel="0" collapsed="false">
      <c r="J88" s="0" t="n">
        <v>0.590568399841335</v>
      </c>
    </row>
    <row r="89" customFormat="false" ht="14.65" hidden="false" customHeight="false" outlineLevel="0" collapsed="false">
      <c r="J89" s="0" t="n">
        <v>0.655208449944948</v>
      </c>
    </row>
    <row r="90" customFormat="false" ht="14.65" hidden="false" customHeight="false" outlineLevel="0" collapsed="false">
      <c r="J90" s="0" t="n">
        <v>0.528472894502989</v>
      </c>
    </row>
    <row r="91" customFormat="false" ht="14.65" hidden="false" customHeight="false" outlineLevel="0" collapsed="false">
      <c r="J91" s="0" t="n">
        <v>0.60657478228177</v>
      </c>
    </row>
    <row r="92" customFormat="false" ht="14.65" hidden="false" customHeight="false" outlineLevel="0" collapsed="false">
      <c r="J92" s="0" t="n">
        <v>0.732394989058615</v>
      </c>
    </row>
    <row r="93" customFormat="false" ht="14.65" hidden="false" customHeight="false" outlineLevel="0" collapsed="false">
      <c r="J93" s="0" t="n">
        <v>0.68598855433611</v>
      </c>
    </row>
    <row r="94" customFormat="false" ht="14.65" hidden="false" customHeight="false" outlineLevel="0" collapsed="false">
      <c r="J94" s="0" t="n">
        <v>0.582058613164332</v>
      </c>
    </row>
    <row r="95" customFormat="false" ht="14.65" hidden="false" customHeight="false" outlineLevel="0" collapsed="false">
      <c r="J95" s="0" t="n">
        <v>0.620585126512653</v>
      </c>
    </row>
    <row r="96" customFormat="false" ht="14.65" hidden="false" customHeight="false" outlineLevel="0" collapsed="false">
      <c r="J96" s="0" t="n">
        <v>0.698170190267002</v>
      </c>
    </row>
    <row r="97" customFormat="false" ht="14.65" hidden="false" customHeight="false" outlineLevel="0" collapsed="false">
      <c r="J97" s="0" t="n">
        <v>0.652814911121606</v>
      </c>
    </row>
    <row r="98" customFormat="false" ht="14.65" hidden="false" customHeight="false" outlineLevel="0" collapsed="false">
      <c r="J98" s="0" t="n">
        <v>0.6215906126372</v>
      </c>
    </row>
    <row r="99" customFormat="false" ht="14.65" hidden="false" customHeight="false" outlineLevel="0" collapsed="false">
      <c r="J99" s="0" t="n">
        <v>0.570196685777582</v>
      </c>
    </row>
    <row r="100" customFormat="false" ht="14.65" hidden="false" customHeight="false" outlineLevel="0" collapsed="false">
      <c r="J100" s="0" t="n">
        <v>0.773064610613851</v>
      </c>
    </row>
    <row r="101" customFormat="false" ht="14.65" hidden="false" customHeight="false" outlineLevel="0" collapsed="false">
      <c r="J101" s="0" t="n">
        <v>0.583136561457352</v>
      </c>
    </row>
    <row r="102" customFormat="false" ht="14.65" hidden="false" customHeight="false" outlineLevel="0" collapsed="false">
      <c r="J102" s="0" t="n">
        <v>0.68598855433611</v>
      </c>
    </row>
    <row r="103" customFormat="false" ht="14.65" hidden="false" customHeight="false" outlineLevel="0" collapsed="false">
      <c r="J103" s="0" t="n">
        <v>0.570633195047152</v>
      </c>
    </row>
    <row r="104" customFormat="false" ht="14.65" hidden="false" customHeight="false" outlineLevel="0" collapsed="false">
      <c r="J104" s="0" t="n">
        <v>0.611115000660025</v>
      </c>
    </row>
    <row r="105" customFormat="false" ht="14.65" hidden="false" customHeight="false" outlineLevel="0" collapsed="false">
      <c r="J105" s="0" t="n">
        <v>0.685308289164412</v>
      </c>
    </row>
    <row r="106" customFormat="false" ht="14.65" hidden="false" customHeight="false" outlineLevel="0" collapsed="false">
      <c r="J106" s="0" t="n">
        <v>0.638660789369014</v>
      </c>
    </row>
    <row r="107" customFormat="false" ht="14.65" hidden="false" customHeight="false" outlineLevel="0" collapsed="false">
      <c r="J107" s="0" t="n">
        <v>0.602834509143156</v>
      </c>
    </row>
    <row r="108" customFormat="false" ht="14.65" hidden="false" customHeight="false" outlineLevel="0" collapsed="false">
      <c r="J108" s="0" t="n">
        <v>0.614718205086191</v>
      </c>
    </row>
    <row r="109" customFormat="false" ht="14.65" hidden="false" customHeight="false" outlineLevel="0" collapsed="false">
      <c r="J109" s="0" t="n">
        <v>0.603419019137227</v>
      </c>
    </row>
    <row r="110" customFormat="false" ht="14.65" hidden="false" customHeight="false" outlineLevel="0" collapsed="false">
      <c r="J110" s="0" t="n">
        <v>0.649916094916531</v>
      </c>
    </row>
    <row r="111" customFormat="false" ht="14.65" hidden="false" customHeight="false" outlineLevel="0" collapsed="false">
      <c r="J111" s="0" t="n">
        <v>0.667765074901538</v>
      </c>
    </row>
    <row r="112" customFormat="false" ht="14.65" hidden="false" customHeight="false" outlineLevel="0" collapsed="false">
      <c r="J112" s="0" t="n">
        <v>0.622812483838495</v>
      </c>
    </row>
    <row r="113" customFormat="false" ht="14.65" hidden="false" customHeight="false" outlineLevel="0" collapsed="false">
      <c r="J113" s="0" t="n">
        <v>0.636916597263963</v>
      </c>
    </row>
    <row r="114" customFormat="false" ht="14.65" hidden="false" customHeight="false" outlineLevel="0" collapsed="false">
      <c r="J114" s="0" t="n">
        <v>0.728482310164122</v>
      </c>
    </row>
    <row r="115" customFormat="false" ht="14.65" hidden="false" customHeight="false" outlineLevel="0" collapsed="false">
      <c r="J115" s="0" t="n">
        <v>0.66824194276867</v>
      </c>
    </row>
    <row r="116" customFormat="false" ht="14.65" hidden="false" customHeight="false" outlineLevel="0" collapsed="false">
      <c r="J116" s="0" t="n">
        <v>0.735023398837694</v>
      </c>
    </row>
    <row r="117" customFormat="false" ht="14.65" hidden="false" customHeight="false" outlineLevel="0" collapsed="false">
      <c r="J117" s="0" t="n">
        <v>0.703341443418095</v>
      </c>
    </row>
    <row r="118" customFormat="false" ht="14.65" hidden="false" customHeight="false" outlineLevel="0" collapsed="false">
      <c r="J118" s="0" t="n">
        <v>0.638660789369014</v>
      </c>
    </row>
    <row r="119" customFormat="false" ht="14.65" hidden="false" customHeight="false" outlineLevel="0" collapsed="false">
      <c r="J119" s="0" t="n">
        <v>0.750276621526395</v>
      </c>
    </row>
    <row r="120" customFormat="false" ht="14.65" hidden="false" customHeight="false" outlineLevel="0" collapsed="false">
      <c r="J120" s="0" t="n">
        <v>0.672944020092125</v>
      </c>
    </row>
    <row r="121" customFormat="false" ht="14.65" hidden="false" customHeight="false" outlineLevel="0" collapsed="false">
      <c r="J121" s="0" t="n">
        <v>0.588382883561985</v>
      </c>
    </row>
    <row r="122" customFormat="false" ht="14.65" hidden="false" customHeight="false" outlineLevel="0" collapsed="false">
      <c r="J122" s="0" t="n">
        <v>0.727803277786357</v>
      </c>
    </row>
    <row r="123" customFormat="false" ht="14.65" hidden="false" customHeight="false" outlineLevel="0" collapsed="false">
      <c r="J123" s="0" t="n">
        <v>0.629705493322215</v>
      </c>
    </row>
    <row r="124" customFormat="false" ht="14.65" hidden="false" customHeight="false" outlineLevel="0" collapsed="false">
      <c r="J124" s="0" t="n">
        <v>0.758653612209306</v>
      </c>
    </row>
    <row r="125" customFormat="false" ht="14.65" hidden="false" customHeight="false" outlineLevel="0" collapsed="false">
      <c r="J125" s="0" t="n">
        <v>0.649801205988767</v>
      </c>
    </row>
    <row r="126" customFormat="false" ht="14.65" hidden="false" customHeight="false" outlineLevel="0" collapsed="false">
      <c r="J126" s="0" t="n">
        <v>0.617309350560327</v>
      </c>
    </row>
    <row r="127" customFormat="false" ht="14.65" hidden="false" customHeight="false" outlineLevel="0" collapsed="false">
      <c r="J127" s="0" t="n">
        <v>0.742395087938475</v>
      </c>
    </row>
    <row r="128" customFormat="false" ht="14.65" hidden="false" customHeight="false" outlineLevel="0" collapsed="false">
      <c r="J128" s="0" t="n">
        <v>0.585978763384035</v>
      </c>
    </row>
    <row r="129" customFormat="false" ht="14.65" hidden="false" customHeight="false" outlineLevel="0" collapsed="false">
      <c r="J129" s="0" t="n">
        <v>0.704095634277145</v>
      </c>
    </row>
    <row r="130" customFormat="false" ht="14.65" hidden="false" customHeight="false" outlineLevel="0" collapsed="false">
      <c r="J130" s="0" t="n">
        <v>0.69006521691177</v>
      </c>
    </row>
    <row r="131" customFormat="false" ht="14.65" hidden="false" customHeight="false" outlineLevel="0" collapsed="false">
      <c r="J131" s="0" t="n">
        <v>0.770643614113171</v>
      </c>
    </row>
    <row r="132" customFormat="false" ht="14.65" hidden="false" customHeight="false" outlineLevel="0" collapsed="false">
      <c r="J132" s="0" t="n">
        <v>0.815005074820826</v>
      </c>
    </row>
    <row r="133" customFormat="false" ht="14.65" hidden="false" customHeight="false" outlineLevel="0" collapsed="false">
      <c r="J133" s="0" t="n">
        <v>0.818822040510539</v>
      </c>
    </row>
    <row r="134" customFormat="false" ht="14.65" hidden="false" customHeight="false" outlineLevel="0" collapsed="false">
      <c r="J134" s="0" t="n">
        <v>0.605292898442367</v>
      </c>
    </row>
    <row r="135" customFormat="false" ht="14.65" hidden="false" customHeight="false" outlineLevel="0" collapsed="false">
      <c r="J135" s="0" t="n">
        <v>0.561066351891089</v>
      </c>
    </row>
    <row r="136" customFormat="false" ht="14.65" hidden="false" customHeight="false" outlineLevel="0" collapsed="false">
      <c r="J136" s="0" t="n">
        <v>0.615242456702336</v>
      </c>
    </row>
    <row r="137" customFormat="false" ht="14.65" hidden="false" customHeight="false" outlineLevel="0" collapsed="false">
      <c r="J137" s="0" t="n">
        <v>0.703697579696109</v>
      </c>
    </row>
    <row r="138" customFormat="false" ht="14.65" hidden="false" customHeight="false" outlineLevel="0" collapsed="false">
      <c r="J138" s="0" t="n">
        <v>0.579075635263699</v>
      </c>
    </row>
    <row r="139" customFormat="false" ht="14.65" hidden="false" customHeight="false" outlineLevel="0" collapsed="false">
      <c r="J139" s="0" t="n">
        <v>0.692254706883681</v>
      </c>
    </row>
    <row r="140" customFormat="false" ht="14.65" hidden="false" customHeight="false" outlineLevel="0" collapsed="false">
      <c r="J140" s="0" t="n">
        <v>0.550850257935334</v>
      </c>
    </row>
    <row r="141" customFormat="false" ht="14.65" hidden="false" customHeight="false" outlineLevel="0" collapsed="false">
      <c r="J141" s="0" t="n">
        <v>0.740126086822446</v>
      </c>
    </row>
    <row r="142" customFormat="false" ht="14.65" hidden="false" customHeight="false" outlineLevel="0" collapsed="false">
      <c r="J142" s="0" t="n">
        <v>0.61393943444523</v>
      </c>
    </row>
    <row r="143" customFormat="false" ht="14.65" hidden="false" customHeight="false" outlineLevel="0" collapsed="false">
      <c r="J143" s="0" t="n">
        <v>0.77558811600465</v>
      </c>
    </row>
    <row r="144" customFormat="false" ht="14.65" hidden="false" customHeight="false" outlineLevel="0" collapsed="false">
      <c r="J144" s="0" t="n">
        <v>0.749967674595874</v>
      </c>
    </row>
    <row r="145" customFormat="false" ht="14.65" hidden="false" customHeight="false" outlineLevel="0" collapsed="false">
      <c r="J145" s="0" t="n">
        <v>0.852105780731712</v>
      </c>
    </row>
    <row r="146" customFormat="false" ht="14.65" hidden="false" customHeight="false" outlineLevel="0" collapsed="false">
      <c r="J146" s="0" t="n">
        <v>0.853099689450509</v>
      </c>
    </row>
    <row r="147" customFormat="false" ht="14.65" hidden="false" customHeight="false" outlineLevel="0" collapsed="false">
      <c r="J147" s="0" t="n">
        <v>0.657628963559086</v>
      </c>
    </row>
    <row r="148" customFormat="false" ht="14.65" hidden="false" customHeight="false" outlineLevel="0" collapsed="false">
      <c r="J148" s="0" t="n">
        <v>0.541773031689007</v>
      </c>
    </row>
    <row r="149" customFormat="false" ht="14.65" hidden="false" customHeight="false" outlineLevel="0" collapsed="false">
      <c r="J149" s="0" t="n">
        <v>0.698901585054633</v>
      </c>
    </row>
    <row r="150" customFormat="false" ht="14.65" hidden="false" customHeight="false" outlineLevel="0" collapsed="false">
      <c r="J150" s="0" t="n">
        <v>0.755190788635937</v>
      </c>
    </row>
    <row r="151" customFormat="false" ht="14.65" hidden="false" customHeight="false" outlineLevel="0" collapsed="false">
      <c r="J151" s="0" t="n">
        <v>0.577916142713516</v>
      </c>
    </row>
    <row r="152" customFormat="false" ht="14.65" hidden="false" customHeight="false" outlineLevel="0" collapsed="false">
      <c r="J152" s="0" t="n">
        <v>0.777672469433504</v>
      </c>
    </row>
    <row r="153" customFormat="false" ht="14.65" hidden="false" customHeight="false" outlineLevel="0" collapsed="false">
      <c r="J153" s="0" t="n">
        <v>0.63391202858527</v>
      </c>
    </row>
    <row r="154" customFormat="false" ht="14.65" hidden="false" customHeight="false" outlineLevel="0" collapsed="false">
      <c r="J154" s="0" t="n">
        <v>0.705055276275083</v>
      </c>
    </row>
    <row r="155" customFormat="false" ht="14.65" hidden="false" customHeight="false" outlineLevel="0" collapsed="false">
      <c r="J155" s="0" t="n">
        <v>0.609762991333993</v>
      </c>
    </row>
    <row r="156" customFormat="false" ht="14.65" hidden="false" customHeight="false" outlineLevel="0" collapsed="false">
      <c r="J156" s="0" t="n">
        <v>0.598798851532767</v>
      </c>
    </row>
    <row r="157" customFormat="false" ht="14.65" hidden="false" customHeight="false" outlineLevel="0" collapsed="false">
      <c r="J157" s="0" t="n">
        <v>0.832154844209888</v>
      </c>
    </row>
    <row r="158" customFormat="false" ht="14.65" hidden="false" customHeight="false" outlineLevel="0" collapsed="false">
      <c r="J158" s="0" t="n">
        <v>0.796713893156227</v>
      </c>
    </row>
    <row r="159" customFormat="false" ht="14.65" hidden="false" customHeight="false" outlineLevel="0" collapsed="false">
      <c r="J159" s="0" t="n">
        <v>0.725331506679863</v>
      </c>
    </row>
    <row r="160" customFormat="false" ht="14.65" hidden="false" customHeight="false" outlineLevel="0" collapsed="false">
      <c r="J160" s="0" t="n">
        <v>0.730770433634155</v>
      </c>
    </row>
    <row r="161" customFormat="false" ht="14.65" hidden="false" customHeight="false" outlineLevel="0" collapsed="false">
      <c r="J161" s="0" t="n">
        <v>0.731486625366934</v>
      </c>
    </row>
    <row r="162" customFormat="false" ht="14.65" hidden="false" customHeight="false" outlineLevel="0" collapsed="false">
      <c r="J162" s="0" t="n">
        <v>0.660695981343042</v>
      </c>
    </row>
    <row r="163" customFormat="false" ht="14.65" hidden="false" customHeight="false" outlineLevel="0" collapsed="false">
      <c r="J163" s="0" t="n">
        <v>0.766630491475232</v>
      </c>
    </row>
    <row r="164" customFormat="false" ht="14.65" hidden="false" customHeight="false" outlineLevel="0" collapsed="false">
      <c r="J164" s="0" t="n">
        <v>0.642603404273184</v>
      </c>
    </row>
    <row r="165" customFormat="false" ht="14.65" hidden="false" customHeight="false" outlineLevel="0" collapsed="false">
      <c r="J165" s="0" t="n">
        <v>0.694996808217409</v>
      </c>
    </row>
    <row r="166" customFormat="false" ht="14.65" hidden="false" customHeight="false" outlineLevel="0" collapsed="false">
      <c r="J166" s="0" t="n">
        <v>0.759249010654503</v>
      </c>
    </row>
    <row r="167" customFormat="false" ht="14.65" hidden="false" customHeight="false" outlineLevel="0" collapsed="false">
      <c r="J167" s="0" t="n">
        <v>0.632690477976575</v>
      </c>
    </row>
    <row r="168" customFormat="false" ht="14.65" hidden="false" customHeight="false" outlineLevel="0" collapsed="false">
      <c r="J168" s="0" t="n">
        <v>0.833752252868954</v>
      </c>
    </row>
    <row r="169" customFormat="false" ht="14.65" hidden="false" customHeight="false" outlineLevel="0" collapsed="false">
      <c r="J169" s="0" t="n">
        <v>0.660236267439359</v>
      </c>
    </row>
    <row r="170" customFormat="false" ht="14.65" hidden="false" customHeight="false" outlineLevel="0" collapsed="false">
      <c r="J170" s="0" t="n">
        <v>0.764324256791322</v>
      </c>
    </row>
    <row r="171" customFormat="false" ht="14.65" hidden="false" customHeight="false" outlineLevel="0" collapsed="false">
      <c r="J171" s="0" t="n">
        <v>0.744464313124916</v>
      </c>
    </row>
    <row r="172" customFormat="false" ht="14.65" hidden="false" customHeight="false" outlineLevel="0" collapsed="false">
      <c r="J172" s="0" t="n">
        <v>0.740411568667326</v>
      </c>
    </row>
    <row r="173" customFormat="false" ht="14.65" hidden="false" customHeight="false" outlineLevel="0" collapsed="false">
      <c r="J173" s="0" t="n">
        <v>0.829892736600637</v>
      </c>
    </row>
    <row r="174" customFormat="false" ht="14.65" hidden="false" customHeight="false" outlineLevel="0" collapsed="false">
      <c r="J174" s="0" t="n">
        <v>0.736204685507621</v>
      </c>
    </row>
    <row r="175" customFormat="false" ht="14.65" hidden="false" customHeight="false" outlineLevel="0" collapsed="false">
      <c r="J175" s="0" t="n">
        <v>0.613922060116523</v>
      </c>
    </row>
    <row r="176" customFormat="false" ht="14.65" hidden="false" customHeight="false" outlineLevel="0" collapsed="false">
      <c r="J176" s="0" t="n">
        <v>0.560560926222061</v>
      </c>
    </row>
    <row r="177" customFormat="false" ht="14.65" hidden="false" customHeight="false" outlineLevel="0" collapsed="false">
      <c r="J177" s="0" t="n">
        <v>0.563464387166169</v>
      </c>
    </row>
    <row r="178" customFormat="false" ht="14.65" hidden="false" customHeight="false" outlineLevel="0" collapsed="false">
      <c r="J178" s="0" t="n">
        <v>0.531507721567626</v>
      </c>
    </row>
    <row r="179" customFormat="false" ht="14.65" hidden="false" customHeight="false" outlineLevel="0" collapsed="false">
      <c r="J179" s="0" t="n">
        <v>0.746033713416921</v>
      </c>
    </row>
    <row r="180" customFormat="false" ht="14.65" hidden="false" customHeight="false" outlineLevel="0" collapsed="false">
      <c r="J180" s="0" t="n">
        <v>0.808572920083393</v>
      </c>
    </row>
    <row r="181" customFormat="false" ht="14.65" hidden="false" customHeight="false" outlineLevel="0" collapsed="false">
      <c r="J181" s="0" t="n">
        <v>0.651934837307271</v>
      </c>
    </row>
    <row r="182" customFormat="false" ht="14.65" hidden="false" customHeight="false" outlineLevel="0" collapsed="false">
      <c r="J182" s="0" t="n">
        <v>0.544204709280512</v>
      </c>
    </row>
    <row r="183" customFormat="false" ht="14.65" hidden="false" customHeight="false" outlineLevel="0" collapsed="false">
      <c r="J183" s="0" t="n">
        <v>0.735987497507299</v>
      </c>
    </row>
    <row r="184" customFormat="false" ht="14.65" hidden="false" customHeight="false" outlineLevel="0" collapsed="false">
      <c r="J184" s="0" t="n">
        <v>0.748108686707524</v>
      </c>
    </row>
    <row r="185" customFormat="false" ht="14.65" hidden="false" customHeight="false" outlineLevel="0" collapsed="false">
      <c r="J185" s="0" t="n">
        <v>0.630405313522739</v>
      </c>
    </row>
    <row r="186" customFormat="false" ht="14.65" hidden="false" customHeight="false" outlineLevel="0" collapsed="false">
      <c r="J186" s="0" t="n">
        <v>0.611792557351091</v>
      </c>
    </row>
    <row r="187" customFormat="false" ht="14.65" hidden="false" customHeight="false" outlineLevel="0" collapsed="false">
      <c r="J187" s="0" t="n">
        <v>0.575178048269887</v>
      </c>
    </row>
    <row r="188" customFormat="false" ht="14.65" hidden="false" customHeight="false" outlineLevel="0" collapsed="false">
      <c r="J188" s="0" t="n">
        <v>0.639315631949336</v>
      </c>
    </row>
    <row r="189" customFormat="false" ht="14.65" hidden="false" customHeight="false" outlineLevel="0" collapsed="false">
      <c r="J189" s="0" t="n">
        <v>0.587720783162515</v>
      </c>
    </row>
    <row r="190" customFormat="false" ht="14.65" hidden="false" customHeight="false" outlineLevel="0" collapsed="false">
      <c r="J190" s="0" t="n">
        <v>0.645428518925351</v>
      </c>
    </row>
    <row r="191" customFormat="false" ht="14.65" hidden="false" customHeight="false" outlineLevel="0" collapsed="false">
      <c r="J191" s="0" t="n">
        <v>0.64646515682038</v>
      </c>
    </row>
    <row r="192" customFormat="false" ht="14.65" hidden="false" customHeight="false" outlineLevel="0" collapsed="false">
      <c r="J192" s="0" t="n">
        <v>0.657039268795748</v>
      </c>
    </row>
    <row r="193" customFormat="false" ht="14.65" hidden="false" customHeight="false" outlineLevel="0" collapsed="false">
      <c r="J193" s="0" t="n">
        <v>0.709665447361349</v>
      </c>
    </row>
    <row r="194" customFormat="false" ht="14.65" hidden="false" customHeight="false" outlineLevel="0" collapsed="false">
      <c r="J194" s="0" t="n">
        <v>0.628309829492739</v>
      </c>
    </row>
    <row r="195" customFormat="false" ht="14.65" hidden="false" customHeight="false" outlineLevel="0" collapsed="false">
      <c r="J195" s="0" t="n">
        <v>0.616029542030444</v>
      </c>
    </row>
    <row r="196" customFormat="false" ht="14.65" hidden="false" customHeight="false" outlineLevel="0" collapsed="false">
      <c r="J196" s="0" t="n">
        <v>0.681839661606352</v>
      </c>
    </row>
    <row r="197" customFormat="false" ht="14.65" hidden="false" customHeight="false" outlineLevel="0" collapsed="false">
      <c r="J197" s="0" t="n">
        <v>0.677436633321551</v>
      </c>
    </row>
    <row r="198" customFormat="false" ht="14.65" hidden="false" customHeight="false" outlineLevel="0" collapsed="false">
      <c r="J198" s="0" t="n">
        <v>0.614568025115493</v>
      </c>
    </row>
    <row r="199" customFormat="false" ht="14.65" hidden="false" customHeight="false" outlineLevel="0" collapsed="false">
      <c r="J199" s="0" t="n">
        <v>0.593991103086065</v>
      </c>
    </row>
    <row r="200" customFormat="false" ht="14.65" hidden="false" customHeight="false" outlineLevel="0" collapsed="false">
      <c r="J200" s="0" t="n">
        <v>0.723785410872372</v>
      </c>
    </row>
    <row r="201" customFormat="false" ht="14.65" hidden="false" customHeight="false" outlineLevel="0" collapsed="false">
      <c r="J201" s="0" t="n">
        <v>0.617424542059847</v>
      </c>
    </row>
    <row r="202" customFormat="false" ht="14.65" hidden="false" customHeight="false" outlineLevel="0" collapsed="false">
      <c r="J202" s="0" t="n">
        <v>0.661773106655961</v>
      </c>
    </row>
    <row r="203" customFormat="false" ht="14.65" hidden="false" customHeight="false" outlineLevel="0" collapsed="false">
      <c r="J203" s="0" t="n">
        <v>0.659480831801507</v>
      </c>
    </row>
    <row r="204" customFormat="false" ht="14.65" hidden="false" customHeight="false" outlineLevel="0" collapsed="false">
      <c r="J204" s="0" t="n">
        <v>0.630169398272219</v>
      </c>
    </row>
    <row r="205" customFormat="false" ht="14.65" hidden="false" customHeight="false" outlineLevel="0" collapsed="false">
      <c r="J205" s="0" t="n">
        <v>0.701008250432258</v>
      </c>
    </row>
    <row r="206" customFormat="false" ht="14.65" hidden="false" customHeight="false" outlineLevel="0" collapsed="false">
      <c r="J206" s="0" t="n">
        <v>0.741931295527511</v>
      </c>
    </row>
    <row r="207" customFormat="false" ht="14.65" hidden="false" customHeight="false" outlineLevel="0" collapsed="false">
      <c r="J207" s="0" t="n">
        <v>0.673770105456371</v>
      </c>
    </row>
    <row r="208" customFormat="false" ht="14.65" hidden="false" customHeight="false" outlineLevel="0" collapsed="false">
      <c r="J208" s="0" t="n">
        <v>0.622085356738971</v>
      </c>
    </row>
    <row r="209" customFormat="false" ht="14.65" hidden="false" customHeight="false" outlineLevel="0" collapsed="false">
      <c r="J209" s="0" t="n">
        <v>0.775106841925437</v>
      </c>
    </row>
    <row r="210" customFormat="false" ht="14.65" hidden="false" customHeight="false" outlineLevel="0" collapsed="false">
      <c r="J210" s="0" t="n">
        <v>0.55827551826335</v>
      </c>
    </row>
    <row r="211" customFormat="false" ht="14.65" hidden="false" customHeight="false" outlineLevel="0" collapsed="false">
      <c r="J211" s="0" t="n">
        <v>0.634717839932802</v>
      </c>
    </row>
    <row r="212" customFormat="false" ht="14.65" hidden="false" customHeight="false" outlineLevel="0" collapsed="false">
      <c r="J212" s="0" t="n">
        <v>0.575975628923108</v>
      </c>
    </row>
    <row r="213" customFormat="false" ht="14.65" hidden="false" customHeight="false" outlineLevel="0" collapsed="false">
      <c r="J213" s="0" t="n">
        <v>0.656121900361326</v>
      </c>
    </row>
    <row r="214" customFormat="false" ht="14.65" hidden="false" customHeight="false" outlineLevel="0" collapsed="false">
      <c r="J214" s="0" t="n">
        <v>0.634589978069791</v>
      </c>
    </row>
    <row r="215" customFormat="false" ht="14.65" hidden="false" customHeight="false" outlineLevel="0" collapsed="false">
      <c r="J215" s="0" t="n">
        <v>0.627839176686426</v>
      </c>
    </row>
    <row r="216" customFormat="false" ht="14.65" hidden="false" customHeight="false" outlineLevel="0" collapsed="false">
      <c r="J216" s="0" t="n">
        <v>0.63974763881381</v>
      </c>
    </row>
    <row r="217" customFormat="false" ht="14.65" hidden="false" customHeight="false" outlineLevel="0" collapsed="false">
      <c r="J217" s="0" t="n">
        <v>0.72756900416884</v>
      </c>
    </row>
    <row r="218" customFormat="false" ht="14.65" hidden="false" customHeight="false" outlineLevel="0" collapsed="false">
      <c r="J218" s="0" t="n">
        <v>0.693170982245117</v>
      </c>
    </row>
    <row r="219" customFormat="false" ht="14.65" hidden="false" customHeight="false" outlineLevel="0" collapsed="false">
      <c r="J219" s="0" t="n">
        <v>0.690271164316294</v>
      </c>
    </row>
    <row r="220" customFormat="false" ht="14.65" hidden="false" customHeight="false" outlineLevel="0" collapsed="false">
      <c r="J220" s="0" t="n">
        <v>0.703119365201495</v>
      </c>
    </row>
    <row r="221" customFormat="false" ht="14.65" hidden="false" customHeight="false" outlineLevel="0" collapsed="false">
      <c r="J221" s="0" t="n">
        <v>0.556757379098328</v>
      </c>
    </row>
    <row r="222" customFormat="false" ht="14.65" hidden="false" customHeight="false" outlineLevel="0" collapsed="false">
      <c r="J222" s="0" t="n">
        <v>0.63110139813125</v>
      </c>
    </row>
    <row r="223" customFormat="false" ht="14.65" hidden="false" customHeight="false" outlineLevel="0" collapsed="false">
      <c r="J223" s="0" t="n">
        <v>0.647689352412155</v>
      </c>
    </row>
    <row r="224" customFormat="false" ht="14.65" hidden="false" customHeight="false" outlineLevel="0" collapsed="false">
      <c r="J224" s="0" t="n">
        <v>0.606007674108124</v>
      </c>
    </row>
    <row r="225" customFormat="false" ht="14.65" hidden="false" customHeight="false" outlineLevel="0" collapsed="false">
      <c r="J225" s="0" t="n">
        <v>0.809089638476148</v>
      </c>
    </row>
    <row r="226" customFormat="false" ht="14.65" hidden="false" customHeight="false" outlineLevel="0" collapsed="false">
      <c r="J226" s="0" t="n">
        <v>0.533417505543105</v>
      </c>
    </row>
    <row r="227" customFormat="false" ht="14.65" hidden="false" customHeight="false" outlineLevel="0" collapsed="false">
      <c r="J227" s="0" t="n">
        <v>0.742914292112762</v>
      </c>
    </row>
    <row r="228" customFormat="false" ht="14.65" hidden="false" customHeight="false" outlineLevel="0" collapsed="false">
      <c r="J228" s="0" t="n">
        <v>0.611931113497017</v>
      </c>
    </row>
    <row r="229" customFormat="false" ht="14.65" hidden="false" customHeight="false" outlineLevel="0" collapsed="false">
      <c r="J229" s="0" t="n">
        <v>0.784721242160699</v>
      </c>
    </row>
    <row r="230" customFormat="false" ht="14.65" hidden="false" customHeight="false" outlineLevel="0" collapsed="false">
      <c r="J230" s="0" t="n">
        <v>0.720485805738774</v>
      </c>
    </row>
    <row r="231" customFormat="false" ht="14.65" hidden="false" customHeight="false" outlineLevel="0" collapsed="false">
      <c r="J231" s="0" t="n">
        <v>0.711264305158534</v>
      </c>
    </row>
    <row r="232" customFormat="false" ht="14.65" hidden="false" customHeight="false" outlineLevel="0" collapsed="false">
      <c r="J232" s="0" t="n">
        <v>0.567144533213607</v>
      </c>
    </row>
    <row r="233" customFormat="false" ht="14.65" hidden="false" customHeight="false" outlineLevel="0" collapsed="false">
      <c r="J233" s="0" t="n">
        <v>0.620084201656505</v>
      </c>
    </row>
    <row r="234" customFormat="false" ht="14.65" hidden="false" customHeight="false" outlineLevel="0" collapsed="false">
      <c r="J234" s="0" t="n">
        <v>0.784313314860126</v>
      </c>
    </row>
    <row r="235" customFormat="false" ht="14.65" hidden="false" customHeight="false" outlineLevel="0" collapsed="false">
      <c r="J235" s="0" t="n">
        <v>0.64049367494702</v>
      </c>
    </row>
    <row r="236" customFormat="false" ht="14.65" hidden="false" customHeight="false" outlineLevel="0" collapsed="false">
      <c r="J236" s="0" t="n">
        <v>0.747320973561148</v>
      </c>
    </row>
    <row r="237" customFormat="false" ht="14.65" hidden="false" customHeight="false" outlineLevel="0" collapsed="false">
      <c r="J237" s="0" t="n">
        <v>0.510998894180721</v>
      </c>
    </row>
    <row r="238" customFormat="false" ht="14.65" hidden="false" customHeight="false" outlineLevel="0" collapsed="false">
      <c r="J238" s="0" t="n">
        <v>0.627140800844436</v>
      </c>
    </row>
    <row r="239" customFormat="false" ht="14.65" hidden="false" customHeight="false" outlineLevel="0" collapsed="false">
      <c r="J239" s="0" t="n">
        <v>0.549068084083152</v>
      </c>
    </row>
    <row r="240" customFormat="false" ht="14.65" hidden="false" customHeight="false" outlineLevel="0" collapsed="false">
      <c r="J240" s="0" t="n">
        <v>0.677244398329578</v>
      </c>
    </row>
    <row r="241" customFormat="false" ht="14.65" hidden="false" customHeight="false" outlineLevel="0" collapsed="false">
      <c r="J241" s="0" t="n">
        <v>0.799831423751745</v>
      </c>
    </row>
    <row r="242" customFormat="false" ht="14.65" hidden="false" customHeight="false" outlineLevel="0" collapsed="false">
      <c r="J242" s="0" t="n">
        <v>0.70925359972035</v>
      </c>
    </row>
    <row r="243" customFormat="false" ht="14.65" hidden="false" customHeight="false" outlineLevel="0" collapsed="false">
      <c r="J243" s="0" t="n">
        <v>0.552281405200716</v>
      </c>
    </row>
    <row r="244" customFormat="false" ht="14.65" hidden="false" customHeight="false" outlineLevel="0" collapsed="false">
      <c r="J244" s="0" t="n">
        <v>0.695187425026281</v>
      </c>
    </row>
    <row r="245" customFormat="false" ht="14.65" hidden="false" customHeight="false" outlineLevel="0" collapsed="false">
      <c r="J245" s="0" t="n">
        <v>0.599715815501847</v>
      </c>
    </row>
    <row r="246" customFormat="false" ht="14.65" hidden="false" customHeight="false" outlineLevel="0" collapsed="false">
      <c r="J246" s="0" t="n">
        <v>0.687214664097274</v>
      </c>
    </row>
    <row r="247" customFormat="false" ht="14.65" hidden="false" customHeight="false" outlineLevel="0" collapsed="false">
      <c r="J247" s="0" t="n">
        <v>0.706472871896128</v>
      </c>
    </row>
    <row r="248" customFormat="false" ht="14.65" hidden="false" customHeight="false" outlineLevel="0" collapsed="false">
      <c r="J248" s="0" t="n">
        <v>0.573540700270343</v>
      </c>
    </row>
    <row r="249" customFormat="false" ht="14.65" hidden="false" customHeight="false" outlineLevel="0" collapsed="false">
      <c r="J249" s="0" t="n">
        <v>0.570633195047152</v>
      </c>
    </row>
    <row r="250" customFormat="false" ht="14.65" hidden="false" customHeight="false" outlineLevel="0" collapsed="false">
      <c r="J250" s="0" t="n">
        <v>0.777287971884671</v>
      </c>
    </row>
    <row r="251" customFormat="false" ht="14.65" hidden="false" customHeight="false" outlineLevel="0" collapsed="false">
      <c r="J251" s="0" t="n">
        <v>0.773490785866479</v>
      </c>
    </row>
    <row r="252" customFormat="false" ht="14.65" hidden="false" customHeight="false" outlineLevel="0" collapsed="false">
      <c r="J252" s="0" t="n">
        <v>0.675585220825707</v>
      </c>
    </row>
    <row r="253" customFormat="false" ht="14.65" hidden="false" customHeight="false" outlineLevel="0" collapsed="false">
      <c r="J253" s="0" t="n">
        <v>0.610292849154751</v>
      </c>
    </row>
    <row r="254" customFormat="false" ht="14.65" hidden="false" customHeight="false" outlineLevel="0" collapsed="false">
      <c r="J254" s="0" t="n">
        <v>0.600489976162421</v>
      </c>
    </row>
    <row r="255" customFormat="false" ht="14.65" hidden="false" customHeight="false" outlineLevel="0" collapsed="false">
      <c r="J255" s="0" t="n">
        <v>0.678262800934912</v>
      </c>
    </row>
    <row r="256" customFormat="false" ht="14.65" hidden="false" customHeight="false" outlineLevel="0" collapsed="false">
      <c r="J256" s="0" t="n">
        <v>0.704095634277145</v>
      </c>
    </row>
    <row r="257" customFormat="false" ht="14.65" hidden="false" customHeight="false" outlineLevel="0" collapsed="false">
      <c r="J257" s="0" t="n">
        <v>0.589749866028582</v>
      </c>
    </row>
    <row r="258" customFormat="false" ht="14.65" hidden="false" customHeight="false" outlineLevel="0" collapsed="false">
      <c r="J258" s="0" t="n">
        <v>0.644278864746008</v>
      </c>
    </row>
    <row r="259" customFormat="false" ht="14.65" hidden="false" customHeight="false" outlineLevel="0" collapsed="false">
      <c r="J259" s="0" t="n">
        <v>0.629255238539383</v>
      </c>
    </row>
    <row r="260" customFormat="false" ht="14.65" hidden="false" customHeight="false" outlineLevel="0" collapsed="false">
      <c r="J260" s="0" t="n">
        <v>0.622196046086447</v>
      </c>
    </row>
    <row r="261" customFormat="false" ht="14.65" hidden="false" customHeight="false" outlineLevel="0" collapsed="false">
      <c r="J261" s="0" t="n">
        <v>0.669359574004843</v>
      </c>
    </row>
    <row r="262" customFormat="false" ht="14.65" hidden="false" customHeight="false" outlineLevel="0" collapsed="false">
      <c r="J262" s="0" t="n">
        <v>0.721355584536077</v>
      </c>
    </row>
    <row r="263" customFormat="false" ht="14.65" hidden="false" customHeight="false" outlineLevel="0" collapsed="false">
      <c r="J263" s="0" t="n">
        <v>0.595587214128943</v>
      </c>
    </row>
    <row r="264" customFormat="false" ht="14.65" hidden="false" customHeight="false" outlineLevel="0" collapsed="false">
      <c r="J264" s="0" t="n">
        <v>0.587030905717754</v>
      </c>
    </row>
    <row r="265" customFormat="false" ht="14.65" hidden="false" customHeight="false" outlineLevel="0" collapsed="false">
      <c r="J265" s="0" t="n">
        <v>0.656729023380867</v>
      </c>
    </row>
    <row r="266" customFormat="false" ht="14.65" hidden="false" customHeight="false" outlineLevel="0" collapsed="false">
      <c r="J266" s="0" t="n">
        <v>0.697034535288458</v>
      </c>
    </row>
    <row r="267" customFormat="false" ht="14.65" hidden="false" customHeight="false" outlineLevel="0" collapsed="false">
      <c r="J267" s="0" t="n">
        <v>0.657786012822349</v>
      </c>
    </row>
    <row r="268" customFormat="false" ht="14.65" hidden="false" customHeight="false" outlineLevel="0" collapsed="false">
      <c r="J268" s="0" t="n">
        <v>0.531075668445005</v>
      </c>
    </row>
    <row r="269" customFormat="false" ht="14.65" hidden="false" customHeight="false" outlineLevel="0" collapsed="false">
      <c r="J269" s="0" t="n">
        <v>0.717285343282004</v>
      </c>
    </row>
    <row r="270" customFormat="false" ht="14.65" hidden="false" customHeight="false" outlineLevel="0" collapsed="false">
      <c r="J270" s="0" t="n">
        <v>0.590397105928425</v>
      </c>
    </row>
    <row r="271" customFormat="false" ht="14.65" hidden="false" customHeight="false" outlineLevel="0" collapsed="false">
      <c r="J271" s="0" t="n">
        <v>0.704296717592105</v>
      </c>
    </row>
    <row r="272" customFormat="false" ht="14.65" hidden="false" customHeight="false" outlineLevel="0" collapsed="false">
      <c r="J272" s="0" t="n">
        <v>0.877091346523338</v>
      </c>
    </row>
    <row r="273" customFormat="false" ht="14.65" hidden="false" customHeight="false" outlineLevel="0" collapsed="false">
      <c r="J273" s="0" t="n">
        <v>0.704879054844848</v>
      </c>
    </row>
    <row r="274" customFormat="false" ht="14.65" hidden="false" customHeight="false" outlineLevel="0" collapsed="false">
      <c r="J274" s="0" t="n">
        <v>0.7977560823193</v>
      </c>
    </row>
    <row r="275" customFormat="false" ht="14.65" hidden="false" customHeight="false" outlineLevel="0" collapsed="false">
      <c r="J275" s="0" t="n">
        <v>0.623302325343738</v>
      </c>
    </row>
    <row r="276" customFormat="false" ht="14.65" hidden="false" customHeight="false" outlineLevel="0" collapsed="false">
      <c r="J276" s="0" t="n">
        <v>0.67623134813565</v>
      </c>
    </row>
    <row r="277" customFormat="false" ht="14.65" hidden="false" customHeight="false" outlineLevel="0" collapsed="false">
      <c r="J277" s="0" t="n">
        <v>0.654453490680315</v>
      </c>
    </row>
    <row r="278" customFormat="false" ht="14.65" hidden="false" customHeight="false" outlineLevel="0" collapsed="false">
      <c r="J278" s="0" t="n">
        <v>0.837754744316024</v>
      </c>
    </row>
    <row r="279" customFormat="false" ht="14.65" hidden="false" customHeight="false" outlineLevel="0" collapsed="false">
      <c r="J279" s="0" t="n">
        <v>0.691363816917682</v>
      </c>
    </row>
    <row r="280" customFormat="false" ht="14.65" hidden="false" customHeight="false" outlineLevel="0" collapsed="false">
      <c r="J280" s="0" t="n">
        <v>0.638239705585449</v>
      </c>
    </row>
    <row r="281" customFormat="false" ht="14.65" hidden="false" customHeight="false" outlineLevel="0" collapsed="false">
      <c r="J281" s="0" t="n">
        <v>0.544204709280512</v>
      </c>
    </row>
    <row r="282" customFormat="false" ht="14.65" hidden="false" customHeight="false" outlineLevel="0" collapsed="false">
      <c r="J282" s="0" t="n">
        <v>0.602834509143156</v>
      </c>
    </row>
    <row r="283" customFormat="false" ht="14.65" hidden="false" customHeight="false" outlineLevel="0" collapsed="false">
      <c r="J283" s="0" t="n">
        <v>0.597136731518121</v>
      </c>
    </row>
    <row r="284" customFormat="false" ht="14.65" hidden="false" customHeight="false" outlineLevel="0" collapsed="false">
      <c r="J284" s="0" t="n">
        <v>0.564882657431567</v>
      </c>
    </row>
    <row r="285" customFormat="false" ht="14.65" hidden="false" customHeight="false" outlineLevel="0" collapsed="false">
      <c r="J285" s="0" t="n">
        <v>0.822130900060012</v>
      </c>
    </row>
    <row r="286" customFormat="false" ht="14.65" hidden="false" customHeight="false" outlineLevel="0" collapsed="false">
      <c r="J286" s="0" t="n">
        <v>0.645842419636448</v>
      </c>
    </row>
    <row r="287" customFormat="false" ht="14.65" hidden="false" customHeight="false" outlineLevel="0" collapsed="false">
      <c r="J287" s="0" t="n">
        <v>0.596335627688296</v>
      </c>
    </row>
    <row r="288" customFormat="false" ht="14.65" hidden="false" customHeight="false" outlineLevel="0" collapsed="false">
      <c r="J288" s="0" t="n">
        <v>0.829223976580852</v>
      </c>
    </row>
    <row r="289" customFormat="false" ht="14.65" hidden="false" customHeight="false" outlineLevel="0" collapsed="false">
      <c r="J289" s="0" t="n">
        <v>0.695906288301729</v>
      </c>
    </row>
    <row r="290" customFormat="false" ht="14.65" hidden="false" customHeight="false" outlineLevel="0" collapsed="false">
      <c r="J290" s="0" t="n">
        <v>0.719403247078721</v>
      </c>
    </row>
    <row r="291" customFormat="false" ht="14.65" hidden="false" customHeight="false" outlineLevel="0" collapsed="false">
      <c r="J291" s="0" t="n">
        <v>0.528472894502989</v>
      </c>
    </row>
    <row r="292" customFormat="false" ht="14.65" hidden="false" customHeight="false" outlineLevel="0" collapsed="false">
      <c r="J292" s="0" t="n">
        <v>0.845887779211534</v>
      </c>
    </row>
    <row r="293" customFormat="false" ht="14.65" hidden="false" customHeight="false" outlineLevel="0" collapsed="false">
      <c r="J293" s="0" t="n">
        <v>0.576739132770368</v>
      </c>
    </row>
    <row r="294" customFormat="false" ht="14.65" hidden="false" customHeight="false" outlineLevel="0" collapsed="false">
      <c r="J294" s="0" t="n">
        <v>0.598661916234759</v>
      </c>
    </row>
    <row r="295" customFormat="false" ht="14.65" hidden="false" customHeight="false" outlineLevel="0" collapsed="false">
      <c r="J295" s="0" t="n">
        <v>0.794699976723466</v>
      </c>
    </row>
    <row r="296" customFormat="false" ht="14.65" hidden="false" customHeight="false" outlineLevel="0" collapsed="false">
      <c r="J296" s="0" t="n">
        <v>0.65581298373132</v>
      </c>
    </row>
    <row r="297" customFormat="false" ht="14.65" hidden="false" customHeight="false" outlineLevel="0" collapsed="false">
      <c r="J297" s="0" t="n">
        <v>0.635049825454043</v>
      </c>
    </row>
    <row r="298" customFormat="false" ht="14.65" hidden="false" customHeight="false" outlineLevel="0" collapsed="false">
      <c r="J298" s="0" t="n">
        <v>0.618689309472487</v>
      </c>
    </row>
    <row r="299" customFormat="false" ht="14.65" hidden="false" customHeight="false" outlineLevel="0" collapsed="false">
      <c r="J299" s="0" t="n">
        <v>0.712922898187633</v>
      </c>
    </row>
    <row r="300" customFormat="false" ht="14.65" hidden="false" customHeight="false" outlineLevel="0" collapsed="false">
      <c r="J300" s="0" t="n">
        <v>0.626068209646019</v>
      </c>
    </row>
    <row r="301" customFormat="false" ht="14.65" hidden="false" customHeight="false" outlineLevel="0" collapsed="false">
      <c r="J301" s="0" t="n">
        <v>0.62206914184009</v>
      </c>
    </row>
    <row r="302" customFormat="false" ht="14.65" hidden="false" customHeight="false" outlineLevel="0" collapsed="false">
      <c r="J302" s="0" t="n">
        <v>0.667765074901538</v>
      </c>
    </row>
    <row r="303" customFormat="false" ht="14.65" hidden="false" customHeight="false" outlineLevel="0" collapsed="false">
      <c r="J303" s="0" t="n">
        <v>0.737956272692242</v>
      </c>
    </row>
    <row r="304" customFormat="false" ht="14.65" hidden="false" customHeight="false" outlineLevel="0" collapsed="false">
      <c r="J304" s="0" t="n">
        <v>0.714981189761662</v>
      </c>
    </row>
    <row r="305" customFormat="false" ht="14.65" hidden="false" customHeight="false" outlineLevel="0" collapsed="false">
      <c r="J305" s="0" t="n">
        <v>0.612330463934275</v>
      </c>
    </row>
    <row r="306" customFormat="false" ht="14.65" hidden="false" customHeight="false" outlineLevel="0" collapsed="false">
      <c r="J306" s="0" t="n">
        <v>0.629824933227575</v>
      </c>
    </row>
    <row r="307" customFormat="false" ht="14.65" hidden="false" customHeight="false" outlineLevel="0" collapsed="false">
      <c r="J307" s="0" t="n">
        <v>0.624507399540205</v>
      </c>
    </row>
    <row r="308" customFormat="false" ht="14.65" hidden="false" customHeight="false" outlineLevel="0" collapsed="false">
      <c r="J308" s="0" t="n">
        <v>0.760880458914892</v>
      </c>
    </row>
    <row r="309" customFormat="false" ht="14.65" hidden="false" customHeight="false" outlineLevel="0" collapsed="false">
      <c r="J309" s="0" t="n">
        <v>0.65581298373132</v>
      </c>
    </row>
    <row r="310" customFormat="false" ht="14.65" hidden="false" customHeight="false" outlineLevel="0" collapsed="false">
      <c r="J310" s="0" t="n">
        <v>0.545881247040531</v>
      </c>
    </row>
    <row r="311" customFormat="false" ht="14.65" hidden="false" customHeight="false" outlineLevel="0" collapsed="false">
      <c r="J311" s="0" t="n">
        <v>0.741416060496301</v>
      </c>
    </row>
    <row r="312" customFormat="false" ht="14.65" hidden="false" customHeight="false" outlineLevel="0" collapsed="false">
      <c r="J312" s="0" t="n">
        <v>0.75161000603125</v>
      </c>
    </row>
    <row r="313" customFormat="false" ht="14.65" hidden="false" customHeight="false" outlineLevel="0" collapsed="false">
      <c r="J313" s="0" t="n">
        <v>0.634489489729673</v>
      </c>
    </row>
    <row r="314" customFormat="false" ht="14.65" hidden="false" customHeight="false" outlineLevel="0" collapsed="false">
      <c r="J314" s="0" t="n">
        <v>0.613922060116523</v>
      </c>
    </row>
    <row r="315" customFormat="false" ht="14.65" hidden="false" customHeight="false" outlineLevel="0" collapsed="false">
      <c r="J315" s="0" t="n">
        <v>0.580941863071273</v>
      </c>
    </row>
    <row r="316" customFormat="false" ht="14.65" hidden="false" customHeight="false" outlineLevel="0" collapsed="false">
      <c r="J316" s="0" t="n">
        <v>0.641674048451166</v>
      </c>
    </row>
    <row r="317" customFormat="false" ht="14.65" hidden="false" customHeight="false" outlineLevel="0" collapsed="false">
      <c r="J317" s="0" t="n">
        <v>0.595728547748368</v>
      </c>
    </row>
    <row r="318" customFormat="false" ht="14.65" hidden="false" customHeight="false" outlineLevel="0" collapsed="false">
      <c r="J318" s="0" t="n">
        <v>0.651038853560255</v>
      </c>
    </row>
    <row r="319" customFormat="false" ht="14.65" hidden="false" customHeight="false" outlineLevel="0" collapsed="false">
      <c r="J319" s="0" t="n">
        <v>0.648801116294865</v>
      </c>
    </row>
    <row r="320" customFormat="false" ht="14.65" hidden="false" customHeight="false" outlineLevel="0" collapsed="false">
      <c r="J320" s="0" t="n">
        <v>0.663180708419431</v>
      </c>
    </row>
    <row r="321" customFormat="false" ht="14.65" hidden="false" customHeight="false" outlineLevel="0" collapsed="false">
      <c r="J321" s="0" t="n">
        <v>0.718108754497061</v>
      </c>
    </row>
    <row r="322" customFormat="false" ht="14.65" hidden="false" customHeight="false" outlineLevel="0" collapsed="false">
      <c r="J322" s="0" t="n">
        <v>0.638115104174086</v>
      </c>
    </row>
    <row r="323" customFormat="false" ht="14.65" hidden="false" customHeight="false" outlineLevel="0" collapsed="false">
      <c r="J323" s="0" t="n">
        <v>0.620697191703667</v>
      </c>
    </row>
    <row r="324" customFormat="false" ht="14.65" hidden="false" customHeight="false" outlineLevel="0" collapsed="false">
      <c r="J324" s="0" t="n">
        <v>0.686348221619594</v>
      </c>
    </row>
    <row r="325" customFormat="false" ht="14.65" hidden="false" customHeight="false" outlineLevel="0" collapsed="false">
      <c r="J325" s="0" t="n">
        <v>0.681488596160759</v>
      </c>
    </row>
    <row r="326" customFormat="false" ht="14.65" hidden="false" customHeight="false" outlineLevel="0" collapsed="false">
      <c r="J326" s="0" t="n">
        <v>0.617571073301633</v>
      </c>
    </row>
    <row r="327" customFormat="false" ht="14.65" hidden="false" customHeight="false" outlineLevel="0" collapsed="false">
      <c r="J327" s="0" t="n">
        <v>0.597452645723119</v>
      </c>
    </row>
    <row r="328" customFormat="false" ht="14.65" hidden="false" customHeight="false" outlineLevel="0" collapsed="false">
      <c r="J328" s="0" t="n">
        <v>0.72669122675315</v>
      </c>
    </row>
    <row r="329" customFormat="false" ht="14.65" hidden="false" customHeight="false" outlineLevel="0" collapsed="false">
      <c r="J329" s="0" t="n">
        <v>0.619453685502209</v>
      </c>
    </row>
    <row r="330" customFormat="false" ht="14.65" hidden="false" customHeight="false" outlineLevel="0" collapsed="false">
      <c r="J330" s="0" t="n">
        <v>0.668386138835845</v>
      </c>
    </row>
    <row r="331" customFormat="false" ht="14.65" hidden="false" customHeight="false" outlineLevel="0" collapsed="false">
      <c r="J331" s="0" t="n">
        <v>0.664129528829686</v>
      </c>
    </row>
    <row r="332" customFormat="false" ht="14.65" hidden="false" customHeight="false" outlineLevel="0" collapsed="false">
      <c r="J332" s="0" t="n">
        <v>0.63347596447202</v>
      </c>
    </row>
    <row r="333" customFormat="false" ht="14.65" hidden="false" customHeight="false" outlineLevel="0" collapsed="false">
      <c r="J333" s="0" t="n">
        <v>0.703697579696109</v>
      </c>
    </row>
    <row r="334" customFormat="false" ht="14.65" hidden="false" customHeight="false" outlineLevel="0" collapsed="false">
      <c r="J334" s="0" t="n">
        <v>0.748347512923396</v>
      </c>
    </row>
    <row r="335" customFormat="false" ht="14.65" hidden="false" customHeight="false" outlineLevel="0" collapsed="false">
      <c r="J335" s="0" t="n">
        <v>0.687055626855282</v>
      </c>
    </row>
    <row r="336" customFormat="false" ht="14.65" hidden="false" customHeight="false" outlineLevel="0" collapsed="false">
      <c r="J336" s="0" t="n">
        <v>0.62523627005492</v>
      </c>
    </row>
    <row r="337" customFormat="false" ht="14.65" hidden="false" customHeight="false" outlineLevel="0" collapsed="false">
      <c r="J337" s="0" t="n">
        <v>0.781603693816094</v>
      </c>
    </row>
    <row r="338" customFormat="false" ht="14.65" hidden="false" customHeight="false" outlineLevel="0" collapsed="false">
      <c r="J338" s="0" t="n">
        <v>0.562045600826156</v>
      </c>
    </row>
    <row r="339" customFormat="false" ht="14.65" hidden="false" customHeight="false" outlineLevel="0" collapsed="false">
      <c r="J339" s="0" t="n">
        <v>0.638017182451821</v>
      </c>
    </row>
    <row r="340" customFormat="false" ht="14.65" hidden="false" customHeight="false" outlineLevel="0" collapsed="false">
      <c r="J340" s="0" t="n">
        <v>0.580193690206003</v>
      </c>
    </row>
    <row r="341" customFormat="false" ht="14.65" hidden="false" customHeight="false" outlineLevel="0" collapsed="false">
      <c r="J341" s="0" t="n">
        <v>0.662554702615701</v>
      </c>
    </row>
    <row r="342" customFormat="false" ht="14.65" hidden="false" customHeight="false" outlineLevel="0" collapsed="false">
      <c r="J342" s="0" t="n">
        <v>0.637029751864066</v>
      </c>
    </row>
    <row r="343" customFormat="false" ht="14.65" hidden="false" customHeight="false" outlineLevel="0" collapsed="false">
      <c r="J343" s="0" t="n">
        <v>0.63110139813125</v>
      </c>
    </row>
    <row r="344" customFormat="false" ht="14.65" hidden="false" customHeight="false" outlineLevel="0" collapsed="false">
      <c r="J344" s="0" t="n">
        <v>0.643766457196126</v>
      </c>
    </row>
    <row r="345" customFormat="false" ht="14.65" hidden="false" customHeight="false" outlineLevel="0" collapsed="false">
      <c r="J345" s="0" t="n">
        <v>0.730345241278883</v>
      </c>
    </row>
    <row r="346" customFormat="false" ht="14.65" hidden="false" customHeight="false" outlineLevel="0" collapsed="false">
      <c r="J346" s="0" t="n">
        <v>0.696866477459965</v>
      </c>
    </row>
    <row r="347" customFormat="false" ht="14.65" hidden="false" customHeight="false" outlineLevel="0" collapsed="false">
      <c r="J347" s="0" t="n">
        <v>0.692797466290163</v>
      </c>
    </row>
    <row r="348" customFormat="false" ht="14.65" hidden="false" customHeight="false" outlineLevel="0" collapsed="false">
      <c r="J348" s="0" t="n">
        <v>0.70744654742305</v>
      </c>
    </row>
    <row r="349" customFormat="false" ht="14.65" hidden="false" customHeight="false" outlineLevel="0" collapsed="false">
      <c r="J349" s="0" t="n">
        <v>0.559038927733058</v>
      </c>
    </row>
    <row r="350" customFormat="false" ht="14.65" hidden="false" customHeight="false" outlineLevel="0" collapsed="false">
      <c r="J350" s="0" t="n">
        <v>0.637454542318593</v>
      </c>
    </row>
    <row r="351" customFormat="false" ht="14.65" hidden="false" customHeight="false" outlineLevel="0" collapsed="false">
      <c r="J351" s="0" t="n">
        <v>0.649307751701034</v>
      </c>
    </row>
    <row r="352" customFormat="false" ht="14.65" hidden="false" customHeight="false" outlineLevel="0" collapsed="false">
      <c r="J352" s="0" t="n">
        <v>0.611269841246452</v>
      </c>
    </row>
    <row r="353" customFormat="false" ht="14.65" hidden="false" customHeight="false" outlineLevel="0" collapsed="false">
      <c r="J353" s="0" t="n">
        <v>0.825506345366277</v>
      </c>
    </row>
    <row r="354" customFormat="false" ht="14.65" hidden="false" customHeight="false" outlineLevel="0" collapsed="false">
      <c r="J354" s="0" t="n">
        <v>0.543897801465398</v>
      </c>
    </row>
    <row r="355" customFormat="false" ht="14.65" hidden="false" customHeight="false" outlineLevel="0" collapsed="false">
      <c r="J355" s="0" t="n">
        <v>0.749725631216941</v>
      </c>
    </row>
    <row r="356" customFormat="false" ht="14.65" hidden="false" customHeight="false" outlineLevel="0" collapsed="false">
      <c r="J356" s="0" t="n">
        <v>0.613257243802651</v>
      </c>
    </row>
    <row r="357" customFormat="false" ht="14.65" hidden="false" customHeight="false" outlineLevel="0" collapsed="false">
      <c r="J357" s="0" t="n">
        <v>0.789869843238908</v>
      </c>
    </row>
    <row r="358" customFormat="false" ht="14.65" hidden="false" customHeight="false" outlineLevel="0" collapsed="false">
      <c r="J358" s="0" t="n">
        <v>0.724212961260722</v>
      </c>
    </row>
    <row r="359" customFormat="false" ht="14.65" hidden="false" customHeight="false" outlineLevel="0" collapsed="false">
      <c r="J359" s="0" t="n">
        <v>0.719649375785649</v>
      </c>
    </row>
    <row r="360" customFormat="false" ht="14.65" hidden="false" customHeight="false" outlineLevel="0" collapsed="false">
      <c r="J360" s="0" t="n">
        <v>0.571910215126738</v>
      </c>
    </row>
    <row r="361" customFormat="false" ht="14.65" hidden="false" customHeight="false" outlineLevel="0" collapsed="false">
      <c r="J361" s="0" t="n">
        <v>0.625945207109153</v>
      </c>
    </row>
    <row r="362" customFormat="false" ht="14.65" hidden="false" customHeight="false" outlineLevel="0" collapsed="false">
      <c r="J362" s="0" t="n">
        <v>0.791793824607246</v>
      </c>
    </row>
    <row r="363" customFormat="false" ht="14.65" hidden="false" customHeight="false" outlineLevel="0" collapsed="false">
      <c r="J363" s="0" t="n">
        <v>0.647071798856603</v>
      </c>
    </row>
    <row r="364" customFormat="false" ht="14.65" hidden="false" customHeight="false" outlineLevel="0" collapsed="false">
      <c r="J364" s="0" t="n">
        <v>0.757495110723988</v>
      </c>
    </row>
    <row r="365" customFormat="false" ht="14.65" hidden="false" customHeight="false" outlineLevel="0" collapsed="false">
      <c r="J365" s="0" t="n">
        <v>0.522023561637667</v>
      </c>
    </row>
    <row r="366" customFormat="false" ht="14.65" hidden="false" customHeight="false" outlineLevel="0" collapsed="false">
      <c r="J366" s="0" t="n">
        <v>0.630866737727951</v>
      </c>
    </row>
    <row r="367" customFormat="false" ht="14.65" hidden="false" customHeight="false" outlineLevel="0" collapsed="false">
      <c r="J367" s="0" t="n">
        <v>0.650447464858227</v>
      </c>
    </row>
    <row r="368" customFormat="false" ht="14.65" hidden="false" customHeight="false" outlineLevel="0" collapsed="false">
      <c r="J368" s="0" t="n">
        <v>0.683733395926168</v>
      </c>
    </row>
    <row r="369" customFormat="false" ht="14.65" hidden="false" customHeight="false" outlineLevel="0" collapsed="false">
      <c r="J369" s="0" t="n">
        <v>0.820767444256105</v>
      </c>
    </row>
    <row r="370" customFormat="false" ht="14.65" hidden="false" customHeight="false" outlineLevel="0" collapsed="false">
      <c r="J370" s="0" t="n">
        <v>0.706246546861789</v>
      </c>
    </row>
    <row r="371" customFormat="false" ht="14.65" hidden="false" customHeight="false" outlineLevel="0" collapsed="false">
      <c r="J371" s="0" t="n">
        <v>0.559557271061404</v>
      </c>
    </row>
    <row r="372" customFormat="false" ht="14.65" hidden="false" customHeight="false" outlineLevel="0" collapsed="false">
      <c r="J372" s="0" t="n">
        <v>0.709434622167093</v>
      </c>
    </row>
    <row r="373" customFormat="false" ht="14.65" hidden="false" customHeight="false" outlineLevel="0" collapsed="false">
      <c r="J373" s="0" t="n">
        <v>0.602266015677875</v>
      </c>
    </row>
    <row r="374" customFormat="false" ht="14.65" hidden="false" customHeight="false" outlineLevel="0" collapsed="false">
      <c r="J374" s="0" t="n">
        <v>0.690994071776244</v>
      </c>
    </row>
    <row r="375" customFormat="false" ht="14.65" hidden="false" customHeight="false" outlineLevel="0" collapsed="false">
      <c r="J375" s="0" t="n">
        <v>0.720044237461134</v>
      </c>
    </row>
    <row r="376" customFormat="false" ht="14.65" hidden="false" customHeight="false" outlineLevel="0" collapsed="false">
      <c r="J376" s="0" t="n">
        <v>0.578089465643146</v>
      </c>
    </row>
    <row r="377" customFormat="false" ht="14.65" hidden="false" customHeight="false" outlineLevel="0" collapsed="false">
      <c r="J377" s="0" t="n">
        <v>0.579075635263699</v>
      </c>
    </row>
    <row r="378" customFormat="false" ht="14.65" hidden="false" customHeight="false" outlineLevel="0" collapsed="false">
      <c r="J378" s="0" t="n">
        <v>0.789326446326197</v>
      </c>
    </row>
    <row r="379" customFormat="false" ht="14.65" hidden="false" customHeight="false" outlineLevel="0" collapsed="false">
      <c r="J379" s="0" t="n">
        <v>0.78608279852538</v>
      </c>
    </row>
    <row r="380" customFormat="false" ht="14.65" hidden="false" customHeight="false" outlineLevel="0" collapsed="false">
      <c r="J380" s="0" t="n">
        <v>0.562045600826156</v>
      </c>
    </row>
    <row r="381" customFormat="false" ht="14.65" hidden="false" customHeight="false" outlineLevel="0" collapsed="false">
      <c r="J381" s="0" t="n">
        <v>0.616530909770245</v>
      </c>
    </row>
    <row r="382" customFormat="false" ht="14.65" hidden="false" customHeight="false" outlineLevel="0" collapsed="false">
      <c r="J382" s="0" t="n">
        <v>0.605845135790366</v>
      </c>
    </row>
    <row r="383" customFormat="false" ht="14.65" hidden="false" customHeight="false" outlineLevel="0" collapsed="false">
      <c r="J383" s="0" t="n">
        <v>0.687417396140036</v>
      </c>
    </row>
    <row r="384" customFormat="false" ht="14.65" hidden="false" customHeight="false" outlineLevel="0" collapsed="false">
      <c r="J384" s="0" t="n">
        <v>0.712502532252732</v>
      </c>
    </row>
    <row r="385" customFormat="false" ht="14.65" hidden="false" customHeight="false" outlineLevel="0" collapsed="false">
      <c r="J385" s="0" t="n">
        <v>0.587720783162515</v>
      </c>
    </row>
    <row r="386" customFormat="false" ht="14.65" hidden="false" customHeight="false" outlineLevel="0" collapsed="false">
      <c r="J386" s="0" t="n">
        <v>0.647177146012899</v>
      </c>
    </row>
    <row r="387" customFormat="false" ht="14.65" hidden="false" customHeight="false" outlineLevel="0" collapsed="false">
      <c r="J387" s="0" t="n">
        <v>0.637579741980231</v>
      </c>
    </row>
    <row r="388" customFormat="false" ht="14.65" hidden="false" customHeight="false" outlineLevel="0" collapsed="false">
      <c r="J388" s="0" t="n">
        <v>0.621448931169263</v>
      </c>
    </row>
    <row r="389" customFormat="false" ht="14.65" hidden="false" customHeight="false" outlineLevel="0" collapsed="false">
      <c r="J389" s="0" t="n">
        <v>0.677093580667807</v>
      </c>
    </row>
    <row r="390" customFormat="false" ht="14.65" hidden="false" customHeight="false" outlineLevel="0" collapsed="false">
      <c r="J390" s="0" t="n">
        <v>0.72643302511265</v>
      </c>
    </row>
    <row r="391" customFormat="false" ht="14.65" hidden="false" customHeight="false" outlineLevel="0" collapsed="false">
      <c r="J391" s="0" t="n">
        <v>0.601202139138901</v>
      </c>
    </row>
    <row r="392" customFormat="false" ht="14.65" hidden="false" customHeight="false" outlineLevel="0" collapsed="false">
      <c r="J392" s="0" t="n">
        <v>0.591398400189716</v>
      </c>
    </row>
    <row r="393" customFormat="false" ht="14.65" hidden="false" customHeight="false" outlineLevel="0" collapsed="false">
      <c r="J393" s="0" t="n">
        <v>0.665695652239546</v>
      </c>
    </row>
    <row r="394" customFormat="false" ht="14.65" hidden="false" customHeight="false" outlineLevel="0" collapsed="false">
      <c r="J394" s="0" t="n">
        <v>0.710658630329023</v>
      </c>
    </row>
    <row r="395" customFormat="false" ht="14.65" hidden="false" customHeight="false" outlineLevel="0" collapsed="false">
      <c r="J395" s="0" t="n">
        <v>0.663321373321654</v>
      </c>
    </row>
    <row r="396" customFormat="false" ht="14.65" hidden="false" customHeight="false" outlineLevel="0" collapsed="false">
      <c r="J396" s="0" t="n">
        <v>0.538031001451443</v>
      </c>
    </row>
    <row r="397" customFormat="false" ht="14.65" hidden="false" customHeight="false" outlineLevel="0" collapsed="false">
      <c r="J397" s="0" t="n">
        <v>0.72312809204759</v>
      </c>
    </row>
    <row r="398" customFormat="false" ht="14.65" hidden="false" customHeight="false" outlineLevel="0" collapsed="false">
      <c r="J398" s="0" t="n">
        <v>0.59495450624557</v>
      </c>
    </row>
    <row r="399" customFormat="false" ht="14.65" hidden="false" customHeight="false" outlineLevel="0" collapsed="false">
      <c r="J399" s="0" t="n">
        <v>0.705279964497632</v>
      </c>
    </row>
    <row r="400" customFormat="false" ht="14.65" hidden="false" customHeight="false" outlineLevel="0" collapsed="false">
      <c r="J400" s="0" t="n">
        <v>0.68425125432085</v>
      </c>
    </row>
    <row r="401" customFormat="false" ht="14.65" hidden="false" customHeight="false" outlineLevel="0" collapsed="false">
      <c r="J401" s="0" t="n">
        <v>0.715819912145771</v>
      </c>
    </row>
    <row r="402" customFormat="false" ht="14.65" hidden="false" customHeight="false" outlineLevel="0" collapsed="false">
      <c r="J402" s="0" t="n">
        <v>0.842255625680912</v>
      </c>
    </row>
    <row r="403" customFormat="false" ht="14.65" hidden="false" customHeight="false" outlineLevel="0" collapsed="false">
      <c r="J403" s="0" t="n">
        <v>0.629121967497942</v>
      </c>
    </row>
    <row r="404" customFormat="false" ht="14.65" hidden="false" customHeight="false" outlineLevel="0" collapsed="false">
      <c r="J404" s="0" t="n">
        <v>0.682883072720796</v>
      </c>
    </row>
    <row r="405" customFormat="false" ht="14.65" hidden="false" customHeight="false" outlineLevel="0" collapsed="false">
      <c r="J405" s="0" t="n">
        <v>0.66271548383512</v>
      </c>
    </row>
    <row r="406" customFormat="false" ht="14.65" hidden="false" customHeight="false" outlineLevel="0" collapsed="false">
      <c r="J406" s="0" t="n">
        <v>0.859262056507747</v>
      </c>
    </row>
    <row r="407" customFormat="false" ht="14.65" hidden="false" customHeight="false" outlineLevel="0" collapsed="false">
      <c r="J407" s="0" t="n">
        <v>0.697976268270827</v>
      </c>
    </row>
    <row r="408" customFormat="false" ht="14.65" hidden="false" customHeight="false" outlineLevel="0" collapsed="false">
      <c r="J408" s="0" t="n">
        <v>0.641456927918469</v>
      </c>
    </row>
    <row r="409" customFormat="false" ht="14.65" hidden="false" customHeight="false" outlineLevel="0" collapsed="false">
      <c r="J409" s="0" t="n">
        <v>0.552609690448573</v>
      </c>
    </row>
    <row r="410" customFormat="false" ht="14.65" hidden="false" customHeight="false" outlineLevel="0" collapsed="false">
      <c r="J410" s="0" t="n">
        <v>0.606862798797425</v>
      </c>
    </row>
    <row r="411" customFormat="false" ht="14.65" hidden="false" customHeight="false" outlineLevel="0" collapsed="false">
      <c r="J411" s="0" t="n">
        <v>0.599888327949424</v>
      </c>
    </row>
    <row r="412" customFormat="false" ht="14.65" hidden="false" customHeight="false" outlineLevel="0" collapsed="false">
      <c r="J412" s="0" t="n">
        <v>0.568486634736114</v>
      </c>
    </row>
    <row r="413" customFormat="false" ht="14.65" hidden="false" customHeight="false" outlineLevel="0" collapsed="false">
      <c r="J413" s="0" t="n">
        <v>0.829223976580852</v>
      </c>
    </row>
    <row r="414" customFormat="false" ht="14.65" hidden="false" customHeight="false" outlineLevel="0" collapsed="false">
      <c r="J414" s="0" t="n">
        <v>0.64646515682038</v>
      </c>
    </row>
    <row r="415" customFormat="false" ht="14.65" hidden="false" customHeight="false" outlineLevel="0" collapsed="false">
      <c r="J415" s="0" t="n">
        <v>0.598206999527057</v>
      </c>
    </row>
    <row r="416" customFormat="false" ht="14.65" hidden="false" customHeight="false" outlineLevel="0" collapsed="false">
      <c r="J416" s="0" t="n">
        <v>0.8430772834817</v>
      </c>
    </row>
    <row r="417" customFormat="false" ht="14.65" hidden="false" customHeight="false" outlineLevel="0" collapsed="false">
      <c r="J417" s="0" t="n">
        <v>0.69759234149534</v>
      </c>
    </row>
    <row r="418" customFormat="false" ht="14.65" hidden="false" customHeight="false" outlineLevel="0" collapsed="false">
      <c r="J418" s="0" t="n">
        <v>0.721551363750386</v>
      </c>
    </row>
    <row r="419" customFormat="false" ht="14.65" hidden="false" customHeight="false" outlineLevel="0" collapsed="false">
      <c r="J419" s="0" t="n">
        <v>0.527994041728539</v>
      </c>
    </row>
    <row r="420" customFormat="false" ht="14.65" hidden="false" customHeight="false" outlineLevel="0" collapsed="false">
      <c r="J420" s="0" t="n">
        <v>0.838726124648443</v>
      </c>
    </row>
    <row r="421" customFormat="false" ht="14.65" hidden="false" customHeight="false" outlineLevel="0" collapsed="false">
      <c r="J421" s="0" t="n">
        <v>0.577138628758622</v>
      </c>
    </row>
    <row r="422" customFormat="false" ht="14.65" hidden="false" customHeight="false" outlineLevel="0" collapsed="false">
      <c r="J422" s="0" t="n">
        <v>0.613409159564413</v>
      </c>
    </row>
    <row r="423" customFormat="false" ht="14.65" hidden="false" customHeight="false" outlineLevel="0" collapsed="false">
      <c r="J423" s="0" t="n">
        <v>0.801880362104422</v>
      </c>
    </row>
    <row r="424" customFormat="false" ht="14.65" hidden="false" customHeight="false" outlineLevel="0" collapsed="false">
      <c r="J424" s="0" t="n">
        <v>0.656865430246904</v>
      </c>
    </row>
    <row r="425" customFormat="false" ht="14.65" hidden="false" customHeight="false" outlineLevel="0" collapsed="false">
      <c r="J425" s="0" t="n">
        <v>0.635694846261448</v>
      </c>
    </row>
    <row r="426" customFormat="false" ht="14.65" hidden="false" customHeight="false" outlineLevel="0" collapsed="false">
      <c r="J426" s="0" t="n">
        <v>0.619340452617633</v>
      </c>
    </row>
    <row r="427" customFormat="false" ht="14.65" hidden="false" customHeight="false" outlineLevel="0" collapsed="false">
      <c r="J427" s="0" t="n">
        <v>0.712502532252732</v>
      </c>
    </row>
    <row r="428" customFormat="false" ht="14.65" hidden="false" customHeight="false" outlineLevel="0" collapsed="false">
      <c r="J428" s="0" t="n">
        <v>0.626529805940889</v>
      </c>
    </row>
    <row r="429" customFormat="false" ht="14.65" hidden="false" customHeight="false" outlineLevel="0" collapsed="false">
      <c r="J429" s="0" t="n">
        <v>0.620839754569781</v>
      </c>
    </row>
    <row r="430" customFormat="false" ht="14.65" hidden="false" customHeight="false" outlineLevel="0" collapsed="false">
      <c r="J430" s="0" t="n">
        <v>0.670337755012329</v>
      </c>
    </row>
    <row r="431" customFormat="false" ht="14.65" hidden="false" customHeight="false" outlineLevel="0" collapsed="false">
      <c r="J431" s="0" t="n">
        <v>0.741416060496301</v>
      </c>
    </row>
    <row r="432" customFormat="false" ht="14.65" hidden="false" customHeight="false" outlineLevel="0" collapsed="false">
      <c r="J432" s="0" t="n">
        <v>0.502092215359925</v>
      </c>
    </row>
    <row r="433" customFormat="false" ht="14.65" hidden="false" customHeight="false" outlineLevel="0" collapsed="false">
      <c r="J433" s="0" t="n">
        <v>0.612603759600209</v>
      </c>
    </row>
    <row r="434" customFormat="false" ht="14.65" hidden="false" customHeight="false" outlineLevel="0" collapsed="false">
      <c r="J434" s="0" t="n">
        <v>0.6302732190269</v>
      </c>
    </row>
    <row r="435" customFormat="false" ht="14.65" hidden="false" customHeight="false" outlineLevel="0" collapsed="false">
      <c r="J435" s="0" t="n">
        <v>0.625960923044703</v>
      </c>
    </row>
    <row r="436" customFormat="false" ht="14.65" hidden="false" customHeight="false" outlineLevel="0" collapsed="false">
      <c r="J436" s="0" t="n">
        <v>0.762784904874419</v>
      </c>
    </row>
    <row r="437" customFormat="false" ht="14.65" hidden="false" customHeight="false" outlineLevel="0" collapsed="false">
      <c r="J437" s="0" t="n">
        <v>0.657786012822349</v>
      </c>
    </row>
    <row r="438" customFormat="false" ht="14.65" hidden="false" customHeight="false" outlineLevel="0" collapsed="false">
      <c r="J438" s="0" t="n">
        <v>0.556453218533385</v>
      </c>
    </row>
    <row r="439" customFormat="false" ht="14.65" hidden="false" customHeight="false" outlineLevel="0" collapsed="false">
      <c r="J439" s="0" t="n">
        <v>0.787505929891254</v>
      </c>
    </row>
    <row r="440" customFormat="false" ht="14.65" hidden="false" customHeight="false" outlineLevel="0" collapsed="false">
      <c r="J440" s="0" t="n">
        <v>0.752426451103572</v>
      </c>
    </row>
    <row r="441" customFormat="false" ht="14.65" hidden="false" customHeight="false" outlineLevel="0" collapsed="false">
      <c r="J441" s="0" t="n">
        <v>0.63391202858527</v>
      </c>
    </row>
    <row r="442" customFormat="false" ht="14.65" hidden="false" customHeight="false" outlineLevel="0" collapsed="false">
      <c r="J442" s="0" t="n">
        <v>0.614568025115493</v>
      </c>
    </row>
    <row r="443" customFormat="false" ht="14.65" hidden="false" customHeight="false" outlineLevel="0" collapsed="false">
      <c r="J443" s="0" t="n">
        <v>0.58110872053317</v>
      </c>
    </row>
    <row r="444" customFormat="false" ht="14.65" hidden="false" customHeight="false" outlineLevel="0" collapsed="false">
      <c r="J444" s="0" t="n">
        <v>0.642724087349103</v>
      </c>
    </row>
    <row r="445" customFormat="false" ht="14.65" hidden="false" customHeight="false" outlineLevel="0" collapsed="false">
      <c r="J445" s="0" t="n">
        <v>0.598972962285298</v>
      </c>
    </row>
    <row r="446" customFormat="false" ht="14.65" hidden="false" customHeight="false" outlineLevel="0" collapsed="false">
      <c r="J446" s="0" t="n">
        <v>0.651171713423593</v>
      </c>
    </row>
    <row r="447" customFormat="false" ht="14.65" hidden="false" customHeight="false" outlineLevel="0" collapsed="false">
      <c r="J447" s="0" t="n">
        <v>0.646557434173424</v>
      </c>
    </row>
    <row r="448" customFormat="false" ht="14.65" hidden="false" customHeight="false" outlineLevel="0" collapsed="false">
      <c r="J448" s="0" t="n">
        <v>0.661951045849969</v>
      </c>
    </row>
    <row r="449" customFormat="false" ht="14.65" hidden="false" customHeight="false" outlineLevel="0" collapsed="false">
      <c r="J449" s="0" t="n">
        <v>0.71921025686515</v>
      </c>
    </row>
    <row r="450" customFormat="false" ht="14.65" hidden="false" customHeight="false" outlineLevel="0" collapsed="false">
      <c r="J450" s="0" t="n">
        <v>0.639844348842255</v>
      </c>
    </row>
    <row r="451" customFormat="false" ht="14.65" hidden="false" customHeight="false" outlineLevel="0" collapsed="false">
      <c r="J451" s="0" t="n">
        <v>0.621448931169263</v>
      </c>
    </row>
    <row r="452" customFormat="false" ht="14.65" hidden="false" customHeight="false" outlineLevel="0" collapsed="false">
      <c r="J452" s="0" t="n">
        <v>0.688492868563565</v>
      </c>
    </row>
    <row r="453" customFormat="false" ht="14.65" hidden="false" customHeight="false" outlineLevel="0" collapsed="false">
      <c r="J453" s="0" t="n">
        <v>0.683200200772649</v>
      </c>
    </row>
    <row r="454" customFormat="false" ht="14.65" hidden="false" customHeight="false" outlineLevel="0" collapsed="false">
      <c r="J454" s="0" t="n">
        <v>0.615895885751865</v>
      </c>
    </row>
    <row r="455" customFormat="false" ht="14.65" hidden="false" customHeight="false" outlineLevel="0" collapsed="false">
      <c r="J455" s="0" t="n">
        <v>0.610993261158497</v>
      </c>
    </row>
    <row r="456" customFormat="false" ht="14.65" hidden="false" customHeight="false" outlineLevel="0" collapsed="false">
      <c r="J456" s="0" t="n">
        <v>0.728950292083058</v>
      </c>
    </row>
    <row r="457" customFormat="false" ht="14.65" hidden="false" customHeight="false" outlineLevel="0" collapsed="false">
      <c r="J457" s="0" t="n">
        <v>0.620100684544203</v>
      </c>
    </row>
    <row r="458" customFormat="false" ht="14.65" hidden="false" customHeight="false" outlineLevel="0" collapsed="false">
      <c r="J458" s="0" t="n">
        <v>0.669359574004843</v>
      </c>
    </row>
    <row r="459" customFormat="false" ht="14.65" hidden="false" customHeight="false" outlineLevel="0" collapsed="false">
      <c r="J459" s="0" t="n">
        <v>0.666019535051037</v>
      </c>
    </row>
    <row r="460" customFormat="false" ht="14.65" hidden="false" customHeight="false" outlineLevel="0" collapsed="false">
      <c r="J460" s="0" t="n">
        <v>0.650599373469382</v>
      </c>
    </row>
    <row r="461" customFormat="false" ht="14.65" hidden="false" customHeight="false" outlineLevel="0" collapsed="false">
      <c r="J461" s="0" t="n">
        <v>0.708219874432533</v>
      </c>
    </row>
    <row r="462" customFormat="false" ht="14.65" hidden="false" customHeight="false" outlineLevel="0" collapsed="false">
      <c r="J462" s="0" t="n">
        <v>0.648304334437421</v>
      </c>
    </row>
    <row r="463" customFormat="false" ht="14.65" hidden="false" customHeight="false" outlineLevel="0" collapsed="false">
      <c r="J463" s="0" t="n">
        <v>0.587874769688029</v>
      </c>
    </row>
    <row r="464" customFormat="false" ht="14.65" hidden="false" customHeight="false" outlineLevel="0" collapsed="false">
      <c r="J464" s="0" t="n">
        <v>0.643874224600206</v>
      </c>
    </row>
    <row r="465" customFormat="false" ht="14.65" hidden="false" customHeight="false" outlineLevel="0" collapsed="false">
      <c r="J465" s="0" t="n">
        <v>0.64605302089935</v>
      </c>
    </row>
    <row r="466" customFormat="false" ht="14.65" hidden="false" customHeight="false" outlineLevel="0" collapsed="false">
      <c r="J466" s="0" t="n">
        <v>0.569361202311308</v>
      </c>
    </row>
    <row r="467" customFormat="false" ht="14.65" hidden="false" customHeight="false" outlineLevel="0" collapsed="false">
      <c r="J467" s="0" t="n">
        <v>0.755768136752441</v>
      </c>
    </row>
    <row r="468" customFormat="false" ht="14.65" hidden="false" customHeight="false" outlineLevel="0" collapsed="false">
      <c r="J468" s="0" t="n">
        <v>0.69006521691177</v>
      </c>
    </row>
    <row r="469" customFormat="false" ht="14.65" hidden="false" customHeight="false" outlineLevel="0" collapsed="false">
      <c r="J469" s="0" t="n">
        <v>0.660834975242726</v>
      </c>
    </row>
    <row r="470" customFormat="false" ht="14.65" hidden="false" customHeight="false" outlineLevel="0" collapsed="false">
      <c r="J470" s="0" t="n">
        <v>0.568036354907252</v>
      </c>
    </row>
    <row r="471" customFormat="false" ht="14.65" hidden="false" customHeight="false" outlineLevel="0" collapsed="false">
      <c r="J471" s="0" t="n">
        <v>0.665224713928549</v>
      </c>
    </row>
    <row r="472" customFormat="false" ht="14.65" hidden="false" customHeight="false" outlineLevel="0" collapsed="false">
      <c r="J472" s="0" t="n">
        <v>0.769029966767977</v>
      </c>
    </row>
    <row r="473" customFormat="false" ht="14.65" hidden="false" customHeight="false" outlineLevel="0" collapsed="false">
      <c r="J473" s="0" t="n">
        <v>0.749967674595874</v>
      </c>
    </row>
    <row r="474" customFormat="false" ht="14.65" hidden="false" customHeight="false" outlineLevel="0" collapsed="false">
      <c r="J474" s="0" t="n">
        <v>0.584936893612548</v>
      </c>
    </row>
    <row r="475" customFormat="false" ht="14.65" hidden="false" customHeight="false" outlineLevel="0" collapsed="false">
      <c r="J475" s="0" t="n">
        <v>0.714555257532655</v>
      </c>
    </row>
    <row r="476" customFormat="false" ht="14.65" hidden="false" customHeight="false" outlineLevel="0" collapsed="false">
      <c r="J476" s="0" t="n">
        <v>0.622702350578551</v>
      </c>
    </row>
    <row r="477" customFormat="false" ht="14.65" hidden="false" customHeight="false" outlineLevel="0" collapsed="false">
      <c r="J477" s="0" t="n">
        <v>0.605292898442367</v>
      </c>
    </row>
    <row r="478" customFormat="false" ht="14.65" hidden="false" customHeight="false" outlineLevel="0" collapsed="false">
      <c r="J478" s="0" t="n">
        <v>0.759785653574617</v>
      </c>
    </row>
    <row r="479" customFormat="false" ht="14.65" hidden="false" customHeight="false" outlineLevel="0" collapsed="false">
      <c r="J479" s="0" t="n">
        <v>0.586677015417239</v>
      </c>
    </row>
    <row r="480" customFormat="false" ht="14.65" hidden="false" customHeight="false" outlineLevel="0" collapsed="false">
      <c r="J480" s="0" t="n">
        <v>0.636916597263963</v>
      </c>
    </row>
    <row r="481" customFormat="false" ht="14.65" hidden="false" customHeight="false" outlineLevel="0" collapsed="false">
      <c r="J481" s="0" t="n">
        <v>0.698170190267002</v>
      </c>
    </row>
    <row r="482" customFormat="false" ht="14.65" hidden="false" customHeight="false" outlineLevel="0" collapsed="false">
      <c r="J482" s="0" t="n">
        <v>0.646674863936636</v>
      </c>
    </row>
    <row r="483" customFormat="false" ht="14.65" hidden="false" customHeight="false" outlineLevel="0" collapsed="false">
      <c r="J483" s="0" t="n">
        <v>0.752674066141115</v>
      </c>
    </row>
    <row r="484" customFormat="false" ht="14.65" hidden="false" customHeight="false" outlineLevel="0" collapsed="false">
      <c r="J484" s="0" t="n">
        <v>0.533417505543105</v>
      </c>
    </row>
    <row r="485" customFormat="false" ht="14.65" hidden="false" customHeight="false" outlineLevel="0" collapsed="false">
      <c r="J485" s="0" t="n">
        <v>0.673581458865535</v>
      </c>
    </row>
    <row r="486" customFormat="false" ht="14.65" hidden="false" customHeight="false" outlineLevel="0" collapsed="false">
      <c r="J486" s="0" t="n">
        <v>0.623411923185129</v>
      </c>
    </row>
    <row r="487" customFormat="false" ht="14.65" hidden="false" customHeight="false" outlineLevel="0" collapsed="false">
      <c r="J487" s="0" t="n">
        <v>0.618575346653412</v>
      </c>
    </row>
    <row r="488" customFormat="false" ht="14.65" hidden="false" customHeight="false" outlineLevel="0" collapsed="false">
      <c r="J488" s="0" t="n">
        <v>0.571670390261533</v>
      </c>
    </row>
    <row r="489" customFormat="false" ht="14.65" hidden="false" customHeight="false" outlineLevel="0" collapsed="false">
      <c r="J489" s="0" t="n">
        <v>0.652238252332562</v>
      </c>
    </row>
    <row r="490" customFormat="false" ht="14.65" hidden="false" customHeight="false" outlineLevel="0" collapsed="false">
      <c r="J490" s="0" t="n">
        <v>0.682530053322032</v>
      </c>
    </row>
    <row r="491" customFormat="false" ht="14.65" hidden="false" customHeight="false" outlineLevel="0" collapsed="false">
      <c r="J491" s="0" t="n">
        <v>0.670337755012329</v>
      </c>
    </row>
    <row r="492" customFormat="false" ht="14.65" hidden="false" customHeight="false" outlineLevel="0" collapsed="false">
      <c r="J492" s="0" t="n">
        <v>0.771008304685837</v>
      </c>
    </row>
    <row r="493" customFormat="false" ht="14.65" hidden="false" customHeight="false" outlineLevel="0" collapsed="false">
      <c r="J493" s="0" t="n">
        <v>0.547462463354378</v>
      </c>
    </row>
    <row r="494" customFormat="false" ht="14.65" hidden="false" customHeight="false" outlineLevel="0" collapsed="false">
      <c r="J494" s="0" t="n">
        <v>0.632235417710459</v>
      </c>
    </row>
    <row r="495" customFormat="false" ht="14.65" hidden="false" customHeight="false" outlineLevel="0" collapsed="false">
      <c r="J495" s="0" t="n">
        <v>0.782511770148038</v>
      </c>
    </row>
    <row r="496" customFormat="false" ht="14.65" hidden="false" customHeight="false" outlineLevel="0" collapsed="false">
      <c r="J496" s="0" t="n">
        <v>0.606701563097669</v>
      </c>
    </row>
    <row r="497" customFormat="false" ht="14.65" hidden="false" customHeight="false" outlineLevel="0" collapsed="false">
      <c r="J497" s="0" t="n">
        <v>0.713300809093536</v>
      </c>
    </row>
    <row r="498" customFormat="false" ht="14.65" hidden="false" customHeight="false" outlineLevel="0" collapsed="false">
      <c r="J498" s="0" t="n">
        <v>0.71921025686515</v>
      </c>
    </row>
    <row r="499" customFormat="false" ht="14.65" hidden="false" customHeight="false" outlineLevel="0" collapsed="false">
      <c r="J499" s="0" t="n">
        <v>0.50560506147972</v>
      </c>
    </row>
    <row r="500" customFormat="false" ht="14.65" hidden="false" customHeight="false" outlineLevel="0" collapsed="false">
      <c r="J500" s="0" t="n">
        <v>0.593039000439797</v>
      </c>
    </row>
    <row r="501" customFormat="false" ht="14.65" hidden="false" customHeight="false" outlineLevel="0" collapsed="false">
      <c r="J501" s="0" t="n">
        <v>0.525750905298782</v>
      </c>
    </row>
    <row r="502" customFormat="false" ht="14.65" hidden="false" customHeight="false" outlineLevel="0" collapsed="false">
      <c r="J502" s="0" t="n">
        <v>0.610448842338912</v>
      </c>
    </row>
    <row r="503" customFormat="false" ht="14.65" hidden="false" customHeight="false" outlineLevel="0" collapsed="false">
      <c r="J503" s="0" t="n">
        <v>0.600489976162421</v>
      </c>
    </row>
    <row r="504" customFormat="false" ht="14.65" hidden="false" customHeight="false" outlineLevel="0" collapsed="false">
      <c r="J504" s="0" t="n">
        <v>0.572929250902811</v>
      </c>
    </row>
    <row r="505" customFormat="false" ht="14.65" hidden="false" customHeight="false" outlineLevel="0" collapsed="false">
      <c r="J505" s="0" t="n">
        <v>0.597275813844463</v>
      </c>
    </row>
    <row r="506" customFormat="false" ht="14.65" hidden="false" customHeight="false" outlineLevel="0" collapsed="false">
      <c r="J506" s="0" t="n">
        <v>0.658552870322185</v>
      </c>
    </row>
    <row r="507" customFormat="false" ht="14.65" hidden="false" customHeight="false" outlineLevel="0" collapsed="false">
      <c r="J507" s="0" t="n">
        <v>0.680140321999444</v>
      </c>
    </row>
    <row r="508" customFormat="false" ht="14.65" hidden="false" customHeight="false" outlineLevel="0" collapsed="false">
      <c r="J508" s="0" t="n">
        <v>0.584936893612548</v>
      </c>
    </row>
    <row r="509" customFormat="false" ht="14.65" hidden="false" customHeight="false" outlineLevel="0" collapsed="false">
      <c r="J509" s="0" t="n">
        <v>0.554817288201565</v>
      </c>
    </row>
    <row r="510" customFormat="false" ht="14.65" hidden="false" customHeight="false" outlineLevel="0" collapsed="false">
      <c r="J510" s="0" t="n">
        <v>0.745501499437836</v>
      </c>
    </row>
    <row r="511" customFormat="false" ht="14.65" hidden="false" customHeight="false" outlineLevel="0" collapsed="false">
      <c r="J511" s="0" t="n">
        <v>0.67195296597158</v>
      </c>
    </row>
    <row r="512" customFormat="false" ht="14.65" hidden="false" customHeight="false" outlineLevel="0" collapsed="false">
      <c r="J512" s="0" t="n">
        <v>0.732394989058615</v>
      </c>
    </row>
    <row r="513" customFormat="false" ht="14.65" hidden="false" customHeight="false" outlineLevel="0" collapsed="false">
      <c r="J513" s="0" t="n">
        <v>0.602097520847934</v>
      </c>
    </row>
    <row r="514" customFormat="false" ht="14.65" hidden="false" customHeight="false" outlineLevel="0" collapsed="false">
      <c r="J514" s="0" t="n">
        <v>0.671153012673896</v>
      </c>
    </row>
    <row r="515" customFormat="false" ht="14.65" hidden="false" customHeight="false" outlineLevel="0" collapsed="false">
      <c r="J515" s="0" t="n">
        <v>0.566010270663387</v>
      </c>
    </row>
    <row r="516" customFormat="false" ht="14.65" hidden="false" customHeight="false" outlineLevel="0" collapsed="false">
      <c r="J516" s="0" t="n">
        <v>0.552022168165911</v>
      </c>
    </row>
    <row r="517" customFormat="false" ht="14.65" hidden="false" customHeight="false" outlineLevel="0" collapsed="false">
      <c r="J517" s="0" t="n">
        <v>0.596514182177704</v>
      </c>
    </row>
    <row r="518" customFormat="false" ht="14.65" hidden="false" customHeight="false" outlineLevel="0" collapsed="false">
      <c r="J518" s="0" t="n">
        <v>0.733825220520915</v>
      </c>
    </row>
    <row r="519" customFormat="false" ht="14.65" hidden="false" customHeight="false" outlineLevel="0" collapsed="false">
      <c r="J519" s="0" t="n">
        <v>0.695187425026281</v>
      </c>
    </row>
    <row r="520" customFormat="false" ht="14.65" hidden="false" customHeight="false" outlineLevel="0" collapsed="false">
      <c r="J520" s="0" t="n">
        <v>0.695739318556588</v>
      </c>
    </row>
    <row r="521" customFormat="false" ht="14.65" hidden="false" customHeight="false" outlineLevel="0" collapsed="false">
      <c r="J521" s="0" t="n">
        <v>0.598049051329027</v>
      </c>
    </row>
    <row r="522" customFormat="false" ht="14.65" hidden="false" customHeight="false" outlineLevel="0" collapsed="false">
      <c r="J522" s="0" t="n">
        <v>0.845887779211534</v>
      </c>
    </row>
    <row r="523" customFormat="false" ht="14.65" hidden="false" customHeight="false" outlineLevel="0" collapsed="false">
      <c r="J523" s="0" t="n">
        <v>0.694619403675539</v>
      </c>
    </row>
    <row r="524" customFormat="false" ht="14.65" hidden="false" customHeight="false" outlineLevel="0" collapsed="false">
      <c r="J524" s="0" t="n">
        <v>0.529071290317279</v>
      </c>
    </row>
    <row r="525" customFormat="false" ht="14.65" hidden="false" customHeight="false" outlineLevel="0" collapsed="false">
      <c r="J525" s="0" t="n">
        <v>0.728482310164122</v>
      </c>
    </row>
    <row r="526" customFormat="false" ht="14.65" hidden="false" customHeight="false" outlineLevel="0" collapsed="false">
      <c r="J526" s="0" t="n">
        <v>0.757166397293202</v>
      </c>
    </row>
    <row r="527" customFormat="false" ht="14.65" hidden="false" customHeight="false" outlineLevel="0" collapsed="false">
      <c r="J527" s="0" t="n">
        <v>0.721551363750386</v>
      </c>
    </row>
    <row r="528" customFormat="false" ht="14.65" hidden="false" customHeight="false" outlineLevel="0" collapsed="false">
      <c r="J528" s="0" t="n">
        <v>0.726230598100478</v>
      </c>
    </row>
    <row r="529" customFormat="false" ht="14.65" hidden="false" customHeight="false" outlineLevel="0" collapsed="false">
      <c r="J529" s="0" t="n">
        <v>0.61245075578567</v>
      </c>
    </row>
    <row r="530" customFormat="false" ht="14.65" hidden="false" customHeight="false" outlineLevel="0" collapsed="false">
      <c r="J530" s="0" t="n">
        <v>0.666981622480146</v>
      </c>
    </row>
    <row r="531" customFormat="false" ht="14.65" hidden="false" customHeight="false" outlineLevel="0" collapsed="false">
      <c r="J531" s="0" t="n">
        <v>0.562978209644011</v>
      </c>
    </row>
    <row r="532" customFormat="false" ht="14.65" hidden="false" customHeight="false" outlineLevel="0" collapsed="false">
      <c r="J532" s="0" t="n">
        <v>0.701205655732147</v>
      </c>
    </row>
    <row r="533" customFormat="false" ht="14.65" hidden="false" customHeight="false" outlineLevel="0" collapsed="false">
      <c r="J533" s="0" t="n">
        <v>0.585095917914012</v>
      </c>
    </row>
    <row r="534" customFormat="false" ht="14.65" hidden="false" customHeight="false" outlineLevel="0" collapsed="false">
      <c r="J534" s="0" t="n">
        <v>0.728687962677476</v>
      </c>
    </row>
    <row r="535" customFormat="false" ht="14.65" hidden="false" customHeight="false" outlineLevel="0" collapsed="false">
      <c r="J535" s="0" t="n">
        <v>0.696119153832019</v>
      </c>
    </row>
    <row r="536" customFormat="false" ht="14.65" hidden="false" customHeight="false" outlineLevel="0" collapsed="false">
      <c r="J536" s="0" t="n">
        <v>0.652068243397239</v>
      </c>
    </row>
    <row r="537" customFormat="false" ht="14.65" hidden="false" customHeight="false" outlineLevel="0" collapsed="false">
      <c r="J537" s="0" t="n">
        <v>0.796713893156227</v>
      </c>
    </row>
    <row r="538" customFormat="false" ht="14.65" hidden="false" customHeight="false" outlineLevel="0" collapsed="false">
      <c r="J538" s="0" t="n">
        <v>0.722876143557991</v>
      </c>
    </row>
    <row r="539" customFormat="false" ht="14.65" hidden="false" customHeight="false" outlineLevel="0" collapsed="false">
      <c r="J539" s="0" t="n">
        <v>0.762006581698373</v>
      </c>
    </row>
    <row r="540" customFormat="false" ht="14.65" hidden="false" customHeight="false" outlineLevel="0" collapsed="false">
      <c r="J540" s="0" t="n">
        <v>0.710035662453145</v>
      </c>
    </row>
    <row r="541" customFormat="false" ht="14.65" hidden="false" customHeight="false" outlineLevel="0" collapsed="false">
      <c r="J541" s="0" t="n">
        <v>0.682685248143135</v>
      </c>
    </row>
    <row r="542" customFormat="false" ht="14.65" hidden="false" customHeight="false" outlineLevel="0" collapsed="false">
      <c r="J542" s="0" t="n">
        <v>0.531507721567626</v>
      </c>
    </row>
    <row r="543" customFormat="false" ht="14.65" hidden="false" customHeight="false" outlineLevel="0" collapsed="false">
      <c r="J543" s="0" t="n">
        <v>0.723785410872372</v>
      </c>
    </row>
    <row r="544" customFormat="false" ht="14.65" hidden="false" customHeight="false" outlineLevel="0" collapsed="false">
      <c r="J544" s="0" t="n">
        <v>0.639967410858555</v>
      </c>
    </row>
    <row r="545" customFormat="false" ht="14.65" hidden="false" customHeight="false" outlineLevel="0" collapsed="false">
      <c r="J545" s="0" t="n">
        <v>0.643672387276214</v>
      </c>
    </row>
    <row r="546" customFormat="false" ht="14.65" hidden="false" customHeight="false" outlineLevel="0" collapsed="false">
      <c r="J546" s="0" t="n">
        <v>0.605717327914595</v>
      </c>
    </row>
    <row r="547" customFormat="false" ht="14.65" hidden="false" customHeight="false" outlineLevel="0" collapsed="false">
      <c r="J547" s="0" t="n">
        <v>0.793687742633861</v>
      </c>
    </row>
    <row r="548" customFormat="false" ht="14.65" hidden="false" customHeight="false" outlineLevel="0" collapsed="false">
      <c r="J548" s="0" t="n">
        <v>0.593807746268643</v>
      </c>
    </row>
    <row r="549" customFormat="false" ht="14.65" hidden="false" customHeight="false" outlineLevel="0" collapsed="false">
      <c r="J549" s="0" t="n">
        <v>0.620084201656505</v>
      </c>
    </row>
    <row r="550" customFormat="false" ht="14.65" hidden="false" customHeight="false" outlineLevel="0" collapsed="false">
      <c r="J550" s="0" t="n">
        <v>0.643145808035816</v>
      </c>
    </row>
    <row r="551" customFormat="false" ht="14.65" hidden="false" customHeight="false" outlineLevel="0" collapsed="false">
      <c r="J551" s="0" t="n">
        <v>0.547176753582528</v>
      </c>
    </row>
    <row r="552" customFormat="false" ht="14.65" hidden="false" customHeight="false" outlineLevel="0" collapsed="false">
      <c r="J552" s="0" t="n">
        <v>0.535935576014225</v>
      </c>
    </row>
    <row r="553" customFormat="false" ht="14.65" hidden="false" customHeight="false" outlineLevel="0" collapsed="false">
      <c r="J553" s="0" t="n">
        <v>0.586832852945872</v>
      </c>
    </row>
    <row r="554" customFormat="false" ht="14.65" hidden="false" customHeight="false" outlineLevel="0" collapsed="false">
      <c r="J554" s="0" t="n">
        <v>0.624147225427139</v>
      </c>
    </row>
    <row r="555" customFormat="false" ht="14.65" hidden="false" customHeight="false" outlineLevel="0" collapsed="false">
      <c r="J555" s="0" t="n">
        <v>0.653412764009179</v>
      </c>
    </row>
    <row r="556" customFormat="false" ht="14.65" hidden="false" customHeight="false" outlineLevel="0" collapsed="false">
      <c r="J556" s="0" t="n">
        <v>0.774730218953181</v>
      </c>
    </row>
    <row r="557" customFormat="false" ht="14.65" hidden="false" customHeight="false" outlineLevel="0" collapsed="false">
      <c r="J557" s="0" t="n">
        <v>0.716635455288139</v>
      </c>
    </row>
    <row r="558" customFormat="false" ht="14.65" hidden="false" customHeight="false" outlineLevel="0" collapsed="false">
      <c r="J558" s="0" t="n">
        <v>0.66856991976189</v>
      </c>
    </row>
    <row r="559" customFormat="false" ht="14.65" hidden="false" customHeight="false" outlineLevel="0" collapsed="false">
      <c r="J559" s="0" t="n">
        <v>0.522629109931397</v>
      </c>
    </row>
    <row r="560" customFormat="false" ht="14.65" hidden="false" customHeight="false" outlineLevel="0" collapsed="false">
      <c r="J560" s="0" t="n">
        <v>0.645535055592824</v>
      </c>
    </row>
    <row r="561" customFormat="false" ht="14.65" hidden="false" customHeight="false" outlineLevel="0" collapsed="false">
      <c r="J561" s="0" t="n">
        <v>0.673433451610827</v>
      </c>
    </row>
    <row r="562" customFormat="false" ht="14.65" hidden="false" customHeight="false" outlineLevel="0" collapsed="false">
      <c r="J562" s="0" t="n">
        <v>0.635264529695821</v>
      </c>
    </row>
    <row r="563" customFormat="false" ht="14.65" hidden="false" customHeight="false" outlineLevel="0" collapsed="false">
      <c r="J563" s="0" t="n">
        <v>0.802978032505449</v>
      </c>
    </row>
    <row r="564" customFormat="false" ht="14.65" hidden="false" customHeight="false" outlineLevel="0" collapsed="false">
      <c r="J564" s="0" t="n">
        <v>0.621337560273302</v>
      </c>
    </row>
    <row r="565" customFormat="false" ht="14.65" hidden="false" customHeight="false" outlineLevel="0" collapsed="false">
      <c r="J565" s="0" t="n">
        <v>0.626665804346604</v>
      </c>
    </row>
    <row r="566" customFormat="false" ht="14.65" hidden="false" customHeight="false" outlineLevel="0" collapsed="false">
      <c r="J566" s="0" t="n">
        <v>0.697248791048827</v>
      </c>
    </row>
    <row r="567" customFormat="false" ht="14.65" hidden="false" customHeight="false" outlineLevel="0" collapsed="false">
      <c r="J567" s="0" t="n">
        <v>0.676422577100169</v>
      </c>
    </row>
    <row r="568" customFormat="false" ht="14.65" hidden="false" customHeight="false" outlineLevel="0" collapsed="false">
      <c r="J568" s="0" t="n">
        <v>0.550242165395987</v>
      </c>
    </row>
    <row r="569" customFormat="false" ht="14.65" hidden="false" customHeight="false" outlineLevel="0" collapsed="false">
      <c r="J569" s="0" t="n">
        <v>0.639094830087356</v>
      </c>
    </row>
    <row r="570" customFormat="false" ht="14.65" hidden="false" customHeight="false" outlineLevel="0" collapsed="false">
      <c r="J570" s="0" t="n">
        <v>0.664450943892077</v>
      </c>
    </row>
    <row r="571" customFormat="false" ht="14.65" hidden="false" customHeight="false" outlineLevel="0" collapsed="false">
      <c r="J571" s="0" t="n">
        <v>0.632690477976575</v>
      </c>
    </row>
    <row r="572" customFormat="false" ht="14.65" hidden="false" customHeight="false" outlineLevel="0" collapsed="false">
      <c r="J572" s="0" t="n">
        <v>0.864598026705637</v>
      </c>
    </row>
    <row r="573" customFormat="false" ht="14.65" hidden="false" customHeight="false" outlineLevel="0" collapsed="false">
      <c r="J573" s="0" t="n">
        <v>0.669214678853858</v>
      </c>
    </row>
    <row r="574" customFormat="false" ht="14.65" hidden="false" customHeight="false" outlineLevel="0" collapsed="false">
      <c r="J574" s="0" t="n">
        <v>0.584913585226648</v>
      </c>
    </row>
    <row r="575" customFormat="false" ht="14.65" hidden="false" customHeight="false" outlineLevel="0" collapsed="false">
      <c r="J575" s="0" t="n">
        <v>0.706246546861789</v>
      </c>
    </row>
    <row r="576" customFormat="false" ht="14.65" hidden="false" customHeight="false" outlineLevel="0" collapsed="false">
      <c r="J576" s="0" t="n">
        <v>0.71268729325779</v>
      </c>
    </row>
    <row r="577" customFormat="false" ht="14.65" hidden="false" customHeight="false" outlineLevel="0" collapsed="false">
      <c r="J577" s="0" t="n">
        <v>0.603549663777268</v>
      </c>
    </row>
    <row r="578" customFormat="false" ht="14.65" hidden="false" customHeight="false" outlineLevel="0" collapsed="false">
      <c r="J578" s="0" t="n">
        <v>0.67458077159248</v>
      </c>
    </row>
    <row r="579" customFormat="false" ht="14.65" hidden="false" customHeight="false" outlineLevel="0" collapsed="false">
      <c r="J579" s="0" t="n">
        <v>0.762348387641526</v>
      </c>
    </row>
    <row r="580" customFormat="false" ht="14.65" hidden="false" customHeight="false" outlineLevel="0" collapsed="false">
      <c r="J580" s="0" t="n">
        <v>0.658240407343573</v>
      </c>
    </row>
    <row r="581" customFormat="false" ht="14.65" hidden="false" customHeight="false" outlineLevel="0" collapsed="false">
      <c r="J581" s="0" t="n">
        <v>0.604589664234681</v>
      </c>
    </row>
    <row r="582" customFormat="false" ht="14.65" hidden="false" customHeight="false" outlineLevel="0" collapsed="false">
      <c r="J582" s="0" t="n">
        <v>0.754675525160223</v>
      </c>
    </row>
    <row r="583" customFormat="false" ht="14.65" hidden="false" customHeight="false" outlineLevel="0" collapsed="false">
      <c r="J583" s="0" t="n">
        <v>0.608806452568322</v>
      </c>
    </row>
    <row r="584" customFormat="false" ht="14.65" hidden="false" customHeight="false" outlineLevel="0" collapsed="false">
      <c r="J584" s="0" t="n">
        <v>0.606862798797425</v>
      </c>
    </row>
    <row r="585" customFormat="false" ht="14.65" hidden="false" customHeight="false" outlineLevel="0" collapsed="false">
      <c r="J585" s="0" t="n">
        <v>0.70177729230275</v>
      </c>
    </row>
    <row r="586" customFormat="false" ht="14.65" hidden="false" customHeight="false" outlineLevel="0" collapsed="false">
      <c r="J586" s="0" t="n">
        <v>0.571481504539016</v>
      </c>
    </row>
    <row r="587" customFormat="false" ht="14.65" hidden="false" customHeight="false" outlineLevel="0" collapsed="false">
      <c r="J587" s="0" t="n">
        <v>0.653718252362539</v>
      </c>
    </row>
    <row r="588" customFormat="false" ht="14.65" hidden="false" customHeight="false" outlineLevel="0" collapsed="false">
      <c r="J588" s="0" t="n">
        <v>0.745735314759237</v>
      </c>
    </row>
    <row r="589" customFormat="false" ht="14.65" hidden="false" customHeight="false" outlineLevel="0" collapsed="false">
      <c r="J589" s="0" t="n">
        <v>0.594773013337167</v>
      </c>
    </row>
    <row r="590" customFormat="false" ht="14.65" hidden="false" customHeight="false" outlineLevel="0" collapsed="false">
      <c r="J590" s="0" t="n">
        <v>0.61808265971721</v>
      </c>
    </row>
    <row r="591" customFormat="false" ht="14.65" hidden="false" customHeight="false" outlineLevel="0" collapsed="false">
      <c r="J591" s="0" t="n">
        <v>0.694996808217409</v>
      </c>
    </row>
    <row r="592" customFormat="false" ht="14.65" hidden="false" customHeight="false" outlineLevel="0" collapsed="false">
      <c r="J592" s="0" t="n">
        <v>0.810822476961768</v>
      </c>
    </row>
    <row r="593" customFormat="false" ht="14.65" hidden="false" customHeight="false" outlineLevel="0" collapsed="false">
      <c r="J593" s="0" t="n">
        <v>0.549342843702713</v>
      </c>
    </row>
    <row r="594" customFormat="false" ht="14.65" hidden="false" customHeight="false" outlineLevel="0" collapsed="false">
      <c r="J594" s="0" t="n">
        <v>0.66427084247573</v>
      </c>
    </row>
    <row r="595" customFormat="false" ht="14.65" hidden="false" customHeight="false" outlineLevel="0" collapsed="false">
      <c r="J595" s="0" t="n">
        <v>0.717067180953049</v>
      </c>
    </row>
    <row r="596" customFormat="false" ht="14.65" hidden="false" customHeight="false" outlineLevel="0" collapsed="false">
      <c r="J596" s="0" t="n">
        <v>0.711264305158534</v>
      </c>
    </row>
    <row r="597" customFormat="false" ht="14.65" hidden="false" customHeight="false" outlineLevel="0" collapsed="false">
      <c r="J597" s="0" t="n">
        <v>0.628415153675627</v>
      </c>
    </row>
    <row r="598" customFormat="false" ht="14.65" hidden="false" customHeight="false" outlineLevel="0" collapsed="false">
      <c r="J598" s="0" t="n">
        <v>0.670820782204325</v>
      </c>
    </row>
    <row r="599" customFormat="false" ht="14.65" hidden="false" customHeight="false" outlineLevel="0" collapsed="false">
      <c r="J599" s="0" t="n">
        <v>0.815713860856912</v>
      </c>
    </row>
    <row r="600" customFormat="false" ht="14.65" hidden="false" customHeight="false" outlineLevel="0" collapsed="false">
      <c r="J600" s="0" t="n">
        <v>0.643672387276214</v>
      </c>
    </row>
    <row r="601" customFormat="false" ht="14.65" hidden="false" customHeight="false" outlineLevel="0" collapsed="false">
      <c r="J601" s="0" t="n">
        <v>0.72643302511265</v>
      </c>
    </row>
    <row r="602" customFormat="false" ht="14.65" hidden="false" customHeight="false" outlineLevel="0" collapsed="false">
      <c r="J602" s="0" t="n">
        <v>0.565805140254956</v>
      </c>
    </row>
    <row r="603" customFormat="false" ht="14.65" hidden="false" customHeight="false" outlineLevel="0" collapsed="false">
      <c r="J603" s="0" t="n">
        <v>0.608251036354901</v>
      </c>
    </row>
    <row r="604" customFormat="false" ht="14.65" hidden="false" customHeight="false" outlineLevel="0" collapsed="false">
      <c r="J604" s="0" t="n">
        <v>0.600470276045296</v>
      </c>
    </row>
    <row r="605" customFormat="false" ht="14.65" hidden="false" customHeight="false" outlineLevel="0" collapsed="false">
      <c r="J605" s="0" t="n">
        <v>0.670966846587169</v>
      </c>
    </row>
    <row r="606" customFormat="false" ht="14.65" hidden="false" customHeight="false" outlineLevel="0" collapsed="false">
      <c r="J606" s="0" t="n">
        <v>0.754103619857653</v>
      </c>
    </row>
    <row r="607" customFormat="false" ht="14.65" hidden="false" customHeight="false" outlineLevel="0" collapsed="false">
      <c r="J607" s="0" t="n">
        <v>0.616146002827793</v>
      </c>
    </row>
    <row r="608" customFormat="false" ht="14.65" hidden="false" customHeight="false" outlineLevel="0" collapsed="false">
      <c r="J608" s="0" t="n">
        <v>0.686529852735837</v>
      </c>
    </row>
    <row r="609" customFormat="false" ht="14.65" hidden="false" customHeight="false" outlineLevel="0" collapsed="false">
      <c r="J609" s="0" t="n">
        <v>0.635821668010856</v>
      </c>
    </row>
    <row r="610" customFormat="false" ht="14.65" hidden="false" customHeight="false" outlineLevel="0" collapsed="false">
      <c r="J610" s="0" t="n">
        <v>0.692067231825731</v>
      </c>
    </row>
    <row r="611" customFormat="false" ht="14.65" hidden="false" customHeight="false" outlineLevel="0" collapsed="false">
      <c r="J611" s="0" t="n">
        <v>0.632105153183842</v>
      </c>
    </row>
    <row r="612" customFormat="false" ht="14.65" hidden="false" customHeight="false" outlineLevel="0" collapsed="false">
      <c r="J612" s="0" t="n">
        <v>0.6166468700007</v>
      </c>
    </row>
    <row r="613" customFormat="false" ht="14.65" hidden="false" customHeight="false" outlineLevel="0" collapsed="false">
      <c r="J613" s="0" t="n">
        <v>0.577138628758622</v>
      </c>
    </row>
    <row r="614" customFormat="false" ht="14.65" hidden="false" customHeight="false" outlineLevel="0" collapsed="false">
      <c r="J614" s="0" t="n">
        <v>0.680978306405689</v>
      </c>
    </row>
    <row r="615" customFormat="false" ht="14.65" hidden="false" customHeight="false" outlineLevel="0" collapsed="false">
      <c r="J615" s="0" t="n">
        <v>0.754103619857653</v>
      </c>
    </row>
    <row r="616" customFormat="false" ht="14.65" hidden="false" customHeight="false" outlineLevel="0" collapsed="false">
      <c r="J616" s="0" t="n">
        <v>0.685308289164412</v>
      </c>
    </row>
    <row r="617" customFormat="false" ht="14.65" hidden="false" customHeight="false" outlineLevel="0" collapsed="false">
      <c r="J617" s="0" t="n">
        <v>0.715819912145771</v>
      </c>
    </row>
    <row r="618" customFormat="false" ht="14.65" hidden="false" customHeight="false" outlineLevel="0" collapsed="false">
      <c r="J618" s="0" t="n">
        <v>0.585095917914012</v>
      </c>
    </row>
    <row r="619" customFormat="false" ht="14.65" hidden="false" customHeight="false" outlineLevel="0" collapsed="false">
      <c r="J619" s="0" t="n">
        <v>0.627247092652224</v>
      </c>
    </row>
    <row r="620" customFormat="false" ht="14.65" hidden="false" customHeight="false" outlineLevel="0" collapsed="false">
      <c r="J620" s="0" t="n">
        <v>0.748652334908597</v>
      </c>
    </row>
    <row r="621" customFormat="false" ht="14.65" hidden="false" customHeight="false" outlineLevel="0" collapsed="false">
      <c r="J621" s="0" t="n">
        <v>0.652814911121606</v>
      </c>
    </row>
    <row r="622" customFormat="false" ht="14.65" hidden="false" customHeight="false" outlineLevel="0" collapsed="false">
      <c r="J622" s="0" t="n">
        <v>0.670966846587169</v>
      </c>
    </row>
    <row r="623" customFormat="false" ht="14.65" hidden="false" customHeight="false" outlineLevel="0" collapsed="false">
      <c r="J623" s="0" t="n">
        <v>0.608091871445437</v>
      </c>
    </row>
    <row r="624" customFormat="false" ht="14.65" hidden="false" customHeight="false" outlineLevel="0" collapsed="false">
      <c r="J624" s="0" t="n">
        <v>0.579246422262691</v>
      </c>
    </row>
    <row r="625" customFormat="false" ht="14.65" hidden="false" customHeight="false" outlineLevel="0" collapsed="false">
      <c r="J625" s="0" t="n">
        <v>0.574768077367665</v>
      </c>
    </row>
    <row r="626" customFormat="false" ht="14.65" hidden="false" customHeight="false" outlineLevel="0" collapsed="false">
      <c r="J626" s="0" t="n">
        <v>0.787026872099762</v>
      </c>
    </row>
    <row r="627" customFormat="false" ht="14.65" hidden="false" customHeight="false" outlineLevel="0" collapsed="false">
      <c r="J627" s="0" t="n">
        <v>0.601372122231029</v>
      </c>
    </row>
    <row r="628" customFormat="false" ht="14.65" hidden="false" customHeight="false" outlineLevel="0" collapsed="false">
      <c r="J628" s="0" t="n">
        <v>0.624022317716094</v>
      </c>
    </row>
    <row r="629" customFormat="false" ht="14.65" hidden="false" customHeight="false" outlineLevel="0" collapsed="false">
      <c r="J629" s="0" t="n">
        <v>0.61245075578567</v>
      </c>
    </row>
    <row r="630" customFormat="false" ht="14.65" hidden="false" customHeight="false" outlineLevel="0" collapsed="false">
      <c r="J630" s="0" t="n">
        <v>0.584019548014874</v>
      </c>
    </row>
    <row r="631" customFormat="false" ht="14.65" hidden="false" customHeight="false" outlineLevel="0" collapsed="false">
      <c r="J631" s="0" t="n">
        <v>0.641456927918469</v>
      </c>
    </row>
    <row r="632" customFormat="false" ht="14.65" hidden="false" customHeight="false" outlineLevel="0" collapsed="false">
      <c r="J632" s="0" t="n">
        <v>0.670170840869835</v>
      </c>
    </row>
    <row r="633" customFormat="false" ht="14.65" hidden="false" customHeight="false" outlineLevel="0" collapsed="false">
      <c r="J633" s="0" t="n">
        <v>0.720485805738774</v>
      </c>
    </row>
    <row r="634" customFormat="false" ht="14.65" hidden="false" customHeight="false" outlineLevel="0" collapsed="false">
      <c r="J634" s="0" t="n">
        <v>0.618197097574219</v>
      </c>
    </row>
    <row r="635" customFormat="false" ht="14.65" hidden="false" customHeight="false" outlineLevel="0" collapsed="false">
      <c r="J635" s="0" t="n">
        <v>0.560783757155618</v>
      </c>
    </row>
    <row r="636" customFormat="false" ht="14.65" hidden="false" customHeight="false" outlineLevel="0" collapsed="false">
      <c r="J636" s="0" t="n">
        <v>0.641030157085421</v>
      </c>
    </row>
    <row r="637" customFormat="false" ht="14.65" hidden="false" customHeight="false" outlineLevel="0" collapsed="false">
      <c r="J637" s="0" t="n">
        <v>0.593017722302423</v>
      </c>
    </row>
    <row r="638" customFormat="false" ht="14.65" hidden="false" customHeight="false" outlineLevel="0" collapsed="false">
      <c r="J638" s="0" t="n">
        <v>0.5</v>
      </c>
    </row>
    <row r="639" customFormat="false" ht="14.65" hidden="false" customHeight="false" outlineLevel="0" collapsed="false">
      <c r="J639" s="0" t="n">
        <v>0.564616755072109</v>
      </c>
    </row>
    <row r="640" customFormat="false" ht="14.65" hidden="false" customHeight="false" outlineLevel="0" collapsed="false">
      <c r="J640" s="0" t="n">
        <v>0.610993261158497</v>
      </c>
    </row>
    <row r="641" customFormat="false" ht="14.65" hidden="false" customHeight="false" outlineLevel="0" collapsed="false">
      <c r="J641" s="0" t="n">
        <v>0.743176909105445</v>
      </c>
    </row>
    <row r="642" customFormat="false" ht="14.65" hidden="false" customHeight="false" outlineLevel="0" collapsed="false">
      <c r="J642" s="0" t="n">
        <v>0.794699976723466</v>
      </c>
    </row>
    <row r="643" customFormat="false" ht="14.65" hidden="false" customHeight="false" outlineLevel="0" collapsed="false">
      <c r="J643" s="0" t="n">
        <v>0.672774900221587</v>
      </c>
    </row>
    <row r="644" customFormat="false" ht="14.65" hidden="false" customHeight="false" outlineLevel="0" collapsed="false">
      <c r="J644" s="0" t="n">
        <v>0.538384846234925</v>
      </c>
    </row>
    <row r="645" customFormat="false" ht="14.65" hidden="false" customHeight="false" outlineLevel="0" collapsed="false">
      <c r="J645" s="0" t="n">
        <v>0.711447623251616</v>
      </c>
    </row>
    <row r="646" customFormat="false" ht="14.65" hidden="false" customHeight="false" outlineLevel="0" collapsed="false">
      <c r="J646" s="0" t="n">
        <v>0.622196046086447</v>
      </c>
    </row>
    <row r="647" customFormat="false" ht="14.65" hidden="false" customHeight="false" outlineLevel="0" collapsed="false">
      <c r="J647" s="0" t="n">
        <v>0.661012115679107</v>
      </c>
    </row>
    <row r="648" customFormat="false" ht="14.65" hidden="false" customHeight="false" outlineLevel="0" collapsed="false">
      <c r="J648" s="0" t="n">
        <v>0.758915107103647</v>
      </c>
    </row>
    <row r="649" customFormat="false" ht="14.65" hidden="false" customHeight="false" outlineLevel="0" collapsed="false">
      <c r="J649" s="0" t="n">
        <v>0.633811031125028</v>
      </c>
    </row>
    <row r="650" customFormat="false" ht="14.65" hidden="false" customHeight="false" outlineLevel="0" collapsed="false">
      <c r="J650" s="0" t="n">
        <v>0.67623134813565</v>
      </c>
    </row>
    <row r="651" customFormat="false" ht="14.65" hidden="false" customHeight="false" outlineLevel="0" collapsed="false">
      <c r="J651" s="0" t="n">
        <v>0.746512912714868</v>
      </c>
    </row>
    <row r="652" customFormat="false" ht="14.65" hidden="false" customHeight="false" outlineLevel="0" collapsed="false">
      <c r="J652" s="0" t="n">
        <v>0.640383312436108</v>
      </c>
    </row>
    <row r="653" customFormat="false" ht="14.65" hidden="false" customHeight="false" outlineLevel="0" collapsed="false">
      <c r="J653" s="0" t="n">
        <v>0.784721242160699</v>
      </c>
    </row>
    <row r="654" customFormat="false" ht="14.65" hidden="false" customHeight="false" outlineLevel="0" collapsed="false">
      <c r="J654" s="0" t="n">
        <v>0.627839176686426</v>
      </c>
    </row>
    <row r="655" customFormat="false" ht="14.65" hidden="false" customHeight="false" outlineLevel="0" collapsed="false">
      <c r="J655" s="0" t="n">
        <v>0.604424918795228</v>
      </c>
    </row>
    <row r="656" customFormat="false" ht="14.65" hidden="false" customHeight="false" outlineLevel="0" collapsed="false">
      <c r="J656" s="0" t="n">
        <v>0.615508862756077</v>
      </c>
    </row>
    <row r="657" customFormat="false" ht="14.65" hidden="false" customHeight="false" outlineLevel="0" collapsed="false">
      <c r="J657" s="0" t="n">
        <v>0.735270633875995</v>
      </c>
    </row>
    <row r="658" customFormat="false" ht="14.65" hidden="false" customHeight="false" outlineLevel="0" collapsed="false">
      <c r="J658" s="0" t="n">
        <v>0.547823839525899</v>
      </c>
    </row>
    <row r="659" customFormat="false" ht="14.65" hidden="false" customHeight="false" outlineLevel="0" collapsed="false">
      <c r="J659" s="0" t="n">
        <v>0.60371579950865</v>
      </c>
    </row>
    <row r="660" customFormat="false" ht="14.65" hidden="false" customHeight="false" outlineLevel="0" collapsed="false">
      <c r="J660" s="0" t="n">
        <v>0.594630252604163</v>
      </c>
    </row>
    <row r="661" customFormat="false" ht="14.65" hidden="false" customHeight="false" outlineLevel="0" collapsed="false">
      <c r="J661" s="0" t="n">
        <v>0.62206914184009</v>
      </c>
    </row>
    <row r="662" customFormat="false" ht="14.65" hidden="false" customHeight="false" outlineLevel="0" collapsed="false">
      <c r="J662" s="0" t="n">
        <v>0.649101747708084</v>
      </c>
    </row>
    <row r="663" customFormat="false" ht="14.65" hidden="false" customHeight="false" outlineLevel="0" collapsed="false">
      <c r="J663" s="0" t="n">
        <v>0.672774900221587</v>
      </c>
    </row>
    <row r="664" customFormat="false" ht="14.65" hidden="false" customHeight="false" outlineLevel="0" collapsed="false">
      <c r="J664" s="0" t="n">
        <v>0.613137809439171</v>
      </c>
    </row>
    <row r="665" customFormat="false" ht="14.65" hidden="false" customHeight="false" outlineLevel="0" collapsed="false">
      <c r="J665" s="0" t="n">
        <v>0.847904594498036</v>
      </c>
    </row>
    <row r="666" customFormat="false" ht="14.65" hidden="false" customHeight="false" outlineLevel="0" collapsed="false">
      <c r="J666" s="0" t="n">
        <v>0.724875193738122</v>
      </c>
    </row>
    <row r="667" customFormat="false" ht="14.65" hidden="false" customHeight="false" outlineLevel="0" collapsed="false">
      <c r="J667" s="0" t="n">
        <v>0.764671916493483</v>
      </c>
    </row>
    <row r="668" customFormat="false" ht="14.65" hidden="false" customHeight="false" outlineLevel="0" collapsed="false">
      <c r="J668" s="0" t="n">
        <v>0.7179174069636</v>
      </c>
    </row>
    <row r="669" customFormat="false" ht="14.65" hidden="false" customHeight="false" outlineLevel="0" collapsed="false">
      <c r="J669" s="0" t="n">
        <v>0.685666629124439</v>
      </c>
    </row>
    <row r="670" customFormat="false" ht="14.65" hidden="false" customHeight="false" outlineLevel="0" collapsed="false">
      <c r="J670" s="0" t="n">
        <v>0.533819654430562</v>
      </c>
    </row>
    <row r="671" customFormat="false" ht="14.65" hidden="false" customHeight="false" outlineLevel="0" collapsed="false">
      <c r="J671" s="0" t="n">
        <v>0.743176909105445</v>
      </c>
    </row>
    <row r="672" customFormat="false" ht="14.65" hidden="false" customHeight="false" outlineLevel="0" collapsed="false">
      <c r="J672" s="0" t="n">
        <v>0.642508566623983</v>
      </c>
    </row>
    <row r="673" customFormat="false" ht="14.65" hidden="false" customHeight="false" outlineLevel="0" collapsed="false">
      <c r="J673" s="0" t="n">
        <v>0.644814993216595</v>
      </c>
    </row>
    <row r="674" customFormat="false" ht="14.65" hidden="false" customHeight="false" outlineLevel="0" collapsed="false">
      <c r="J674" s="0" t="n">
        <v>0.608930636046897</v>
      </c>
    </row>
    <row r="675" customFormat="false" ht="14.65" hidden="false" customHeight="false" outlineLevel="0" collapsed="false">
      <c r="J675" s="0" t="n">
        <v>0.797171002352142</v>
      </c>
    </row>
    <row r="676" customFormat="false" ht="14.65" hidden="false" customHeight="false" outlineLevel="0" collapsed="false">
      <c r="J676" s="0" t="n">
        <v>0.598049051329027</v>
      </c>
    </row>
    <row r="677" customFormat="false" ht="14.65" hidden="false" customHeight="false" outlineLevel="0" collapsed="false">
      <c r="J677" s="0" t="n">
        <v>0.624022317716094</v>
      </c>
    </row>
    <row r="678" customFormat="false" ht="14.65" hidden="false" customHeight="false" outlineLevel="0" collapsed="false">
      <c r="J678" s="0" t="n">
        <v>0.64439814753566</v>
      </c>
    </row>
    <row r="679" customFormat="false" ht="14.65" hidden="false" customHeight="false" outlineLevel="0" collapsed="false">
      <c r="J679" s="0" t="n">
        <v>0.559557271061404</v>
      </c>
    </row>
    <row r="680" customFormat="false" ht="14.65" hidden="false" customHeight="false" outlineLevel="0" collapsed="false">
      <c r="J680" s="0" t="n">
        <v>0.540304204841411</v>
      </c>
    </row>
    <row r="681" customFormat="false" ht="14.65" hidden="false" customHeight="false" outlineLevel="0" collapsed="false">
      <c r="J681" s="0" t="n">
        <v>0.589557826306891</v>
      </c>
    </row>
    <row r="682" customFormat="false" ht="14.65" hidden="false" customHeight="false" outlineLevel="0" collapsed="false">
      <c r="J682" s="0" t="n">
        <v>0.633359794548997</v>
      </c>
    </row>
    <row r="683" customFormat="false" ht="14.65" hidden="false" customHeight="false" outlineLevel="0" collapsed="false">
      <c r="J683" s="0" t="n">
        <v>0.655948806838554</v>
      </c>
    </row>
    <row r="684" customFormat="false" ht="14.65" hidden="false" customHeight="false" outlineLevel="0" collapsed="false">
      <c r="J684" s="0" t="n">
        <v>0.782002253376122</v>
      </c>
    </row>
    <row r="685" customFormat="false" ht="14.65" hidden="false" customHeight="false" outlineLevel="0" collapsed="false">
      <c r="J685" s="0" t="n">
        <v>0.720708963696974</v>
      </c>
    </row>
    <row r="686" customFormat="false" ht="14.65" hidden="false" customHeight="false" outlineLevel="0" collapsed="false">
      <c r="J686" s="0" t="n">
        <v>0.679945352281869</v>
      </c>
    </row>
    <row r="687" customFormat="false" ht="14.65" hidden="false" customHeight="false" outlineLevel="0" collapsed="false">
      <c r="J687" s="0" t="n">
        <v>0.539534230477981</v>
      </c>
    </row>
    <row r="688" customFormat="false" ht="14.65" hidden="false" customHeight="false" outlineLevel="0" collapsed="false">
      <c r="J688" s="0" t="n">
        <v>0.648188195932042</v>
      </c>
    </row>
    <row r="689" customFormat="false" ht="14.65" hidden="false" customHeight="false" outlineLevel="0" collapsed="false">
      <c r="J689" s="0" t="n">
        <v>0.678917982035818</v>
      </c>
    </row>
    <row r="690" customFormat="false" ht="14.65" hidden="false" customHeight="false" outlineLevel="0" collapsed="false">
      <c r="J690" s="0" t="n">
        <v>0.639191993685375</v>
      </c>
    </row>
    <row r="691" customFormat="false" ht="14.65" hidden="false" customHeight="false" outlineLevel="0" collapsed="false">
      <c r="J691" s="0" t="n">
        <v>0.806303756867349</v>
      </c>
    </row>
    <row r="692" customFormat="false" ht="14.65" hidden="false" customHeight="false" outlineLevel="0" collapsed="false">
      <c r="J692" s="0" t="n">
        <v>0.625945207109153</v>
      </c>
    </row>
    <row r="693" customFormat="false" ht="14.65" hidden="false" customHeight="false" outlineLevel="0" collapsed="false">
      <c r="J693" s="0" t="n">
        <v>0.628415153675627</v>
      </c>
    </row>
    <row r="694" customFormat="false" ht="14.65" hidden="false" customHeight="false" outlineLevel="0" collapsed="false">
      <c r="J694" s="0" t="n">
        <v>0.702170792315624</v>
      </c>
    </row>
    <row r="695" customFormat="false" ht="14.65" hidden="false" customHeight="false" outlineLevel="0" collapsed="false">
      <c r="J695" s="0" t="n">
        <v>0.683733395926168</v>
      </c>
    </row>
    <row r="696" customFormat="false" ht="14.65" hidden="false" customHeight="false" outlineLevel="0" collapsed="false">
      <c r="J696" s="0" t="n">
        <v>0.553994223086977</v>
      </c>
    </row>
    <row r="697" customFormat="false" ht="14.65" hidden="false" customHeight="false" outlineLevel="0" collapsed="false">
      <c r="J697" s="0" t="n">
        <v>0.517407081036274</v>
      </c>
    </row>
    <row r="698" customFormat="false" ht="14.65" hidden="false" customHeight="false" outlineLevel="0" collapsed="false">
      <c r="J698" s="0" t="n">
        <v>0.67195296597158</v>
      </c>
    </row>
    <row r="699" customFormat="false" ht="14.65" hidden="false" customHeight="false" outlineLevel="0" collapsed="false">
      <c r="J699" s="0" t="n">
        <v>0.635264529695821</v>
      </c>
    </row>
    <row r="700" customFormat="false" ht="14.65" hidden="false" customHeight="false" outlineLevel="0" collapsed="false">
      <c r="J700" s="0" t="n">
        <v>0.662554702615701</v>
      </c>
    </row>
    <row r="701" customFormat="false" ht="14.65" hidden="false" customHeight="false" outlineLevel="0" collapsed="false">
      <c r="J701" s="0" t="n">
        <v>0.674770383797431</v>
      </c>
    </row>
    <row r="702" customFormat="false" ht="14.65" hidden="false" customHeight="false" outlineLevel="0" collapsed="false">
      <c r="J702" s="0" t="n">
        <v>0.585620524435649</v>
      </c>
    </row>
    <row r="703" customFormat="false" ht="14.65" hidden="false" customHeight="false" outlineLevel="0" collapsed="false">
      <c r="J703" s="0" t="n">
        <v>0.711681383331669</v>
      </c>
    </row>
    <row r="704" customFormat="false" ht="14.65" hidden="false" customHeight="false" outlineLevel="0" collapsed="false">
      <c r="J704" s="0" t="n">
        <v>0.717067180953049</v>
      </c>
    </row>
    <row r="705" customFormat="false" ht="14.65" hidden="false" customHeight="false" outlineLevel="0" collapsed="false">
      <c r="J705" s="0" t="n">
        <v>0.607406964741144</v>
      </c>
    </row>
    <row r="706" customFormat="false" ht="14.65" hidden="false" customHeight="false" outlineLevel="0" collapsed="false">
      <c r="J706" s="0" t="n">
        <v>0.678088993878732</v>
      </c>
    </row>
    <row r="707" customFormat="false" ht="14.65" hidden="false" customHeight="false" outlineLevel="0" collapsed="false">
      <c r="J707" s="0" t="n">
        <v>0.767036042529541</v>
      </c>
    </row>
    <row r="708" customFormat="false" ht="14.65" hidden="false" customHeight="false" outlineLevel="0" collapsed="false">
      <c r="J708" s="0" t="n">
        <v>0.664129528829686</v>
      </c>
    </row>
    <row r="709" customFormat="false" ht="14.65" hidden="false" customHeight="false" outlineLevel="0" collapsed="false">
      <c r="J709" s="0" t="n">
        <v>0.50560506147972</v>
      </c>
    </row>
    <row r="710" customFormat="false" ht="14.65" hidden="false" customHeight="false" outlineLevel="0" collapsed="false">
      <c r="J710" s="0" t="n">
        <v>0.759785653574617</v>
      </c>
    </row>
    <row r="711" customFormat="false" ht="14.65" hidden="false" customHeight="false" outlineLevel="0" collapsed="false">
      <c r="J711" s="0" t="n">
        <v>0.609762991333993</v>
      </c>
    </row>
    <row r="712" customFormat="false" ht="14.65" hidden="false" customHeight="false" outlineLevel="0" collapsed="false">
      <c r="J712" s="0" t="n">
        <v>0.609639750626801</v>
      </c>
    </row>
    <row r="713" customFormat="false" ht="14.65" hidden="false" customHeight="false" outlineLevel="0" collapsed="false">
      <c r="J713" s="0" t="n">
        <v>0.710449528819953</v>
      </c>
    </row>
    <row r="714" customFormat="false" ht="14.65" hidden="false" customHeight="false" outlineLevel="0" collapsed="false">
      <c r="J714" s="0" t="n">
        <v>0.574768077367665</v>
      </c>
    </row>
    <row r="715" customFormat="false" ht="14.65" hidden="false" customHeight="false" outlineLevel="0" collapsed="false">
      <c r="J715" s="0" t="n">
        <v>0.659304978777918</v>
      </c>
    </row>
    <row r="716" customFormat="false" ht="14.65" hidden="false" customHeight="false" outlineLevel="0" collapsed="false">
      <c r="J716" s="0" t="n">
        <v>0.772223655386222</v>
      </c>
    </row>
    <row r="717" customFormat="false" ht="14.65" hidden="false" customHeight="false" outlineLevel="0" collapsed="false">
      <c r="J717" s="0" t="n">
        <v>0.598069237822205</v>
      </c>
    </row>
    <row r="718" customFormat="false" ht="14.65" hidden="false" customHeight="false" outlineLevel="0" collapsed="false">
      <c r="J718" s="0" t="n">
        <v>0.620697191703667</v>
      </c>
    </row>
    <row r="719" customFormat="false" ht="14.65" hidden="false" customHeight="false" outlineLevel="0" collapsed="false">
      <c r="J719" s="0" t="n">
        <v>0.700049715720109</v>
      </c>
    </row>
    <row r="720" customFormat="false" ht="14.65" hidden="false" customHeight="false" outlineLevel="0" collapsed="false">
      <c r="J720" s="0" t="n">
        <v>0.81824378790237</v>
      </c>
    </row>
    <row r="721" customFormat="false" ht="14.65" hidden="false" customHeight="false" outlineLevel="0" collapsed="false">
      <c r="J721" s="0" t="n">
        <v>0.55537516261092</v>
      </c>
    </row>
    <row r="722" customFormat="false" ht="14.65" hidden="false" customHeight="false" outlineLevel="0" collapsed="false">
      <c r="J722" s="0" t="n">
        <v>0.672140059894211</v>
      </c>
    </row>
    <row r="723" customFormat="false" ht="14.65" hidden="false" customHeight="false" outlineLevel="0" collapsed="false">
      <c r="J723" s="0" t="n">
        <v>0.72312809204759</v>
      </c>
    </row>
    <row r="724" customFormat="false" ht="14.65" hidden="false" customHeight="false" outlineLevel="0" collapsed="false">
      <c r="J724" s="0" t="n">
        <v>0.718108754497061</v>
      </c>
    </row>
    <row r="725" customFormat="false" ht="14.65" hidden="false" customHeight="false" outlineLevel="0" collapsed="false">
      <c r="J725" s="0" t="n">
        <v>0.638017182451821</v>
      </c>
    </row>
    <row r="726" customFormat="false" ht="14.65" hidden="false" customHeight="false" outlineLevel="0" collapsed="false">
      <c r="J726" s="0" t="n">
        <v>0.680452861146778</v>
      </c>
    </row>
    <row r="727" customFormat="false" ht="14.65" hidden="false" customHeight="false" outlineLevel="0" collapsed="false">
      <c r="J727" s="0" t="n">
        <v>0.610170201168889</v>
      </c>
    </row>
    <row r="728" customFormat="false" ht="14.65" hidden="false" customHeight="false" outlineLevel="0" collapsed="false">
      <c r="J728" s="0" t="n">
        <v>0.64439814753566</v>
      </c>
    </row>
    <row r="729" customFormat="false" ht="14.65" hidden="false" customHeight="false" outlineLevel="0" collapsed="false">
      <c r="J729" s="0" t="n">
        <v>0.733611821588458</v>
      </c>
    </row>
    <row r="730" customFormat="false" ht="14.65" hidden="false" customHeight="false" outlineLevel="0" collapsed="false">
      <c r="J730" s="0" t="n">
        <v>0.576153368535745</v>
      </c>
    </row>
    <row r="731" customFormat="false" ht="14.65" hidden="false" customHeight="false" outlineLevel="0" collapsed="false">
      <c r="J731" s="0" t="n">
        <v>0.614718205086191</v>
      </c>
    </row>
    <row r="732" customFormat="false" ht="14.65" hidden="false" customHeight="false" outlineLevel="0" collapsed="false">
      <c r="J732" s="0" t="n">
        <v>0.604295370541126</v>
      </c>
    </row>
    <row r="733" customFormat="false" ht="14.65" hidden="false" customHeight="false" outlineLevel="0" collapsed="false">
      <c r="J733" s="0" t="n">
        <v>0.683554489036744</v>
      </c>
    </row>
    <row r="734" customFormat="false" ht="14.65" hidden="false" customHeight="false" outlineLevel="0" collapsed="false">
      <c r="J734" s="0" t="n">
        <v>0.741642433592524</v>
      </c>
    </row>
    <row r="735" customFormat="false" ht="14.65" hidden="false" customHeight="false" outlineLevel="0" collapsed="false">
      <c r="J735" s="0" t="n">
        <v>0.618834281175042</v>
      </c>
    </row>
    <row r="736" customFormat="false" ht="14.65" hidden="false" customHeight="false" outlineLevel="0" collapsed="false">
      <c r="J736" s="0" t="n">
        <v>0.691156611262794</v>
      </c>
    </row>
    <row r="737" customFormat="false" ht="14.65" hidden="false" customHeight="false" outlineLevel="0" collapsed="false">
      <c r="J737" s="0" t="n">
        <v>0.63974763881381</v>
      </c>
    </row>
    <row r="738" customFormat="false" ht="14.65" hidden="false" customHeight="false" outlineLevel="0" collapsed="false">
      <c r="J738" s="0" t="n">
        <v>0.700617451149784</v>
      </c>
    </row>
    <row r="739" customFormat="false" ht="14.65" hidden="false" customHeight="false" outlineLevel="0" collapsed="false">
      <c r="J739" s="0" t="n">
        <v>0.636363932544213</v>
      </c>
    </row>
    <row r="740" customFormat="false" ht="14.65" hidden="false" customHeight="false" outlineLevel="0" collapsed="false">
      <c r="J740" s="0" t="n">
        <v>0.627382325256595</v>
      </c>
    </row>
    <row r="741" customFormat="false" ht="14.65" hidden="false" customHeight="false" outlineLevel="0" collapsed="false">
      <c r="J741" s="0" t="n">
        <v>0.581320715355075</v>
      </c>
    </row>
    <row r="742" customFormat="false" ht="14.65" hidden="false" customHeight="false" outlineLevel="0" collapsed="false">
      <c r="J742" s="0" t="n">
        <v>0.689369598126257</v>
      </c>
    </row>
    <row r="743" customFormat="false" ht="14.65" hidden="false" customHeight="false" outlineLevel="0" collapsed="false">
      <c r="J743" s="0" t="n">
        <v>0.75690894578245</v>
      </c>
    </row>
    <row r="744" customFormat="false" ht="14.65" hidden="false" customHeight="false" outlineLevel="0" collapsed="false">
      <c r="J744" s="0" t="n">
        <v>0.688288936629959</v>
      </c>
    </row>
    <row r="745" customFormat="false" ht="14.65" hidden="false" customHeight="false" outlineLevel="0" collapsed="false">
      <c r="J745" s="0" t="n">
        <v>0.72756900416884</v>
      </c>
    </row>
    <row r="746" customFormat="false" ht="14.65" hidden="false" customHeight="false" outlineLevel="0" collapsed="false">
      <c r="J746" s="0" t="n">
        <v>0.588729970444849</v>
      </c>
    </row>
    <row r="747" customFormat="false" ht="14.65" hidden="false" customHeight="false" outlineLevel="0" collapsed="false">
      <c r="J747" s="0" t="n">
        <v>0.63154533401096</v>
      </c>
    </row>
    <row r="748" customFormat="false" ht="14.65" hidden="false" customHeight="false" outlineLevel="0" collapsed="false">
      <c r="J748" s="0" t="n">
        <v>0.755190788635937</v>
      </c>
    </row>
    <row r="749" customFormat="false" ht="14.65" hidden="false" customHeight="false" outlineLevel="0" collapsed="false">
      <c r="J749" s="0" t="n">
        <v>0.658377788411106</v>
      </c>
    </row>
    <row r="750" customFormat="false" ht="14.65" hidden="false" customHeight="false" outlineLevel="0" collapsed="false">
      <c r="J750" s="0" t="n">
        <v>0.678765844490308</v>
      </c>
    </row>
    <row r="751" customFormat="false" ht="14.65" hidden="false" customHeight="false" outlineLevel="0" collapsed="false">
      <c r="J751" s="0" t="n">
        <v>0.614058029400731</v>
      </c>
    </row>
    <row r="752" customFormat="false" ht="14.65" hidden="false" customHeight="false" outlineLevel="0" collapsed="false">
      <c r="J752" s="0" t="n">
        <v>0.583858482573587</v>
      </c>
    </row>
    <row r="753" customFormat="false" ht="14.65" hidden="false" customHeight="false" outlineLevel="0" collapsed="false">
      <c r="J753" s="0" t="n">
        <v>0.579809488160519</v>
      </c>
    </row>
    <row r="754" customFormat="false" ht="14.65" hidden="false" customHeight="false" outlineLevel="0" collapsed="false">
      <c r="J754" s="0" t="n">
        <v>0.805665647658245</v>
      </c>
    </row>
    <row r="755" customFormat="false" ht="14.65" hidden="false" customHeight="false" outlineLevel="0" collapsed="false">
      <c r="J755" s="0" t="n">
        <v>0.60755117091176</v>
      </c>
    </row>
    <row r="756" customFormat="false" ht="14.65" hidden="false" customHeight="false" outlineLevel="0" collapsed="false">
      <c r="J756" s="0" t="n">
        <v>0.6302732190269</v>
      </c>
    </row>
    <row r="757" customFormat="false" ht="14.65" hidden="false" customHeight="false" outlineLevel="0" collapsed="false">
      <c r="J757" s="0" t="n">
        <v>0.619597730661555</v>
      </c>
    </row>
    <row r="758" customFormat="false" ht="14.65" hidden="false" customHeight="false" outlineLevel="0" collapsed="false">
      <c r="J758" s="0" t="n">
        <v>0.587698214680454</v>
      </c>
    </row>
    <row r="759" customFormat="false" ht="14.65" hidden="false" customHeight="false" outlineLevel="0" collapsed="false">
      <c r="J759" s="0" t="n">
        <v>0.649192394305757</v>
      </c>
    </row>
    <row r="760" customFormat="false" ht="14.65" hidden="false" customHeight="false" outlineLevel="0" collapsed="false">
      <c r="J760" s="0" t="n">
        <v>0.679792392992541</v>
      </c>
    </row>
    <row r="761" customFormat="false" ht="14.65" hidden="false" customHeight="false" outlineLevel="0" collapsed="false">
      <c r="J761" s="0" t="n">
        <v>0.723532331681873</v>
      </c>
    </row>
    <row r="762" customFormat="false" ht="14.65" hidden="false" customHeight="false" outlineLevel="0" collapsed="false">
      <c r="J762" s="0" t="n">
        <v>0.625344176914398</v>
      </c>
    </row>
    <row r="763" customFormat="false" ht="14.65" hidden="false" customHeight="false" outlineLevel="0" collapsed="false">
      <c r="J763" s="0" t="n">
        <v>0.553743248670759</v>
      </c>
    </row>
    <row r="764" customFormat="false" ht="14.65" hidden="false" customHeight="false" outlineLevel="0" collapsed="false">
      <c r="J764" s="0" t="n">
        <v>0.643145808035816</v>
      </c>
    </row>
    <row r="765" customFormat="false" ht="14.65" hidden="false" customHeight="false" outlineLevel="0" collapsed="false">
      <c r="J765" s="0" t="n">
        <v>0.592388843234691</v>
      </c>
    </row>
    <row r="766" customFormat="false" ht="14.65" hidden="false" customHeight="false" outlineLevel="0" collapsed="false">
      <c r="J766" s="0" t="n">
        <v>0.879879802447582</v>
      </c>
    </row>
    <row r="767" customFormat="false" ht="14.65" hidden="false" customHeight="false" outlineLevel="0" collapsed="false">
      <c r="J767" s="0" t="n">
        <v>0.566685191699963</v>
      </c>
    </row>
    <row r="768" customFormat="false" ht="14.65" hidden="false" customHeight="false" outlineLevel="0" collapsed="false">
      <c r="J768" s="0" t="n">
        <v>0.590568399841335</v>
      </c>
    </row>
    <row r="769" customFormat="false" ht="14.65" hidden="false" customHeight="false" outlineLevel="0" collapsed="false">
      <c r="J769" s="0" t="n">
        <v>0.747049504705607</v>
      </c>
    </row>
    <row r="770" customFormat="false" ht="14.65" hidden="false" customHeight="false" outlineLevel="0" collapsed="false">
      <c r="J770" s="0" t="n">
        <v>0.532898259488768</v>
      </c>
    </row>
    <row r="771" customFormat="false" ht="14.65" hidden="false" customHeight="false" outlineLevel="0" collapsed="false">
      <c r="J771" s="0" t="n">
        <v>0.674432008049293</v>
      </c>
    </row>
    <row r="772" customFormat="false" ht="14.65" hidden="false" customHeight="false" outlineLevel="0" collapsed="false">
      <c r="J772" s="0" t="n">
        <v>0.542095433547713</v>
      </c>
    </row>
    <row r="773" customFormat="false" ht="14.65" hidden="false" customHeight="false" outlineLevel="0" collapsed="false">
      <c r="J773" s="0" t="n">
        <v>0.712922898187633</v>
      </c>
    </row>
    <row r="774" customFormat="false" ht="14.65" hidden="false" customHeight="false" outlineLevel="0" collapsed="false">
      <c r="J774" s="0" t="n">
        <v>0.62256195428504</v>
      </c>
    </row>
    <row r="775" customFormat="false" ht="14.65" hidden="false" customHeight="false" outlineLevel="0" collapsed="false">
      <c r="J775" s="0" t="n">
        <v>0.66271548383512</v>
      </c>
    </row>
    <row r="776" customFormat="false" ht="14.65" hidden="false" customHeight="false" outlineLevel="0" collapsed="false">
      <c r="J776" s="0" t="n">
        <v>0.760492801154696</v>
      </c>
    </row>
    <row r="777" customFormat="false" ht="14.65" hidden="false" customHeight="false" outlineLevel="0" collapsed="false">
      <c r="J777" s="0" t="n">
        <v>0.635149897166985</v>
      </c>
    </row>
    <row r="778" customFormat="false" ht="14.65" hidden="false" customHeight="false" outlineLevel="0" collapsed="false">
      <c r="J778" s="0" t="n">
        <v>0.678262800934912</v>
      </c>
    </row>
    <row r="779" customFormat="false" ht="14.65" hidden="false" customHeight="false" outlineLevel="0" collapsed="false">
      <c r="J779" s="0" t="n">
        <v>0.747049504705607</v>
      </c>
    </row>
    <row r="780" customFormat="false" ht="14.65" hidden="false" customHeight="false" outlineLevel="0" collapsed="false">
      <c r="J780" s="0" t="n">
        <v>0.639844348842255</v>
      </c>
    </row>
    <row r="781" customFormat="false" ht="14.65" hidden="false" customHeight="false" outlineLevel="0" collapsed="false">
      <c r="J781" s="0" t="n">
        <v>0.789869843238908</v>
      </c>
    </row>
    <row r="782" customFormat="false" ht="14.65" hidden="false" customHeight="false" outlineLevel="0" collapsed="false">
      <c r="J782" s="0" t="n">
        <v>0.62901722032915</v>
      </c>
    </row>
    <row r="783" customFormat="false" ht="14.65" hidden="false" customHeight="false" outlineLevel="0" collapsed="false">
      <c r="J783" s="0" t="n">
        <v>0.607406964741144</v>
      </c>
    </row>
    <row r="784" customFormat="false" ht="14.65" hidden="false" customHeight="false" outlineLevel="0" collapsed="false">
      <c r="J784" s="0" t="n">
        <v>0.616794376920695</v>
      </c>
    </row>
    <row r="785" customFormat="false" ht="14.65" hidden="false" customHeight="false" outlineLevel="0" collapsed="false">
      <c r="J785" s="0" t="n">
        <v>0.737456488825915</v>
      </c>
    </row>
    <row r="786" customFormat="false" ht="14.65" hidden="false" customHeight="false" outlineLevel="0" collapsed="false">
      <c r="J786" s="0" t="n">
        <v>0.556453218533385</v>
      </c>
    </row>
    <row r="787" customFormat="false" ht="14.65" hidden="false" customHeight="false" outlineLevel="0" collapsed="false">
      <c r="J787" s="0" t="n">
        <v>0.605164419426513</v>
      </c>
    </row>
    <row r="788" customFormat="false" ht="14.65" hidden="false" customHeight="false" outlineLevel="0" collapsed="false">
      <c r="J788" s="0" t="n">
        <v>0.595566503359841</v>
      </c>
    </row>
    <row r="789" customFormat="false" ht="14.65" hidden="false" customHeight="false" outlineLevel="0" collapsed="false">
      <c r="J789" s="0" t="n">
        <v>0.624038277286399</v>
      </c>
    </row>
    <row r="790" customFormat="false" ht="14.65" hidden="false" customHeight="false" outlineLevel="0" collapsed="false">
      <c r="J790" s="0" t="n">
        <v>0.649710928013322</v>
      </c>
    </row>
    <row r="791" customFormat="false" ht="14.65" hidden="false" customHeight="false" outlineLevel="0" collapsed="false">
      <c r="J791" s="0" t="n">
        <v>0.671806174839639</v>
      </c>
    </row>
    <row r="792" customFormat="false" ht="14.65" hidden="false" customHeight="false" outlineLevel="0" collapsed="false">
      <c r="J792" s="0" t="n">
        <v>0.624754022334658</v>
      </c>
    </row>
    <row r="793" customFormat="false" ht="14.65" hidden="false" customHeight="false" outlineLevel="0" collapsed="false">
      <c r="J793" s="0" t="n">
        <v>0.569555846160832</v>
      </c>
    </row>
    <row r="794" customFormat="false" ht="14.65" hidden="false" customHeight="false" outlineLevel="0" collapsed="false">
      <c r="J794" s="0" t="n">
        <v>0.725331506679863</v>
      </c>
    </row>
    <row r="795" customFormat="false" ht="14.65" hidden="false" customHeight="false" outlineLevel="0" collapsed="false">
      <c r="J795" s="0" t="n">
        <v>0.764324256791322</v>
      </c>
    </row>
    <row r="796" customFormat="false" ht="14.65" hidden="false" customHeight="false" outlineLevel="0" collapsed="false">
      <c r="J796" s="0" t="n">
        <v>0.718352782182969</v>
      </c>
    </row>
    <row r="797" customFormat="false" ht="14.65" hidden="false" customHeight="false" outlineLevel="0" collapsed="false">
      <c r="J797" s="0" t="n">
        <v>0.853099689450509</v>
      </c>
    </row>
    <row r="798" customFormat="false" ht="14.65" hidden="false" customHeight="false" outlineLevel="0" collapsed="false">
      <c r="J798" s="0" t="n">
        <v>0.538031001451443</v>
      </c>
    </row>
    <row r="799" customFormat="false" ht="14.65" hidden="false" customHeight="false" outlineLevel="0" collapsed="false">
      <c r="J799" s="0" t="n">
        <v>0.744169636144581</v>
      </c>
    </row>
    <row r="800" customFormat="false" ht="14.65" hidden="false" customHeight="false" outlineLevel="0" collapsed="false">
      <c r="J800" s="0" t="n">
        <v>0.643360370767654</v>
      </c>
    </row>
    <row r="801" customFormat="false" ht="14.65" hidden="false" customHeight="false" outlineLevel="0" collapsed="false">
      <c r="J801" s="0" t="n">
        <v>0.647572729921854</v>
      </c>
    </row>
    <row r="802" customFormat="false" ht="14.65" hidden="false" customHeight="false" outlineLevel="0" collapsed="false">
      <c r="J802" s="0" t="n">
        <v>0.608930636046897</v>
      </c>
    </row>
    <row r="803" customFormat="false" ht="14.65" hidden="false" customHeight="false" outlineLevel="0" collapsed="false">
      <c r="J803" s="0" t="n">
        <v>0.805167583910255</v>
      </c>
    </row>
    <row r="804" customFormat="false" ht="14.65" hidden="false" customHeight="false" outlineLevel="0" collapsed="false">
      <c r="J804" s="0" t="n">
        <v>0.599888327949424</v>
      </c>
    </row>
    <row r="805" customFormat="false" ht="14.65" hidden="false" customHeight="false" outlineLevel="0" collapsed="false">
      <c r="J805" s="0" t="n">
        <v>0.627960358648483</v>
      </c>
    </row>
    <row r="806" customFormat="false" ht="14.65" hidden="false" customHeight="false" outlineLevel="0" collapsed="false">
      <c r="J806" s="0" t="n">
        <v>0.644908321394604</v>
      </c>
    </row>
    <row r="807" customFormat="false" ht="14.65" hidden="false" customHeight="false" outlineLevel="0" collapsed="false">
      <c r="J807" s="0" t="n">
        <v>0.560560926222061</v>
      </c>
    </row>
    <row r="808" customFormat="false" ht="14.65" hidden="false" customHeight="false" outlineLevel="0" collapsed="false">
      <c r="J808" s="0" t="n">
        <v>0.545881247040531</v>
      </c>
    </row>
    <row r="809" customFormat="false" ht="14.65" hidden="false" customHeight="false" outlineLevel="0" collapsed="false">
      <c r="J809" s="0" t="n">
        <v>0.596195186017902</v>
      </c>
    </row>
    <row r="810" customFormat="false" ht="14.65" hidden="false" customHeight="false" outlineLevel="0" collapsed="false">
      <c r="J810" s="0" t="n">
        <v>0.634589978069791</v>
      </c>
    </row>
    <row r="811" customFormat="false" ht="14.65" hidden="false" customHeight="false" outlineLevel="0" collapsed="false">
      <c r="J811" s="0" t="n">
        <v>0.66007738506077</v>
      </c>
    </row>
    <row r="812" customFormat="false" ht="14.65" hidden="false" customHeight="false" outlineLevel="0" collapsed="false">
      <c r="J812" s="0" t="n">
        <v>0.788901608506386</v>
      </c>
    </row>
    <row r="813" customFormat="false" ht="14.65" hidden="false" customHeight="false" outlineLevel="0" collapsed="false">
      <c r="J813" s="0" t="n">
        <v>0.727105545921177</v>
      </c>
    </row>
    <row r="814" customFormat="false" ht="14.65" hidden="false" customHeight="false" outlineLevel="0" collapsed="false">
      <c r="J814" s="0" t="n">
        <v>0.653718252362539</v>
      </c>
    </row>
    <row r="815" customFormat="false" ht="14.65" hidden="false" customHeight="false" outlineLevel="0" collapsed="false">
      <c r="J815" s="0" t="n">
        <v>0.632921918787175</v>
      </c>
    </row>
    <row r="816" customFormat="false" ht="14.65" hidden="false" customHeight="false" outlineLevel="0" collapsed="false">
      <c r="J816" s="0" t="n">
        <v>0.58222320441051</v>
      </c>
    </row>
    <row r="817" customFormat="false" ht="14.65" hidden="false" customHeight="false" outlineLevel="0" collapsed="false">
      <c r="J817" s="0" t="n">
        <v>0.604295370541126</v>
      </c>
    </row>
    <row r="818" customFormat="false" ht="14.65" hidden="false" customHeight="false" outlineLevel="0" collapsed="false">
      <c r="J818" s="0" t="n">
        <v>0.568234778069139</v>
      </c>
    </row>
    <row r="819" customFormat="false" ht="14.65" hidden="false" customHeight="false" outlineLevel="0" collapsed="false">
      <c r="J819" s="0" t="n">
        <v>0.877091346523338</v>
      </c>
    </row>
    <row r="820" customFormat="false" ht="14.65" hidden="false" customHeight="false" outlineLevel="0" collapsed="false">
      <c r="J820" s="0" t="n">
        <v>0.752990158674274</v>
      </c>
    </row>
    <row r="821" customFormat="false" ht="14.65" hidden="false" customHeight="false" outlineLevel="0" collapsed="false">
      <c r="J821" s="0" t="n">
        <v>0.652968476792048</v>
      </c>
    </row>
    <row r="822" customFormat="false" ht="14.65" hidden="false" customHeight="false" outlineLevel="0" collapsed="false">
      <c r="J822" s="0" t="n">
        <v>0.616146002827793</v>
      </c>
    </row>
    <row r="823" customFormat="false" ht="14.65" hidden="false" customHeight="false" outlineLevel="0" collapsed="false">
      <c r="J823" s="0" t="n">
        <v>0.684407888429663</v>
      </c>
    </row>
    <row r="824" customFormat="false" ht="14.65" hidden="false" customHeight="false" outlineLevel="0" collapsed="false">
      <c r="J824" s="0" t="n">
        <v>0.519091359789594</v>
      </c>
    </row>
    <row r="825" customFormat="false" ht="14.65" hidden="false" customHeight="false" outlineLevel="0" collapsed="false">
      <c r="J825" s="0" t="n">
        <v>0.55669219727491</v>
      </c>
    </row>
    <row r="826" customFormat="false" ht="14.65" hidden="false" customHeight="false" outlineLevel="0" collapsed="false">
      <c r="J826" s="0" t="n">
        <v>0.681642932882251</v>
      </c>
    </row>
    <row r="827" customFormat="false" ht="14.65" hidden="false" customHeight="false" outlineLevel="0" collapsed="false">
      <c r="J827" s="0" t="n">
        <v>0.574948680724455</v>
      </c>
    </row>
    <row r="828" customFormat="false" ht="14.65" hidden="false" customHeight="false" outlineLevel="0" collapsed="false">
      <c r="J828" s="0" t="n">
        <v>0.847904594498036</v>
      </c>
    </row>
    <row r="829" customFormat="false" ht="14.65" hidden="false" customHeight="false" outlineLevel="0" collapsed="false">
      <c r="J829" s="0" t="n">
        <v>0.599580141153341</v>
      </c>
    </row>
    <row r="830" customFormat="false" ht="14.65" hidden="false" customHeight="false" outlineLevel="0" collapsed="false">
      <c r="J830" s="0" t="n">
        <v>0.59041900077274</v>
      </c>
    </row>
    <row r="831" customFormat="false" ht="14.65" hidden="false" customHeight="false" outlineLevel="0" collapsed="false">
      <c r="J831" s="0" t="n">
        <v>0.706835842959098</v>
      </c>
    </row>
    <row r="832" customFormat="false" ht="14.65" hidden="false" customHeight="false" outlineLevel="0" collapsed="false">
      <c r="J832" s="0" t="n">
        <v>0.734534435023666</v>
      </c>
    </row>
    <row r="833" customFormat="false" ht="14.65" hidden="false" customHeight="false" outlineLevel="0" collapsed="false">
      <c r="J833" s="0" t="n">
        <v>0.524528260747442</v>
      </c>
    </row>
    <row r="834" customFormat="false" ht="14.65" hidden="false" customHeight="false" outlineLevel="0" collapsed="false">
      <c r="J834" s="0" t="n">
        <v>0.594630252604163</v>
      </c>
    </row>
    <row r="835" customFormat="false" ht="14.65" hidden="false" customHeight="false" outlineLevel="0" collapsed="false">
      <c r="J835" s="0" t="n">
        <v>0.531075668445005</v>
      </c>
    </row>
    <row r="836" customFormat="false" ht="14.65" hidden="false" customHeight="false" outlineLevel="0" collapsed="false">
      <c r="J836" s="0" t="n">
        <v>0.593663514299449</v>
      </c>
    </row>
    <row r="837" customFormat="false" ht="14.65" hidden="false" customHeight="false" outlineLevel="0" collapsed="false">
      <c r="J837" s="0" t="n">
        <v>0.601965015638772</v>
      </c>
    </row>
    <row r="838" customFormat="false" ht="14.65" hidden="false" customHeight="false" outlineLevel="0" collapsed="false">
      <c r="J838" s="0" t="n">
        <v>0.829892736600637</v>
      </c>
    </row>
    <row r="839" customFormat="false" ht="14.65" hidden="false" customHeight="false" outlineLevel="0" collapsed="false">
      <c r="J839" s="0" t="n">
        <v>0.713936810129489</v>
      </c>
    </row>
    <row r="840" customFormat="false" ht="14.65" hidden="false" customHeight="false" outlineLevel="0" collapsed="false">
      <c r="J840" s="0" t="n">
        <v>0.716008653338908</v>
      </c>
    </row>
    <row r="841" customFormat="false" ht="14.65" hidden="false" customHeight="false" outlineLevel="0" collapsed="false">
      <c r="J841" s="0" t="n">
        <v>0.614449958627276</v>
      </c>
    </row>
    <row r="842" customFormat="false" ht="14.65" hidden="false" customHeight="false" outlineLevel="0" collapsed="false">
      <c r="J842" s="0" t="n">
        <v>0.661633486961194</v>
      </c>
    </row>
    <row r="843" customFormat="false" ht="14.65" hidden="false" customHeight="false" outlineLevel="0" collapsed="false">
      <c r="J843" s="0" t="n">
        <v>0.680802004729401</v>
      </c>
    </row>
    <row r="844" customFormat="false" ht="14.65" hidden="false" customHeight="false" outlineLevel="0" collapsed="false">
      <c r="J844" s="0" t="n">
        <v>0.770643614113171</v>
      </c>
    </row>
    <row r="845" customFormat="false" ht="14.65" hidden="false" customHeight="false" outlineLevel="0" collapsed="false">
      <c r="J845" s="0" t="n">
        <v>0.609088577169724</v>
      </c>
    </row>
    <row r="846" customFormat="false" ht="14.65" hidden="false" customHeight="false" outlineLevel="0" collapsed="false">
      <c r="J846" s="0" t="n">
        <v>0.735023398837694</v>
      </c>
    </row>
    <row r="847" customFormat="false" ht="14.65" hidden="false" customHeight="false" outlineLevel="0" collapsed="false">
      <c r="J847" s="0" t="n">
        <v>0.691696028021843</v>
      </c>
    </row>
    <row r="848" customFormat="false" ht="14.65" hidden="false" customHeight="false" outlineLevel="0" collapsed="false">
      <c r="J848" s="0" t="n">
        <v>0.800302825727494</v>
      </c>
    </row>
    <row r="849" customFormat="false" ht="14.65" hidden="false" customHeight="false" outlineLevel="0" collapsed="false">
      <c r="J849" s="0" t="n">
        <v>0.638115104174086</v>
      </c>
    </row>
    <row r="850" customFormat="false" ht="14.65" hidden="false" customHeight="false" outlineLevel="0" collapsed="false">
      <c r="J850" s="0" t="n">
        <v>0.691156611262794</v>
      </c>
    </row>
    <row r="851" customFormat="false" ht="14.65" hidden="false" customHeight="false" outlineLevel="0" collapsed="false">
      <c r="J851" s="0" t="n">
        <v>0.626422911065835</v>
      </c>
    </row>
    <row r="852" customFormat="false" ht="14.65" hidden="false" customHeight="false" outlineLevel="0" collapsed="false">
      <c r="J852" s="0" t="n">
        <v>0.611931113497017</v>
      </c>
    </row>
    <row r="853" customFormat="false" ht="14.65" hidden="false" customHeight="false" outlineLevel="0" collapsed="false">
      <c r="J853" s="0" t="n">
        <v>0.647177146012899</v>
      </c>
    </row>
    <row r="854" customFormat="false" ht="14.65" hidden="false" customHeight="false" outlineLevel="0" collapsed="false">
      <c r="J854" s="0" t="n">
        <v>0.805167583910255</v>
      </c>
    </row>
    <row r="855" customFormat="false" ht="14.65" hidden="false" customHeight="false" outlineLevel="0" collapsed="false">
      <c r="J855" s="0" t="n">
        <v>0.655363728112185</v>
      </c>
    </row>
    <row r="856" customFormat="false" ht="14.65" hidden="false" customHeight="false" outlineLevel="0" collapsed="false">
      <c r="J856" s="0" t="n">
        <v>0.582034486979242</v>
      </c>
    </row>
    <row r="857" customFormat="false" ht="14.65" hidden="false" customHeight="false" outlineLevel="0" collapsed="false">
      <c r="J857" s="0" t="n">
        <v>0.73266439919893</v>
      </c>
    </row>
    <row r="858" customFormat="false" ht="14.65" hidden="false" customHeight="false" outlineLevel="0" collapsed="false">
      <c r="J858" s="0" t="n">
        <v>0.699878679257839</v>
      </c>
    </row>
    <row r="859" customFormat="false" ht="14.65" hidden="false" customHeight="false" outlineLevel="0" collapsed="false">
      <c r="J859" s="0" t="n">
        <v>0.609639750626801</v>
      </c>
    </row>
    <row r="860" customFormat="false" ht="14.65" hidden="false" customHeight="false" outlineLevel="0" collapsed="false">
      <c r="J860" s="0" t="n">
        <v>0.698901585054633</v>
      </c>
    </row>
    <row r="861" customFormat="false" ht="14.65" hidden="false" customHeight="false" outlineLevel="0" collapsed="false">
      <c r="J861" s="0" t="n">
        <v>0.665838049897678</v>
      </c>
    </row>
    <row r="862" customFormat="false" ht="14.65" hidden="false" customHeight="false" outlineLevel="0" collapsed="false">
      <c r="J862" s="0" t="n">
        <v>0.644908321394604</v>
      </c>
    </row>
    <row r="863" customFormat="false" ht="14.65" hidden="false" customHeight="false" outlineLevel="0" collapsed="false">
      <c r="J863" s="0" t="n">
        <v>0.728950292083058</v>
      </c>
    </row>
    <row r="864" customFormat="false" ht="14.65" hidden="false" customHeight="false" outlineLevel="0" collapsed="false">
      <c r="J864" s="0" t="n">
        <v>0.690994071776244</v>
      </c>
    </row>
    <row r="865" customFormat="false" ht="14.65" hidden="false" customHeight="false" outlineLevel="0" collapsed="false">
      <c r="J865" s="0" t="n">
        <v>0.632792327695282</v>
      </c>
    </row>
    <row r="866" customFormat="false" ht="14.65" hidden="false" customHeight="false" outlineLevel="0" collapsed="false">
      <c r="J866" s="0" t="n">
        <v>0.609621694828173</v>
      </c>
    </row>
    <row r="867" customFormat="false" ht="14.65" hidden="false" customHeight="false" outlineLevel="0" collapsed="false">
      <c r="J867" s="0" t="n">
        <v>0.655948806838554</v>
      </c>
    </row>
    <row r="868" customFormat="false" ht="14.65" hidden="false" customHeight="false" outlineLevel="0" collapsed="false">
      <c r="J868" s="0" t="n">
        <v>0.755768136752441</v>
      </c>
    </row>
    <row r="869" customFormat="false" ht="14.65" hidden="false" customHeight="false" outlineLevel="0" collapsed="false">
      <c r="J869" s="0" t="n">
        <v>0.685465820490796</v>
      </c>
    </row>
    <row r="870" customFormat="false" ht="14.65" hidden="false" customHeight="false" outlineLevel="0" collapsed="false">
      <c r="J870" s="0" t="n">
        <v>0.66954424738928</v>
      </c>
    </row>
    <row r="871" customFormat="false" ht="14.65" hidden="false" customHeight="false" outlineLevel="0" collapsed="false">
      <c r="J871" s="0" t="n">
        <v>0.779842768203123</v>
      </c>
    </row>
    <row r="872" customFormat="false" ht="14.65" hidden="false" customHeight="false" outlineLevel="0" collapsed="false">
      <c r="J872" s="0" t="n">
        <v>0.733611821588458</v>
      </c>
    </row>
    <row r="873" customFormat="false" ht="14.65" hidden="false" customHeight="false" outlineLevel="0" collapsed="false">
      <c r="J873" s="0" t="n">
        <v>0.694281665583367</v>
      </c>
    </row>
    <row r="874" customFormat="false" ht="14.65" hidden="false" customHeight="false" outlineLevel="0" collapsed="false">
      <c r="J874" s="0" t="n">
        <v>0.724212961260722</v>
      </c>
    </row>
    <row r="875" customFormat="false" ht="14.65" hidden="false" customHeight="false" outlineLevel="0" collapsed="false">
      <c r="J875" s="0" t="n">
        <v>0.635595176731471</v>
      </c>
    </row>
    <row r="876" customFormat="false" ht="14.65" hidden="false" customHeight="false" outlineLevel="0" collapsed="false">
      <c r="J876" s="0" t="n">
        <v>0.630970005698386</v>
      </c>
    </row>
    <row r="877" customFormat="false" ht="14.65" hidden="false" customHeight="false" outlineLevel="0" collapsed="false">
      <c r="J877" s="0" t="n">
        <v>0.653547080985489</v>
      </c>
    </row>
    <row r="878" customFormat="false" ht="14.65" hidden="false" customHeight="false" outlineLevel="0" collapsed="false">
      <c r="J878" s="0" t="n">
        <v>0.701205655732147</v>
      </c>
    </row>
    <row r="879" customFormat="false" ht="14.65" hidden="false" customHeight="false" outlineLevel="0" collapsed="false">
      <c r="J879" s="0" t="n">
        <v>0.549342843702713</v>
      </c>
    </row>
    <row r="880" customFormat="false" ht="14.65" hidden="false" customHeight="false" outlineLevel="0" collapsed="false">
      <c r="J880" s="0" t="n">
        <v>0.666799278053492</v>
      </c>
    </row>
    <row r="881" customFormat="false" ht="14.65" hidden="false" customHeight="false" outlineLevel="0" collapsed="false">
      <c r="J881" s="0" t="n">
        <v>0.656865430246904</v>
      </c>
    </row>
    <row r="882" customFormat="false" ht="14.65" hidden="false" customHeight="false" outlineLevel="0" collapsed="false">
      <c r="J882" s="0" t="n">
        <v>0.812031656540612</v>
      </c>
    </row>
    <row r="883" customFormat="false" ht="14.65" hidden="false" customHeight="false" outlineLevel="0" collapsed="false">
      <c r="J883" s="0" t="n">
        <v>0.70804020970356</v>
      </c>
    </row>
    <row r="884" customFormat="false" ht="14.65" hidden="false" customHeight="false" outlineLevel="0" collapsed="false">
      <c r="J884" s="0" t="n">
        <v>0.632002773261198</v>
      </c>
    </row>
    <row r="885" customFormat="false" ht="14.65" hidden="false" customHeight="false" outlineLevel="0" collapsed="false">
      <c r="J885" s="0" t="n">
        <v>0.750772872759166</v>
      </c>
    </row>
    <row r="886" customFormat="false" ht="14.65" hidden="false" customHeight="false" outlineLevel="0" collapsed="false">
      <c r="J886" s="0" t="n">
        <v>0.679792392992541</v>
      </c>
    </row>
    <row r="887" customFormat="false" ht="14.65" hidden="false" customHeight="false" outlineLevel="0" collapsed="false">
      <c r="J887" s="0" t="n">
        <v>0.682685248143135</v>
      </c>
    </row>
    <row r="888" customFormat="false" ht="14.65" hidden="false" customHeight="false" outlineLevel="0" collapsed="false">
      <c r="J888" s="0" t="n">
        <v>0.704879054844848</v>
      </c>
    </row>
    <row r="889" customFormat="false" ht="14.65" hidden="false" customHeight="false" outlineLevel="0" collapsed="false">
      <c r="J889" s="0" t="n">
        <v>0.723532331681873</v>
      </c>
    </row>
    <row r="890" customFormat="false" ht="14.65" hidden="false" customHeight="false" outlineLevel="0" collapsed="false">
      <c r="J890" s="0" t="n">
        <v>0.62021320134272</v>
      </c>
    </row>
    <row r="891" customFormat="false" ht="14.65" hidden="false" customHeight="false" outlineLevel="0" collapsed="false">
      <c r="J891" s="0" t="n">
        <v>0.633359794548997</v>
      </c>
    </row>
    <row r="892" customFormat="false" ht="14.65" hidden="false" customHeight="false" outlineLevel="0" collapsed="false">
      <c r="J892" s="0" t="n">
        <v>0.659166993542247</v>
      </c>
    </row>
    <row r="893" customFormat="false" ht="14.65" hidden="false" customHeight="false" outlineLevel="0" collapsed="false">
      <c r="J893" s="0" t="n">
        <v>0.684607551156072</v>
      </c>
    </row>
    <row r="894" customFormat="false" ht="14.65" hidden="false" customHeight="false" outlineLevel="0" collapsed="false">
      <c r="J894" s="0" t="n">
        <v>0.666656207265077</v>
      </c>
    </row>
    <row r="895" customFormat="false" ht="14.65" hidden="false" customHeight="false" outlineLevel="0" collapsed="false">
      <c r="J895" s="0" t="n">
        <v>0.600624423765819</v>
      </c>
    </row>
    <row r="896" customFormat="false" ht="14.65" hidden="false" customHeight="false" outlineLevel="0" collapsed="false">
      <c r="J896" s="0" t="n">
        <v>0.609621694828173</v>
      </c>
    </row>
    <row r="897" customFormat="false" ht="14.65" hidden="false" customHeight="false" outlineLevel="0" collapsed="false">
      <c r="J897" s="0" t="n">
        <v>0.727803277786357</v>
      </c>
    </row>
    <row r="898" customFormat="false" ht="14.65" hidden="false" customHeight="false" outlineLevel="0" collapsed="false">
      <c r="J898" s="0" t="n">
        <v>0.680140321999444</v>
      </c>
    </row>
    <row r="899" customFormat="false" ht="14.65" hidden="false" customHeight="false" outlineLevel="0" collapsed="false">
      <c r="J899" s="0" t="n">
        <v>0.564407186609646</v>
      </c>
    </row>
    <row r="900" customFormat="false" ht="14.65" hidden="false" customHeight="false" outlineLevel="0" collapsed="false">
      <c r="J900" s="0" t="n">
        <v>0.758653612209306</v>
      </c>
    </row>
    <row r="901" customFormat="false" ht="14.65" hidden="false" customHeight="false" outlineLevel="0" collapsed="false">
      <c r="J901" s="0" t="n">
        <v>0.737676087912602</v>
      </c>
    </row>
    <row r="902" customFormat="false" ht="14.65" hidden="false" customHeight="false" outlineLevel="0" collapsed="false">
      <c r="J902" s="0" t="n">
        <v>0.642084954561099</v>
      </c>
    </row>
    <row r="903" customFormat="false" ht="14.65" hidden="false" customHeight="false" outlineLevel="0" collapsed="false">
      <c r="J903" s="0" t="n">
        <v>0.615359712100321</v>
      </c>
    </row>
    <row r="904" customFormat="false" ht="14.65" hidden="false" customHeight="false" outlineLevel="0" collapsed="false">
      <c r="J904" s="0" t="n">
        <v>0.61601248072207</v>
      </c>
    </row>
    <row r="905" customFormat="false" ht="14.65" hidden="false" customHeight="false" outlineLevel="0" collapsed="false">
      <c r="J905" s="0" t="n">
        <v>0.708448963977826</v>
      </c>
    </row>
    <row r="906" customFormat="false" ht="14.65" hidden="false" customHeight="false" outlineLevel="0" collapsed="false">
      <c r="J906" s="0" t="n">
        <v>0.568036354907252</v>
      </c>
    </row>
    <row r="907" customFormat="false" ht="14.65" hidden="false" customHeight="false" outlineLevel="0" collapsed="false">
      <c r="J907" s="0" t="n">
        <v>0.700267777549376</v>
      </c>
    </row>
    <row r="908" customFormat="false" ht="14.65" hidden="false" customHeight="false" outlineLevel="0" collapsed="false">
      <c r="J908" s="0" t="n">
        <v>0.583136561457352</v>
      </c>
    </row>
    <row r="909" customFormat="false" ht="14.65" hidden="false" customHeight="false" outlineLevel="0" collapsed="false">
      <c r="J909" s="0" t="n">
        <v>0.625960923044703</v>
      </c>
    </row>
    <row r="910" customFormat="false" ht="14.65" hidden="false" customHeight="false" outlineLevel="0" collapsed="false">
      <c r="J910" s="0" t="n">
        <v>0.619453685502209</v>
      </c>
    </row>
    <row r="911" customFormat="false" ht="14.65" hidden="false" customHeight="false" outlineLevel="0" collapsed="false">
      <c r="J911" s="0" t="n">
        <v>0.729872600586172</v>
      </c>
    </row>
    <row r="912" customFormat="false" ht="14.65" hidden="false" customHeight="false" outlineLevel="0" collapsed="false">
      <c r="J912" s="0" t="n">
        <v>0.622672213590721</v>
      </c>
    </row>
    <row r="913" customFormat="false" ht="14.65" hidden="false" customHeight="false" outlineLevel="0" collapsed="false">
      <c r="J913" s="0" t="n">
        <v>0.518167163215057</v>
      </c>
    </row>
    <row r="914" customFormat="false" ht="14.65" hidden="false" customHeight="false" outlineLevel="0" collapsed="false">
      <c r="J914" s="0" t="n">
        <v>0.665838049897678</v>
      </c>
    </row>
    <row r="915" customFormat="false" ht="14.65" hidden="false" customHeight="false" outlineLevel="0" collapsed="false">
      <c r="J915" s="0" t="n">
        <v>0.661633486961194</v>
      </c>
    </row>
    <row r="916" customFormat="false" ht="14.65" hidden="false" customHeight="false" outlineLevel="0" collapsed="false">
      <c r="J916" s="0" t="n">
        <v>0.722678603799006</v>
      </c>
    </row>
    <row r="917" customFormat="false" ht="14.65" hidden="false" customHeight="false" outlineLevel="0" collapsed="false">
      <c r="J917" s="0" t="n">
        <v>0.707241572538197</v>
      </c>
    </row>
    <row r="918" customFormat="false" ht="14.65" hidden="false" customHeight="false" outlineLevel="0" collapsed="false">
      <c r="J918" s="0" t="n">
        <v>0.532898259488768</v>
      </c>
    </row>
    <row r="919" customFormat="false" ht="14.65" hidden="false" customHeight="false" outlineLevel="0" collapsed="false">
      <c r="J919" s="0" t="n">
        <v>0.738406054705038</v>
      </c>
    </row>
    <row r="920" customFormat="false" ht="14.65" hidden="false" customHeight="false" outlineLevel="0" collapsed="false">
      <c r="J920" s="0" t="n">
        <v>0.792230063174152</v>
      </c>
    </row>
    <row r="921" customFormat="false" ht="14.65" hidden="false" customHeight="false" outlineLevel="0" collapsed="false">
      <c r="J921" s="0" t="n">
        <v>0.578309634424924</v>
      </c>
    </row>
    <row r="922" customFormat="false" ht="14.65" hidden="false" customHeight="false" outlineLevel="0" collapsed="false">
      <c r="J922" s="0" t="n">
        <v>0.738909458749823</v>
      </c>
    </row>
    <row r="923" customFormat="false" ht="14.65" hidden="false" customHeight="false" outlineLevel="0" collapsed="false">
      <c r="J923" s="0" t="n">
        <v>0.641552470148741</v>
      </c>
    </row>
    <row r="924" customFormat="false" ht="14.65" hidden="false" customHeight="false" outlineLevel="0" collapsed="false">
      <c r="J924" s="0" t="n">
        <v>0.601068460051642</v>
      </c>
    </row>
    <row r="925" customFormat="false" ht="14.65" hidden="false" customHeight="false" outlineLevel="0" collapsed="false">
      <c r="J925" s="0" t="n">
        <v>0.580193690206003</v>
      </c>
    </row>
    <row r="926" customFormat="false" ht="14.65" hidden="false" customHeight="false" outlineLevel="0" collapsed="false">
      <c r="J926" s="0" t="n">
        <v>0.675413805406085</v>
      </c>
    </row>
    <row r="927" customFormat="false" ht="14.65" hidden="false" customHeight="false" outlineLevel="0" collapsed="false">
      <c r="J927" s="0" t="n">
        <v>0.663500646643</v>
      </c>
    </row>
    <row r="928" customFormat="false" ht="14.65" hidden="false" customHeight="false" outlineLevel="0" collapsed="false">
      <c r="J928" s="0" t="n">
        <v>0.558043058842405</v>
      </c>
    </row>
    <row r="929" customFormat="false" ht="14.65" hidden="false" customHeight="false" outlineLevel="0" collapsed="false">
      <c r="J929" s="0" t="n">
        <v>0.618065895098391</v>
      </c>
    </row>
    <row r="930" customFormat="false" ht="14.65" hidden="false" customHeight="false" outlineLevel="0" collapsed="false">
      <c r="J930" s="0" t="n">
        <v>0.756060376444992</v>
      </c>
    </row>
    <row r="931" customFormat="false" ht="14.65" hidden="false" customHeight="false" outlineLevel="0" collapsed="false">
      <c r="J931" s="0" t="n">
        <v>0.643240223775677</v>
      </c>
    </row>
    <row r="932" customFormat="false" ht="14.65" hidden="false" customHeight="false" outlineLevel="0" collapsed="false">
      <c r="J932" s="0" t="n">
        <v>0.70744654742305</v>
      </c>
    </row>
    <row r="933" customFormat="false" ht="14.65" hidden="false" customHeight="false" outlineLevel="0" collapsed="false">
      <c r="J933" s="0" t="n">
        <v>0.692067231825731</v>
      </c>
    </row>
    <row r="934" customFormat="false" ht="14.65" hidden="false" customHeight="false" outlineLevel="0" collapsed="false">
      <c r="J934" s="0" t="n">
        <v>0.573957475245338</v>
      </c>
    </row>
    <row r="935" customFormat="false" ht="14.65" hidden="false" customHeight="false" outlineLevel="0" collapsed="false">
      <c r="J935" s="0" t="n">
        <v>0.618197097574219</v>
      </c>
    </row>
    <row r="936" customFormat="false" ht="14.65" hidden="false" customHeight="false" outlineLevel="0" collapsed="false">
      <c r="J936" s="0" t="n">
        <v>0.694071023310702</v>
      </c>
    </row>
    <row r="937" customFormat="false" ht="14.65" hidden="false" customHeight="false" outlineLevel="0" collapsed="false">
      <c r="J937" s="0" t="n">
        <v>0.67458077159248</v>
      </c>
    </row>
    <row r="938" customFormat="false" ht="14.65" hidden="false" customHeight="false" outlineLevel="0" collapsed="false">
      <c r="J938" s="0" t="n">
        <v>0.641674048451166</v>
      </c>
    </row>
    <row r="939" customFormat="false" ht="14.65" hidden="false" customHeight="false" outlineLevel="0" collapsed="false">
      <c r="J939" s="0" t="n">
        <v>0.768214755116352</v>
      </c>
    </row>
    <row r="940" customFormat="false" ht="14.65" hidden="false" customHeight="false" outlineLevel="0" collapsed="false">
      <c r="J940" s="0" t="n">
        <v>0.640812043728959</v>
      </c>
    </row>
    <row r="941" customFormat="false" ht="14.65" hidden="false" customHeight="false" outlineLevel="0" collapsed="false">
      <c r="J941" s="0" t="n">
        <v>0.661773106655961</v>
      </c>
    </row>
    <row r="942" customFormat="false" ht="14.65" hidden="false" customHeight="false" outlineLevel="0" collapsed="false">
      <c r="J942" s="0" t="n">
        <v>0.706069044842259</v>
      </c>
    </row>
    <row r="943" customFormat="false" ht="14.65" hidden="false" customHeight="false" outlineLevel="0" collapsed="false">
      <c r="J943" s="0" t="n">
        <v>0.802978032505449</v>
      </c>
    </row>
    <row r="944" customFormat="false" ht="14.65" hidden="false" customHeight="false" outlineLevel="0" collapsed="false">
      <c r="J944" s="0" t="n">
        <v>0.563464387166169</v>
      </c>
    </row>
    <row r="945" customFormat="false" ht="14.65" hidden="false" customHeight="false" outlineLevel="0" collapsed="false">
      <c r="J945" s="0" t="n">
        <v>0.637356149680073</v>
      </c>
    </row>
    <row r="946" customFormat="false" ht="14.65" hidden="false" customHeight="false" outlineLevel="0" collapsed="false">
      <c r="J946" s="0" t="n">
        <v>0.684407888429663</v>
      </c>
    </row>
    <row r="947" customFormat="false" ht="14.65" hidden="false" customHeight="false" outlineLevel="0" collapsed="false">
      <c r="J947" s="0" t="n">
        <v>0.706835842959098</v>
      </c>
    </row>
    <row r="948" customFormat="false" ht="14.65" hidden="false" customHeight="false" outlineLevel="0" collapsed="false">
      <c r="J948" s="0" t="n">
        <v>0.562263118545073</v>
      </c>
    </row>
    <row r="949" customFormat="false" ht="14.65" hidden="false" customHeight="false" outlineLevel="0" collapsed="false">
      <c r="J949" s="0" t="n">
        <v>0.713723322284766</v>
      </c>
    </row>
    <row r="950" customFormat="false" ht="14.65" hidden="false" customHeight="false" outlineLevel="0" collapsed="false">
      <c r="J950" s="0" t="n">
        <v>0.592202300160631</v>
      </c>
    </row>
    <row r="951" customFormat="false" ht="14.65" hidden="false" customHeight="false" outlineLevel="0" collapsed="false">
      <c r="J951" s="0" t="n">
        <v>0.582058613164332</v>
      </c>
    </row>
    <row r="952" customFormat="false" ht="14.65" hidden="false" customHeight="false" outlineLevel="0" collapsed="false">
      <c r="J952" s="0" t="n">
        <v>0.611115000660025</v>
      </c>
    </row>
    <row r="953" customFormat="false" ht="14.65" hidden="false" customHeight="false" outlineLevel="0" collapsed="false">
      <c r="J953" s="0" t="n">
        <v>0.657039268795748</v>
      </c>
    </row>
    <row r="954" customFormat="false" ht="14.65" hidden="false" customHeight="false" outlineLevel="0" collapsed="false">
      <c r="J954" s="0" t="n">
        <v>0.638772521768624</v>
      </c>
    </row>
    <row r="955" customFormat="false" ht="14.65" hidden="false" customHeight="false" outlineLevel="0" collapsed="false">
      <c r="J955" s="0" t="n">
        <v>0.607966723222935</v>
      </c>
    </row>
    <row r="956" customFormat="false" ht="14.65" hidden="false" customHeight="false" outlineLevel="0" collapsed="false">
      <c r="J956" s="0" t="n">
        <v>0.666656207265077</v>
      </c>
    </row>
    <row r="957" customFormat="false" ht="14.65" hidden="false" customHeight="false" outlineLevel="0" collapsed="false">
      <c r="J957" s="0" t="n">
        <v>0.628549157495754</v>
      </c>
    </row>
    <row r="958" customFormat="false" ht="14.65" hidden="false" customHeight="false" outlineLevel="0" collapsed="false">
      <c r="J958" s="0" t="n">
        <v>0.702945185896984</v>
      </c>
    </row>
    <row r="959" customFormat="false" ht="14.65" hidden="false" customHeight="false" outlineLevel="0" collapsed="false">
      <c r="J959" s="0" t="n">
        <v>0.670170840869835</v>
      </c>
    </row>
    <row r="960" customFormat="false" ht="14.65" hidden="false" customHeight="false" outlineLevel="0" collapsed="false">
      <c r="J960" s="0" t="n">
        <v>0.689903662421331</v>
      </c>
    </row>
    <row r="961" customFormat="false" ht="14.65" hidden="false" customHeight="false" outlineLevel="0" collapsed="false">
      <c r="J961" s="0" t="n">
        <v>0.610170201168889</v>
      </c>
    </row>
    <row r="962" customFormat="false" ht="14.65" hidden="false" customHeight="false" outlineLevel="0" collapsed="false">
      <c r="J962" s="0" t="n">
        <v>0.5727436340044</v>
      </c>
    </row>
    <row r="963" customFormat="false" ht="14.65" hidden="false" customHeight="false" outlineLevel="0" collapsed="false">
      <c r="J963" s="0" t="n">
        <v>0.649192394305757</v>
      </c>
    </row>
    <row r="964" customFormat="false" ht="14.65" hidden="false" customHeight="false" outlineLevel="0" collapsed="false">
      <c r="J964" s="0" t="n">
        <v>0.545206363286399</v>
      </c>
    </row>
    <row r="965" customFormat="false" ht="14.65" hidden="false" customHeight="false" outlineLevel="0" collapsed="false">
      <c r="J965" s="0" t="n">
        <v>0.716249347781192</v>
      </c>
    </row>
    <row r="966" customFormat="false" ht="14.65" hidden="false" customHeight="false" outlineLevel="0" collapsed="false">
      <c r="J966" s="0" t="n">
        <v>0.77895471294869</v>
      </c>
    </row>
    <row r="967" customFormat="false" ht="14.65" hidden="false" customHeight="false" outlineLevel="0" collapsed="false">
      <c r="J967" s="0" t="n">
        <v>0.667600282374869</v>
      </c>
    </row>
    <row r="968" customFormat="false" ht="14.65" hidden="false" customHeight="false" outlineLevel="0" collapsed="false">
      <c r="J968" s="0" t="n">
        <v>0.780293072317613</v>
      </c>
    </row>
    <row r="969" customFormat="false" ht="14.65" hidden="false" customHeight="false" outlineLevel="0" collapsed="false">
      <c r="J969" s="0" t="n">
        <v>0.648096934689798</v>
      </c>
    </row>
    <row r="970" customFormat="false" ht="14.65" hidden="false" customHeight="false" outlineLevel="0" collapsed="false">
      <c r="J970" s="0" t="n">
        <v>0.688128959987269</v>
      </c>
    </row>
    <row r="971" customFormat="false" ht="14.65" hidden="false" customHeight="false" outlineLevel="0" collapsed="false">
      <c r="J971" s="0" t="n">
        <v>0.708219874432533</v>
      </c>
    </row>
    <row r="972" customFormat="false" ht="14.65" hidden="false" customHeight="false" outlineLevel="0" collapsed="false">
      <c r="J972" s="0" t="n">
        <v>0.659304978777918</v>
      </c>
    </row>
    <row r="973" customFormat="false" ht="14.65" hidden="false" customHeight="false" outlineLevel="0" collapsed="false">
      <c r="J973" s="0" t="n">
        <v>0.743938724771529</v>
      </c>
    </row>
    <row r="974" customFormat="false" ht="14.65" hidden="false" customHeight="false" outlineLevel="0" collapsed="false">
      <c r="J974" s="0" t="n">
        <v>0.809089638476148</v>
      </c>
    </row>
    <row r="975" customFormat="false" ht="14.65" hidden="false" customHeight="false" outlineLevel="0" collapsed="false">
      <c r="J975" s="0" t="n">
        <v>0.593807746268643</v>
      </c>
    </row>
    <row r="976" customFormat="false" ht="14.65" hidden="false" customHeight="false" outlineLevel="0" collapsed="false">
      <c r="J976" s="0" t="n">
        <v>0.645027086465718</v>
      </c>
    </row>
    <row r="977" customFormat="false" ht="14.65" hidden="false" customHeight="false" outlineLevel="0" collapsed="false">
      <c r="J977" s="0" t="n">
        <v>0.768572705805214</v>
      </c>
    </row>
    <row r="978" customFormat="false" ht="14.65" hidden="false" customHeight="false" outlineLevel="0" collapsed="false">
      <c r="J978" s="0" t="n">
        <v>0.594773013337167</v>
      </c>
    </row>
    <row r="979" customFormat="false" ht="14.65" hidden="false" customHeight="false" outlineLevel="0" collapsed="false">
      <c r="J979" s="0" t="n">
        <v>0.665061964118916</v>
      </c>
    </row>
    <row r="980" customFormat="false" ht="14.65" hidden="false" customHeight="false" outlineLevel="0" collapsed="false">
      <c r="J980" s="0" t="n">
        <v>0.586832852945872</v>
      </c>
    </row>
    <row r="981" customFormat="false" ht="14.65" hidden="false" customHeight="false" outlineLevel="0" collapsed="false">
      <c r="J981" s="0" t="n">
        <v>0.738909458749823</v>
      </c>
    </row>
    <row r="982" customFormat="false" ht="14.65" hidden="false" customHeight="false" outlineLevel="0" collapsed="false">
      <c r="J982" s="0" t="n">
        <v>0.654318609230786</v>
      </c>
    </row>
    <row r="983" customFormat="false" ht="14.65" hidden="false" customHeight="false" outlineLevel="0" collapsed="false">
      <c r="J983" s="0" t="n">
        <v>0.543897801465398</v>
      </c>
    </row>
    <row r="984" customFormat="false" ht="14.65" hidden="false" customHeight="false" outlineLevel="0" collapsed="false">
      <c r="J984" s="0" t="n">
        <v>0.702945185896984</v>
      </c>
    </row>
    <row r="985" customFormat="false" ht="14.65" hidden="false" customHeight="false" outlineLevel="0" collapsed="false">
      <c r="J985" s="0" t="n">
        <v>0.784313314860126</v>
      </c>
    </row>
    <row r="986" customFormat="false" ht="14.65" hidden="false" customHeight="false" outlineLevel="0" collapsed="false">
      <c r="J986" s="0" t="n">
        <v>0.748347512923396</v>
      </c>
    </row>
    <row r="987" customFormat="false" ht="14.65" hidden="false" customHeight="false" outlineLevel="0" collapsed="false">
      <c r="J987" s="0" t="n">
        <v>0.725075727539151</v>
      </c>
    </row>
    <row r="988" customFormat="false" ht="14.65" hidden="false" customHeight="false" outlineLevel="0" collapsed="false">
      <c r="J988" s="0" t="n">
        <v>0.739164036900735</v>
      </c>
    </row>
    <row r="989" customFormat="false" ht="14.65" hidden="false" customHeight="false" outlineLevel="0" collapsed="false">
      <c r="J989" s="0" t="n">
        <v>0.632105153183842</v>
      </c>
    </row>
    <row r="990" customFormat="false" ht="14.65" hidden="false" customHeight="false" outlineLevel="0" collapsed="false">
      <c r="J990" s="0" t="n">
        <v>0.7218010600052</v>
      </c>
    </row>
    <row r="991" customFormat="false" ht="14.65" hidden="false" customHeight="false" outlineLevel="0" collapsed="false">
      <c r="J991" s="0" t="n">
        <v>0.697976268270827</v>
      </c>
    </row>
    <row r="992" customFormat="false" ht="14.65" hidden="false" customHeight="false" outlineLevel="0" collapsed="false">
      <c r="J992" s="0" t="n">
        <v>0.644185129133756</v>
      </c>
    </row>
    <row r="993" customFormat="false" ht="14.65" hidden="false" customHeight="false" outlineLevel="0" collapsed="false">
      <c r="J993" s="0" t="n">
        <v>0.542502467280184</v>
      </c>
    </row>
    <row r="994" customFormat="false" ht="14.65" hidden="false" customHeight="false" outlineLevel="0" collapsed="false">
      <c r="J994" s="0" t="n">
        <v>0.591061484771704</v>
      </c>
    </row>
    <row r="995" customFormat="false" ht="14.65" hidden="false" customHeight="false" outlineLevel="0" collapsed="false">
      <c r="J995" s="0" t="n">
        <v>0.83700246858135</v>
      </c>
    </row>
    <row r="996" customFormat="false" ht="14.65" hidden="false" customHeight="false" outlineLevel="0" collapsed="false">
      <c r="J996" s="0" t="n">
        <v>0.638772521768624</v>
      </c>
    </row>
    <row r="997" customFormat="false" ht="14.65" hidden="false" customHeight="false" outlineLevel="0" collapsed="false">
      <c r="J997" s="0" t="n">
        <v>0.602985118149657</v>
      </c>
    </row>
    <row r="998" customFormat="false" ht="14.65" hidden="false" customHeight="false" outlineLevel="0" collapsed="false">
      <c r="J998" s="0" t="n">
        <v>0.625481460326541</v>
      </c>
    </row>
    <row r="999" customFormat="false" ht="14.65" hidden="false" customHeight="false" outlineLevel="0" collapsed="false">
      <c r="J999" s="0" t="n">
        <v>0.645935090757819</v>
      </c>
    </row>
    <row r="1000" customFormat="false" ht="14.65" hidden="false" customHeight="false" outlineLevel="0" collapsed="false">
      <c r="J1000" s="0" t="n">
        <v>0.7248751937381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 D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18" min="7" style="0" width="4.7"/>
    <col collapsed="false" customWidth="true" hidden="false" outlineLevel="0" max="19" min="19" style="0" width="10.71"/>
    <col collapsed="false" customWidth="true" hidden="false" outlineLevel="0" max="31" min="20" style="0" width="4.7"/>
    <col collapsed="false" customWidth="true" hidden="false" outlineLevel="0" max="32" min="32" style="0" width="10.71"/>
    <col collapsed="false" customWidth="true" hidden="false" outlineLevel="0" max="44" min="33" style="0" width="4.7"/>
    <col collapsed="false" customWidth="true" hidden="false" outlineLevel="0" max="45" min="45" style="0" width="10.71"/>
    <col collapsed="false" customWidth="true" hidden="false" outlineLevel="0" max="57" min="46" style="0" width="4.7"/>
  </cols>
  <sheetData>
    <row r="1" s="79" customFormat="true" ht="45.3" hidden="false" customHeight="false" outlineLevel="0" collapsed="false">
      <c r="A1" s="76" t="s">
        <v>39</v>
      </c>
      <c r="B1" s="77"/>
      <c r="C1" s="78"/>
      <c r="E1" s="78"/>
    </row>
    <row r="2" customFormat="false" ht="33.5" hidden="false" customHeight="false" outlineLevel="0" collapsed="false">
      <c r="A2" s="80"/>
      <c r="B2" s="81"/>
      <c r="C2" s="82" t="s">
        <v>40</v>
      </c>
      <c r="D2" s="83" t="n">
        <v>1000</v>
      </c>
      <c r="E2" s="6"/>
      <c r="F2" s="26" t="s">
        <v>18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6" t="s">
        <v>19</v>
      </c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8"/>
      <c r="AF2" s="29"/>
      <c r="AS2" s="29"/>
    </row>
    <row r="3" customFormat="false" ht="14.65" hidden="false" customHeight="false" outlineLevel="0" collapsed="false">
      <c r="A3" s="30"/>
      <c r="B3" s="31"/>
      <c r="C3" s="32"/>
      <c r="D3" s="33" t="s">
        <v>20</v>
      </c>
      <c r="E3" s="32"/>
      <c r="F3" s="27"/>
      <c r="G3" s="34"/>
      <c r="H3" s="35" t="s">
        <v>21</v>
      </c>
      <c r="I3" s="36"/>
      <c r="J3" s="37"/>
      <c r="K3" s="38" t="s">
        <v>22</v>
      </c>
      <c r="L3" s="36"/>
      <c r="M3" s="37"/>
      <c r="N3" s="38" t="s">
        <v>23</v>
      </c>
      <c r="O3" s="36"/>
      <c r="P3" s="37"/>
      <c r="Q3" s="38" t="s">
        <v>24</v>
      </c>
      <c r="R3" s="36"/>
      <c r="S3" s="84"/>
      <c r="T3" s="34"/>
      <c r="U3" s="38" t="s">
        <v>21</v>
      </c>
      <c r="V3" s="36"/>
      <c r="W3" s="37"/>
      <c r="X3" s="38" t="s">
        <v>22</v>
      </c>
      <c r="Y3" s="36"/>
      <c r="Z3" s="37"/>
      <c r="AA3" s="38" t="s">
        <v>23</v>
      </c>
      <c r="AB3" s="36"/>
      <c r="AC3" s="37"/>
      <c r="AD3" s="38" t="s">
        <v>24</v>
      </c>
      <c r="AE3" s="36"/>
      <c r="AF3" s="85"/>
      <c r="AG3" s="85"/>
      <c r="AH3" s="40"/>
      <c r="AI3" s="85"/>
      <c r="AJ3" s="85"/>
      <c r="AK3" s="40"/>
      <c r="AL3" s="85"/>
      <c r="AM3" s="85"/>
      <c r="AN3" s="40"/>
      <c r="AO3" s="85"/>
      <c r="AP3" s="85"/>
      <c r="AQ3" s="40"/>
      <c r="AR3" s="85"/>
      <c r="AS3" s="85"/>
      <c r="AU3" s="40"/>
      <c r="AX3" s="40"/>
      <c r="BA3" s="40"/>
      <c r="BD3" s="40"/>
    </row>
    <row r="4" customFormat="false" ht="14.65" hidden="false" customHeight="false" outlineLevel="0" collapsed="false">
      <c r="A4" s="41" t="s">
        <v>25</v>
      </c>
      <c r="B4" s="42" t="s">
        <v>26</v>
      </c>
      <c r="C4" s="43" t="s">
        <v>27</v>
      </c>
      <c r="D4" s="44" t="s">
        <v>28</v>
      </c>
      <c r="E4" s="43" t="s">
        <v>29</v>
      </c>
      <c r="F4" s="45" t="s">
        <v>25</v>
      </c>
      <c r="G4" s="46" t="s">
        <v>30</v>
      </c>
      <c r="H4" s="47" t="s">
        <v>31</v>
      </c>
      <c r="I4" s="48" t="s">
        <v>32</v>
      </c>
      <c r="J4" s="49" t="s">
        <v>30</v>
      </c>
      <c r="K4" s="47" t="s">
        <v>31</v>
      </c>
      <c r="L4" s="48" t="s">
        <v>32</v>
      </c>
      <c r="M4" s="49" t="s">
        <v>30</v>
      </c>
      <c r="N4" s="47" t="s">
        <v>31</v>
      </c>
      <c r="O4" s="48" t="s">
        <v>32</v>
      </c>
      <c r="P4" s="49" t="s">
        <v>30</v>
      </c>
      <c r="Q4" s="47" t="s">
        <v>31</v>
      </c>
      <c r="R4" s="48" t="s">
        <v>32</v>
      </c>
      <c r="S4" s="45" t="s">
        <v>25</v>
      </c>
      <c r="T4" s="46" t="s">
        <v>30</v>
      </c>
      <c r="U4" s="47" t="s">
        <v>31</v>
      </c>
      <c r="V4" s="48" t="s">
        <v>32</v>
      </c>
      <c r="W4" s="49" t="s">
        <v>30</v>
      </c>
      <c r="X4" s="47" t="s">
        <v>31</v>
      </c>
      <c r="Y4" s="48" t="s">
        <v>32</v>
      </c>
      <c r="Z4" s="49" t="s">
        <v>30</v>
      </c>
      <c r="AA4" s="47" t="s">
        <v>31</v>
      </c>
      <c r="AB4" s="48" t="s">
        <v>32</v>
      </c>
      <c r="AC4" s="49" t="s">
        <v>30</v>
      </c>
      <c r="AD4" s="47" t="s">
        <v>31</v>
      </c>
      <c r="AE4" s="48" t="s">
        <v>32</v>
      </c>
      <c r="AF4" s="50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0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</row>
    <row r="5" customFormat="false" ht="14.65" hidden="false" customHeight="false" outlineLevel="0" collapsed="false">
      <c r="A5" s="52" t="n">
        <v>0</v>
      </c>
      <c r="B5" s="53" t="s">
        <v>33</v>
      </c>
      <c r="C5" s="54"/>
      <c r="D5" s="55" t="n">
        <v>0</v>
      </c>
      <c r="E5" s="54"/>
      <c r="F5" s="56"/>
      <c r="G5" s="57"/>
      <c r="H5" s="58"/>
      <c r="I5" s="59"/>
      <c r="J5" s="19"/>
      <c r="K5" s="58"/>
      <c r="L5" s="59"/>
      <c r="M5" s="19"/>
      <c r="N5" s="58"/>
      <c r="O5" s="59"/>
      <c r="P5" s="19"/>
      <c r="Q5" s="58"/>
      <c r="R5" s="59"/>
      <c r="S5" s="56"/>
      <c r="T5" s="57"/>
      <c r="U5" s="58"/>
      <c r="V5" s="59"/>
      <c r="W5" s="19"/>
      <c r="X5" s="58"/>
      <c r="Y5" s="59"/>
      <c r="Z5" s="19"/>
      <c r="AA5" s="58"/>
      <c r="AB5" s="59"/>
      <c r="AC5" s="19"/>
      <c r="AD5" s="58"/>
      <c r="AE5" s="5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customFormat="false" ht="14.65" hidden="false" customHeight="false" outlineLevel="0" collapsed="false">
      <c r="A6" s="52"/>
      <c r="B6" s="53"/>
      <c r="C6" s="54"/>
      <c r="D6" s="55"/>
      <c r="E6" s="54"/>
      <c r="F6" s="56"/>
      <c r="G6" s="57"/>
      <c r="H6" s="58"/>
      <c r="I6" s="59"/>
      <c r="J6" s="19"/>
      <c r="K6" s="58"/>
      <c r="L6" s="59"/>
      <c r="M6" s="19"/>
      <c r="N6" s="58"/>
      <c r="O6" s="59"/>
      <c r="P6" s="19"/>
      <c r="Q6" s="58"/>
      <c r="R6" s="59"/>
      <c r="S6" s="56"/>
      <c r="T6" s="57"/>
      <c r="U6" s="58"/>
      <c r="V6" s="59"/>
      <c r="W6" s="19"/>
      <c r="X6" s="58"/>
      <c r="Y6" s="59"/>
      <c r="Z6" s="19"/>
      <c r="AA6" s="58"/>
      <c r="AB6" s="59"/>
      <c r="AC6" s="19"/>
      <c r="AD6" s="58"/>
      <c r="AE6" s="5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</row>
    <row r="7" customFormat="false" ht="14.65" hidden="false" customHeight="false" outlineLevel="0" collapsed="false">
      <c r="A7" s="52"/>
      <c r="B7" s="53"/>
      <c r="C7" s="54"/>
      <c r="D7" s="55"/>
      <c r="E7" s="54"/>
      <c r="F7" s="56"/>
      <c r="G7" s="57"/>
      <c r="H7" s="58"/>
      <c r="I7" s="59"/>
      <c r="J7" s="19"/>
      <c r="K7" s="58"/>
      <c r="L7" s="59"/>
      <c r="M7" s="19"/>
      <c r="N7" s="58"/>
      <c r="O7" s="59"/>
      <c r="P7" s="19"/>
      <c r="Q7" s="58"/>
      <c r="R7" s="59"/>
      <c r="S7" s="56"/>
      <c r="T7" s="57"/>
      <c r="U7" s="58"/>
      <c r="V7" s="59"/>
      <c r="W7" s="19"/>
      <c r="X7" s="58"/>
      <c r="Y7" s="59"/>
      <c r="Z7" s="19"/>
      <c r="AA7" s="58"/>
      <c r="AB7" s="59"/>
      <c r="AC7" s="19"/>
      <c r="AD7" s="58"/>
      <c r="AE7" s="5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4.65" hidden="false" customHeight="false" outlineLevel="0" collapsed="false">
      <c r="A8" s="52"/>
      <c r="B8" s="53"/>
      <c r="C8" s="54"/>
      <c r="D8" s="55"/>
      <c r="E8" s="54"/>
      <c r="F8" s="56"/>
      <c r="G8" s="57"/>
      <c r="H8" s="58"/>
      <c r="I8" s="59"/>
      <c r="J8" s="19"/>
      <c r="K8" s="58"/>
      <c r="L8" s="59"/>
      <c r="M8" s="19"/>
      <c r="N8" s="58"/>
      <c r="O8" s="59"/>
      <c r="P8" s="19"/>
      <c r="Q8" s="58"/>
      <c r="R8" s="59"/>
      <c r="S8" s="56"/>
      <c r="T8" s="57"/>
      <c r="U8" s="58"/>
      <c r="V8" s="59"/>
      <c r="W8" s="19"/>
      <c r="X8" s="58"/>
      <c r="Y8" s="59"/>
      <c r="Z8" s="19"/>
      <c r="AA8" s="58"/>
      <c r="AB8" s="59"/>
      <c r="AC8" s="19"/>
      <c r="AD8" s="58"/>
      <c r="AE8" s="5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customFormat="false" ht="14.65" hidden="false" customHeight="false" outlineLevel="0" collapsed="false">
      <c r="A9" s="52"/>
      <c r="B9" s="53"/>
      <c r="C9" s="54"/>
      <c r="D9" s="55"/>
      <c r="E9" s="54"/>
      <c r="F9" s="56"/>
      <c r="G9" s="57"/>
      <c r="H9" s="58"/>
      <c r="I9" s="59"/>
      <c r="J9" s="19"/>
      <c r="K9" s="58"/>
      <c r="L9" s="59"/>
      <c r="M9" s="19"/>
      <c r="N9" s="58"/>
      <c r="O9" s="59"/>
      <c r="P9" s="19"/>
      <c r="Q9" s="58"/>
      <c r="R9" s="59"/>
      <c r="S9" s="56"/>
      <c r="T9" s="57"/>
      <c r="U9" s="58"/>
      <c r="V9" s="59"/>
      <c r="W9" s="19"/>
      <c r="X9" s="58"/>
      <c r="Y9" s="59"/>
      <c r="Z9" s="19"/>
      <c r="AA9" s="58"/>
      <c r="AB9" s="59"/>
      <c r="AC9" s="19"/>
      <c r="AD9" s="58"/>
      <c r="AE9" s="5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4.65" hidden="false" customHeight="false" outlineLevel="0" collapsed="false">
      <c r="A10" s="52"/>
      <c r="B10" s="53"/>
      <c r="C10" s="54"/>
      <c r="D10" s="55"/>
      <c r="E10" s="54"/>
      <c r="F10" s="56"/>
      <c r="G10" s="57"/>
      <c r="H10" s="58"/>
      <c r="I10" s="59"/>
      <c r="J10" s="19"/>
      <c r="K10" s="58"/>
      <c r="L10" s="59"/>
      <c r="M10" s="19"/>
      <c r="N10" s="58"/>
      <c r="O10" s="59"/>
      <c r="P10" s="19"/>
      <c r="Q10" s="58"/>
      <c r="R10" s="59"/>
      <c r="S10" s="56"/>
      <c r="T10" s="57"/>
      <c r="U10" s="58"/>
      <c r="V10" s="59"/>
      <c r="W10" s="19"/>
      <c r="X10" s="58"/>
      <c r="Y10" s="59"/>
      <c r="Z10" s="19"/>
      <c r="AA10" s="58"/>
      <c r="AB10" s="59"/>
      <c r="AC10" s="19"/>
      <c r="AD10" s="58"/>
      <c r="AE10" s="5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customFormat="false" ht="14.65" hidden="false" customHeight="false" outlineLevel="0" collapsed="false">
      <c r="A11" s="52"/>
      <c r="B11" s="53"/>
      <c r="C11" s="54"/>
      <c r="D11" s="55"/>
      <c r="E11" s="54"/>
      <c r="F11" s="56"/>
      <c r="G11" s="57"/>
      <c r="H11" s="58"/>
      <c r="I11" s="59"/>
      <c r="J11" s="19"/>
      <c r="K11" s="58"/>
      <c r="L11" s="59"/>
      <c r="M11" s="19"/>
      <c r="N11" s="58"/>
      <c r="O11" s="59"/>
      <c r="P11" s="19"/>
      <c r="Q11" s="58"/>
      <c r="R11" s="59"/>
      <c r="S11" s="56"/>
      <c r="T11" s="57"/>
      <c r="U11" s="58"/>
      <c r="V11" s="59"/>
      <c r="W11" s="19"/>
      <c r="X11" s="58"/>
      <c r="Y11" s="59"/>
      <c r="Z11" s="19"/>
      <c r="AA11" s="58"/>
      <c r="AB11" s="59"/>
      <c r="AC11" s="19"/>
      <c r="AD11" s="58"/>
      <c r="AE11" s="5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customFormat="false" ht="14.65" hidden="false" customHeight="false" outlineLevel="0" collapsed="false">
      <c r="A12" s="52"/>
      <c r="B12" s="53"/>
      <c r="C12" s="54"/>
      <c r="D12" s="55"/>
      <c r="E12" s="54"/>
      <c r="F12" s="56"/>
      <c r="G12" s="57"/>
      <c r="H12" s="58"/>
      <c r="I12" s="59"/>
      <c r="J12" s="19"/>
      <c r="K12" s="58"/>
      <c r="L12" s="59"/>
      <c r="M12" s="19"/>
      <c r="N12" s="58"/>
      <c r="O12" s="59"/>
      <c r="P12" s="19"/>
      <c r="Q12" s="58"/>
      <c r="R12" s="59"/>
      <c r="S12" s="56"/>
      <c r="T12" s="57"/>
      <c r="U12" s="58"/>
      <c r="V12" s="59"/>
      <c r="W12" s="19"/>
      <c r="X12" s="58"/>
      <c r="Y12" s="59"/>
      <c r="Z12" s="19"/>
      <c r="AA12" s="58"/>
      <c r="AB12" s="59"/>
      <c r="AC12" s="19"/>
      <c r="AD12" s="58"/>
      <c r="AE12" s="5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customFormat="false" ht="14.65" hidden="false" customHeight="false" outlineLevel="0" collapsed="false">
      <c r="A13" s="52"/>
      <c r="B13" s="53"/>
      <c r="C13" s="54"/>
      <c r="D13" s="55"/>
      <c r="E13" s="54"/>
      <c r="F13" s="56"/>
      <c r="G13" s="57"/>
      <c r="H13" s="58"/>
      <c r="I13" s="59"/>
      <c r="J13" s="19"/>
      <c r="K13" s="58"/>
      <c r="L13" s="59"/>
      <c r="M13" s="19"/>
      <c r="N13" s="58"/>
      <c r="O13" s="59"/>
      <c r="P13" s="19"/>
      <c r="Q13" s="58"/>
      <c r="R13" s="59"/>
      <c r="S13" s="56"/>
      <c r="T13" s="57"/>
      <c r="U13" s="58"/>
      <c r="V13" s="59"/>
      <c r="W13" s="19"/>
      <c r="X13" s="58"/>
      <c r="Y13" s="59"/>
      <c r="Z13" s="19"/>
      <c r="AA13" s="58"/>
      <c r="AB13" s="59"/>
      <c r="AC13" s="19"/>
      <c r="AD13" s="58"/>
      <c r="AE13" s="5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customFormat="false" ht="14.65" hidden="false" customHeight="false" outlineLevel="0" collapsed="false">
      <c r="A14" s="52"/>
      <c r="B14" s="53"/>
      <c r="C14" s="54"/>
      <c r="D14" s="55"/>
      <c r="E14" s="54"/>
      <c r="F14" s="56"/>
      <c r="G14" s="57"/>
      <c r="H14" s="58"/>
      <c r="I14" s="59"/>
      <c r="J14" s="19"/>
      <c r="K14" s="58"/>
      <c r="L14" s="59"/>
      <c r="M14" s="19"/>
      <c r="N14" s="58"/>
      <c r="O14" s="59"/>
      <c r="P14" s="19"/>
      <c r="Q14" s="58"/>
      <c r="R14" s="59"/>
      <c r="S14" s="56"/>
      <c r="T14" s="57"/>
      <c r="U14" s="58"/>
      <c r="V14" s="59"/>
      <c r="W14" s="19"/>
      <c r="X14" s="58"/>
      <c r="Y14" s="59"/>
      <c r="Z14" s="19"/>
      <c r="AA14" s="58"/>
      <c r="AB14" s="59"/>
      <c r="AC14" s="19"/>
      <c r="AD14" s="58"/>
      <c r="AE14" s="5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customFormat="false" ht="14.65" hidden="false" customHeight="false" outlineLevel="0" collapsed="false">
      <c r="A15" s="52"/>
      <c r="B15" s="53"/>
      <c r="C15" s="54"/>
      <c r="D15" s="55"/>
      <c r="E15" s="54"/>
      <c r="F15" s="56"/>
      <c r="G15" s="57"/>
      <c r="H15" s="58"/>
      <c r="I15" s="59"/>
      <c r="J15" s="19"/>
      <c r="K15" s="58"/>
      <c r="L15" s="59"/>
      <c r="M15" s="19"/>
      <c r="N15" s="58"/>
      <c r="O15" s="59"/>
      <c r="P15" s="19"/>
      <c r="Q15" s="58"/>
      <c r="R15" s="59"/>
      <c r="S15" s="56"/>
      <c r="T15" s="57"/>
      <c r="U15" s="58"/>
      <c r="V15" s="59"/>
      <c r="W15" s="19"/>
      <c r="X15" s="58"/>
      <c r="Y15" s="59"/>
      <c r="Z15" s="19"/>
      <c r="AA15" s="58"/>
      <c r="AB15" s="59"/>
      <c r="AC15" s="19"/>
      <c r="AD15" s="58"/>
      <c r="AE15" s="5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14.65" hidden="false" customHeight="false" outlineLevel="0" collapsed="false">
      <c r="A16" s="52"/>
      <c r="B16" s="53"/>
      <c r="C16" s="54"/>
      <c r="D16" s="55"/>
      <c r="E16" s="54"/>
      <c r="F16" s="56"/>
      <c r="G16" s="57"/>
      <c r="H16" s="58"/>
      <c r="I16" s="59"/>
      <c r="J16" s="19"/>
      <c r="K16" s="58"/>
      <c r="L16" s="59"/>
      <c r="M16" s="19"/>
      <c r="N16" s="58"/>
      <c r="O16" s="59"/>
      <c r="P16" s="19"/>
      <c r="Q16" s="58"/>
      <c r="R16" s="59"/>
      <c r="S16" s="56"/>
      <c r="T16" s="57"/>
      <c r="U16" s="58"/>
      <c r="V16" s="59"/>
      <c r="W16" s="19"/>
      <c r="X16" s="58"/>
      <c r="Y16" s="59"/>
      <c r="Z16" s="19"/>
      <c r="AA16" s="58"/>
      <c r="AB16" s="59"/>
      <c r="AC16" s="19"/>
      <c r="AD16" s="58"/>
      <c r="AE16" s="5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customFormat="false" ht="14.65" hidden="false" customHeight="false" outlineLevel="0" collapsed="false">
      <c r="A17" s="52"/>
      <c r="B17" s="53"/>
      <c r="C17" s="54"/>
      <c r="D17" s="55"/>
      <c r="E17" s="54"/>
      <c r="F17" s="56"/>
      <c r="G17" s="57"/>
      <c r="H17" s="58"/>
      <c r="I17" s="59"/>
      <c r="J17" s="19"/>
      <c r="K17" s="58"/>
      <c r="L17" s="59"/>
      <c r="M17" s="19"/>
      <c r="N17" s="58"/>
      <c r="O17" s="59"/>
      <c r="P17" s="19"/>
      <c r="Q17" s="58"/>
      <c r="R17" s="59"/>
      <c r="S17" s="56"/>
      <c r="T17" s="57"/>
      <c r="U17" s="58"/>
      <c r="V17" s="59"/>
      <c r="W17" s="19"/>
      <c r="X17" s="58"/>
      <c r="Y17" s="59"/>
      <c r="Z17" s="19"/>
      <c r="AA17" s="58"/>
      <c r="AB17" s="59"/>
      <c r="AC17" s="19"/>
      <c r="AD17" s="58"/>
      <c r="AE17" s="5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customFormat="false" ht="14.65" hidden="false" customHeight="false" outlineLevel="0" collapsed="false">
      <c r="A18" s="52"/>
      <c r="B18" s="53"/>
      <c r="C18" s="54"/>
      <c r="D18" s="55"/>
      <c r="E18" s="54"/>
      <c r="F18" s="56"/>
      <c r="G18" s="57"/>
      <c r="H18" s="58"/>
      <c r="I18" s="59"/>
      <c r="J18" s="19"/>
      <c r="K18" s="58"/>
      <c r="L18" s="59"/>
      <c r="M18" s="19"/>
      <c r="N18" s="58"/>
      <c r="O18" s="59"/>
      <c r="P18" s="19"/>
      <c r="Q18" s="58"/>
      <c r="R18" s="59"/>
      <c r="S18" s="56"/>
      <c r="T18" s="57"/>
      <c r="U18" s="58"/>
      <c r="V18" s="59"/>
      <c r="W18" s="19"/>
      <c r="X18" s="58"/>
      <c r="Y18" s="59"/>
      <c r="Z18" s="19"/>
      <c r="AA18" s="58"/>
      <c r="AB18" s="59"/>
      <c r="AC18" s="19"/>
      <c r="AD18" s="58"/>
      <c r="AE18" s="5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customFormat="false" ht="14.65" hidden="false" customHeight="false" outlineLevel="0" collapsed="false">
      <c r="A19" s="52"/>
      <c r="B19" s="53"/>
      <c r="C19" s="54"/>
      <c r="D19" s="55"/>
      <c r="E19" s="54"/>
      <c r="F19" s="56"/>
      <c r="G19" s="57"/>
      <c r="H19" s="58"/>
      <c r="I19" s="59"/>
      <c r="J19" s="19"/>
      <c r="K19" s="58"/>
      <c r="L19" s="59"/>
      <c r="M19" s="19"/>
      <c r="N19" s="58"/>
      <c r="O19" s="59"/>
      <c r="P19" s="19"/>
      <c r="Q19" s="58"/>
      <c r="R19" s="59"/>
      <c r="S19" s="56"/>
      <c r="T19" s="57"/>
      <c r="U19" s="58"/>
      <c r="V19" s="59"/>
      <c r="W19" s="19"/>
      <c r="X19" s="58"/>
      <c r="Y19" s="59"/>
      <c r="Z19" s="19"/>
      <c r="AA19" s="58"/>
      <c r="AB19" s="59"/>
      <c r="AC19" s="19"/>
      <c r="AD19" s="58"/>
      <c r="AE19" s="5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customFormat="false" ht="14.65" hidden="false" customHeight="false" outlineLevel="0" collapsed="false">
      <c r="A20" s="52"/>
      <c r="B20" s="53"/>
      <c r="C20" s="54"/>
      <c r="D20" s="55"/>
      <c r="E20" s="54"/>
      <c r="F20" s="56"/>
      <c r="G20" s="57"/>
      <c r="H20" s="58"/>
      <c r="I20" s="59"/>
      <c r="J20" s="19"/>
      <c r="K20" s="58"/>
      <c r="L20" s="59"/>
      <c r="M20" s="19"/>
      <c r="N20" s="58"/>
      <c r="O20" s="59"/>
      <c r="P20" s="19"/>
      <c r="Q20" s="58"/>
      <c r="R20" s="59"/>
      <c r="S20" s="56"/>
      <c r="T20" s="57"/>
      <c r="U20" s="58"/>
      <c r="V20" s="59"/>
      <c r="W20" s="19"/>
      <c r="X20" s="58"/>
      <c r="Y20" s="59"/>
      <c r="Z20" s="19"/>
      <c r="AA20" s="58"/>
      <c r="AB20" s="59"/>
      <c r="AC20" s="19"/>
      <c r="AD20" s="58"/>
      <c r="AE20" s="5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customFormat="false" ht="14.65" hidden="false" customHeight="false" outlineLevel="0" collapsed="false">
      <c r="A21" s="52"/>
      <c r="B21" s="53"/>
      <c r="C21" s="54"/>
      <c r="D21" s="55"/>
      <c r="E21" s="54"/>
      <c r="F21" s="56"/>
      <c r="G21" s="57"/>
      <c r="H21" s="58"/>
      <c r="I21" s="59"/>
      <c r="J21" s="19"/>
      <c r="K21" s="58"/>
      <c r="L21" s="59"/>
      <c r="M21" s="19"/>
      <c r="N21" s="58"/>
      <c r="O21" s="59"/>
      <c r="P21" s="19"/>
      <c r="Q21" s="58"/>
      <c r="R21" s="59"/>
      <c r="S21" s="56"/>
      <c r="T21" s="57"/>
      <c r="U21" s="58"/>
      <c r="V21" s="59"/>
      <c r="W21" s="19"/>
      <c r="X21" s="58"/>
      <c r="Y21" s="59"/>
      <c r="Z21" s="19"/>
      <c r="AA21" s="58"/>
      <c r="AB21" s="59"/>
      <c r="AC21" s="19"/>
      <c r="AD21" s="58"/>
      <c r="AE21" s="5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customFormat="false" ht="17" hidden="false" customHeight="false" outlineLevel="0" collapsed="false">
      <c r="A22" s="52"/>
      <c r="B22" s="53"/>
      <c r="C22" s="54"/>
      <c r="D22" s="55"/>
      <c r="E22" s="54"/>
      <c r="F22" s="56"/>
      <c r="G22" s="57"/>
      <c r="H22" s="58"/>
      <c r="I22" s="59"/>
      <c r="J22" s="19"/>
      <c r="K22" s="58"/>
      <c r="L22" s="59"/>
      <c r="M22" s="19"/>
      <c r="N22" s="58"/>
      <c r="O22" s="59"/>
      <c r="P22" s="19"/>
      <c r="Q22" s="58"/>
      <c r="R22" s="59"/>
      <c r="S22" s="56"/>
      <c r="T22" s="57"/>
      <c r="U22" s="58"/>
      <c r="V22" s="59"/>
      <c r="W22" s="19"/>
      <c r="X22" s="58"/>
      <c r="Y22" s="59"/>
      <c r="Z22" s="19"/>
      <c r="AA22" s="58"/>
      <c r="AB22" s="59"/>
      <c r="AC22" s="19"/>
      <c r="AD22" s="58"/>
      <c r="AE22" s="5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17" hidden="false" customHeight="false" outlineLevel="0" collapsed="false">
      <c r="A23" s="52"/>
      <c r="B23" s="53"/>
      <c r="C23" s="60"/>
      <c r="D23" s="61"/>
      <c r="E23" s="60"/>
      <c r="F23" s="56"/>
      <c r="G23" s="57"/>
      <c r="H23" s="58"/>
      <c r="I23" s="59"/>
      <c r="J23" s="19"/>
      <c r="K23" s="58"/>
      <c r="L23" s="59"/>
      <c r="M23" s="19"/>
      <c r="N23" s="58"/>
      <c r="O23" s="59"/>
      <c r="P23" s="19"/>
      <c r="Q23" s="58"/>
      <c r="R23" s="59"/>
      <c r="S23" s="56"/>
      <c r="T23" s="57"/>
      <c r="U23" s="58"/>
      <c r="V23" s="59"/>
      <c r="W23" s="19"/>
      <c r="X23" s="58"/>
      <c r="Y23" s="59"/>
      <c r="Z23" s="19"/>
      <c r="AA23" s="58"/>
      <c r="AB23" s="59"/>
      <c r="AC23" s="19"/>
      <c r="AD23" s="58"/>
      <c r="AE23" s="5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</row>
    <row r="24" customFormat="false" ht="14.65" hidden="false" customHeight="false" outlineLevel="0" collapsed="false">
      <c r="A24" s="62"/>
      <c r="B24" s="53"/>
      <c r="C24" s="60"/>
      <c r="D24" s="61"/>
      <c r="E24" s="60"/>
      <c r="F24" s="56"/>
      <c r="G24" s="57"/>
      <c r="H24" s="58"/>
      <c r="I24" s="59"/>
      <c r="J24" s="19"/>
      <c r="K24" s="58"/>
      <c r="L24" s="59"/>
      <c r="M24" s="19"/>
      <c r="N24" s="58"/>
      <c r="O24" s="59"/>
      <c r="P24" s="19"/>
      <c r="Q24" s="58"/>
      <c r="R24" s="59"/>
      <c r="S24" s="56"/>
      <c r="T24" s="57"/>
      <c r="U24" s="58"/>
      <c r="V24" s="59"/>
      <c r="W24" s="19"/>
      <c r="X24" s="58"/>
      <c r="Y24" s="59"/>
      <c r="Z24" s="19"/>
      <c r="AA24" s="58"/>
      <c r="AB24" s="59"/>
      <c r="AC24" s="19"/>
      <c r="AD24" s="58"/>
      <c r="AE24" s="5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</row>
    <row r="25" customFormat="false" ht="14.65" hidden="false" customHeight="false" outlineLevel="0" collapsed="false">
      <c r="A25" s="52"/>
      <c r="B25" s="63"/>
      <c r="C25" s="54"/>
      <c r="D25" s="61"/>
      <c r="E25" s="60"/>
      <c r="F25" s="56"/>
      <c r="G25" s="57"/>
      <c r="H25" s="58"/>
      <c r="I25" s="59"/>
      <c r="J25" s="19"/>
      <c r="K25" s="58"/>
      <c r="L25" s="59"/>
      <c r="M25" s="19"/>
      <c r="N25" s="58"/>
      <c r="O25" s="59"/>
      <c r="P25" s="19"/>
      <c r="Q25" s="58"/>
      <c r="R25" s="59"/>
      <c r="S25" s="56"/>
      <c r="T25" s="57"/>
      <c r="U25" s="58"/>
      <c r="V25" s="59"/>
      <c r="W25" s="19"/>
      <c r="X25" s="58"/>
      <c r="Y25" s="59"/>
      <c r="Z25" s="19"/>
      <c r="AA25" s="58"/>
      <c r="AB25" s="59"/>
      <c r="AC25" s="19"/>
      <c r="AD25" s="58"/>
      <c r="AE25" s="5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</row>
    <row r="26" customFormat="false" ht="14.65" hidden="false" customHeight="false" outlineLevel="0" collapsed="false">
      <c r="A26" s="52"/>
      <c r="B26" s="63"/>
      <c r="C26" s="54"/>
      <c r="D26" s="61"/>
      <c r="E26" s="60"/>
      <c r="F26" s="56"/>
      <c r="G26" s="57"/>
      <c r="H26" s="58"/>
      <c r="I26" s="59"/>
      <c r="J26" s="19"/>
      <c r="K26" s="58"/>
      <c r="L26" s="59"/>
      <c r="M26" s="19"/>
      <c r="N26" s="58"/>
      <c r="O26" s="59"/>
      <c r="P26" s="19"/>
      <c r="Q26" s="58"/>
      <c r="R26" s="59"/>
      <c r="S26" s="56"/>
      <c r="T26" s="57"/>
      <c r="U26" s="58"/>
      <c r="V26" s="59"/>
      <c r="W26" s="19"/>
      <c r="X26" s="58"/>
      <c r="Y26" s="59"/>
      <c r="Z26" s="19"/>
      <c r="AA26" s="58"/>
      <c r="AB26" s="59"/>
      <c r="AC26" s="19"/>
      <c r="AD26" s="58"/>
      <c r="AE26" s="5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customFormat="false" ht="14.65" hidden="false" customHeight="false" outlineLevel="0" collapsed="false">
      <c r="A27" s="62"/>
      <c r="B27" s="53"/>
      <c r="C27" s="60"/>
      <c r="D27" s="61"/>
      <c r="E27" s="60"/>
      <c r="F27" s="56"/>
      <c r="G27" s="57"/>
      <c r="H27" s="58"/>
      <c r="I27" s="59"/>
      <c r="J27" s="19"/>
      <c r="K27" s="58"/>
      <c r="L27" s="59"/>
      <c r="M27" s="19"/>
      <c r="N27" s="58"/>
      <c r="O27" s="59"/>
      <c r="P27" s="19"/>
      <c r="Q27" s="58"/>
      <c r="R27" s="59"/>
      <c r="S27" s="56"/>
      <c r="T27" s="57"/>
      <c r="U27" s="58"/>
      <c r="V27" s="59"/>
      <c r="W27" s="19"/>
      <c r="X27" s="58"/>
      <c r="Y27" s="59"/>
      <c r="Z27" s="19"/>
      <c r="AA27" s="58"/>
      <c r="AB27" s="59"/>
      <c r="AC27" s="19"/>
      <c r="AD27" s="58"/>
      <c r="AE27" s="5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customFormat="false" ht="14.65" hidden="false" customHeight="false" outlineLevel="0" collapsed="false">
      <c r="A28" s="62"/>
      <c r="B28" s="53"/>
      <c r="C28" s="60"/>
      <c r="D28" s="61"/>
      <c r="E28" s="60"/>
      <c r="F28" s="56"/>
      <c r="G28" s="57"/>
      <c r="H28" s="58"/>
      <c r="I28" s="59"/>
      <c r="J28" s="19"/>
      <c r="K28" s="58"/>
      <c r="L28" s="59"/>
      <c r="M28" s="19"/>
      <c r="N28" s="58"/>
      <c r="O28" s="59"/>
      <c r="P28" s="19"/>
      <c r="Q28" s="58"/>
      <c r="R28" s="59"/>
      <c r="S28" s="56"/>
      <c r="T28" s="57"/>
      <c r="U28" s="58"/>
      <c r="V28" s="59"/>
      <c r="W28" s="19"/>
      <c r="X28" s="58"/>
      <c r="Y28" s="59"/>
      <c r="Z28" s="19"/>
      <c r="AA28" s="58"/>
      <c r="AB28" s="59"/>
      <c r="AC28" s="19"/>
      <c r="AD28" s="58"/>
      <c r="AE28" s="5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customFormat="false" ht="14.65" hidden="false" customHeight="false" outlineLevel="0" collapsed="false">
      <c r="A29" s="62"/>
      <c r="B29" s="53"/>
      <c r="C29" s="60"/>
      <c r="D29" s="61"/>
      <c r="E29" s="60"/>
      <c r="F29" s="56"/>
      <c r="G29" s="57"/>
      <c r="H29" s="58"/>
      <c r="I29" s="59"/>
      <c r="J29" s="19"/>
      <c r="K29" s="58"/>
      <c r="L29" s="59"/>
      <c r="M29" s="19"/>
      <c r="N29" s="58"/>
      <c r="O29" s="59"/>
      <c r="P29" s="19"/>
      <c r="Q29" s="58"/>
      <c r="R29" s="59"/>
      <c r="S29" s="56"/>
      <c r="T29" s="57"/>
      <c r="U29" s="58"/>
      <c r="V29" s="59"/>
      <c r="W29" s="19"/>
      <c r="X29" s="58"/>
      <c r="Y29" s="59"/>
      <c r="Z29" s="19"/>
      <c r="AA29" s="58"/>
      <c r="AB29" s="59"/>
      <c r="AC29" s="19"/>
      <c r="AD29" s="58"/>
      <c r="AE29" s="5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customFormat="false" ht="14.65" hidden="false" customHeight="false" outlineLevel="0" collapsed="false">
      <c r="A30" s="62"/>
      <c r="B30" s="53"/>
      <c r="C30" s="60"/>
      <c r="D30" s="61"/>
      <c r="E30" s="60"/>
      <c r="F30" s="64"/>
      <c r="G30" s="65"/>
      <c r="H30" s="66"/>
      <c r="I30" s="67"/>
      <c r="K30" s="66"/>
      <c r="L30" s="67"/>
      <c r="N30" s="66"/>
      <c r="O30" s="67"/>
      <c r="Q30" s="66"/>
      <c r="R30" s="67"/>
      <c r="S30" s="64"/>
      <c r="T30" s="65"/>
      <c r="U30" s="66"/>
      <c r="V30" s="67"/>
      <c r="X30" s="66"/>
      <c r="Y30" s="67"/>
      <c r="AA30" s="66"/>
      <c r="AB30" s="67"/>
      <c r="AD30" s="66"/>
      <c r="AE30" s="67"/>
    </row>
    <row r="31" customFormat="false" ht="14.65" hidden="false" customHeight="false" outlineLevel="0" collapsed="false">
      <c r="A31" s="62"/>
      <c r="B31" s="53"/>
      <c r="C31" s="60"/>
      <c r="D31" s="61"/>
      <c r="E31" s="60"/>
      <c r="F31" s="64"/>
      <c r="G31" s="65"/>
      <c r="H31" s="66"/>
      <c r="I31" s="67"/>
      <c r="K31" s="66"/>
      <c r="L31" s="67"/>
      <c r="N31" s="66"/>
      <c r="O31" s="67"/>
      <c r="Q31" s="66"/>
      <c r="R31" s="67"/>
      <c r="S31" s="64"/>
      <c r="T31" s="65"/>
      <c r="U31" s="66"/>
      <c r="V31" s="67"/>
      <c r="X31" s="66"/>
      <c r="Y31" s="67"/>
      <c r="AA31" s="66"/>
      <c r="AB31" s="67"/>
      <c r="AD31" s="66"/>
      <c r="AE31" s="67"/>
    </row>
    <row r="32" customFormat="false" ht="14.65" hidden="false" customHeight="false" outlineLevel="0" collapsed="false">
      <c r="A32" s="68"/>
      <c r="B32" s="67"/>
      <c r="D32" s="69"/>
      <c r="F32" s="64"/>
      <c r="G32" s="65"/>
      <c r="H32" s="66"/>
      <c r="I32" s="67"/>
      <c r="K32" s="66"/>
      <c r="L32" s="67"/>
      <c r="N32" s="66"/>
      <c r="O32" s="67"/>
      <c r="Q32" s="66"/>
      <c r="R32" s="67"/>
      <c r="S32" s="64"/>
      <c r="T32" s="65"/>
      <c r="U32" s="66"/>
      <c r="V32" s="67"/>
      <c r="X32" s="66"/>
      <c r="Y32" s="67"/>
      <c r="AA32" s="66"/>
      <c r="AB32" s="67"/>
      <c r="AD32" s="66"/>
      <c r="AE32" s="67"/>
    </row>
    <row r="33" customFormat="false" ht="14.65" hidden="false" customHeight="false" outlineLevel="0" collapsed="false">
      <c r="A33" s="68"/>
      <c r="B33" s="67"/>
      <c r="D33" s="69"/>
      <c r="F33" s="64"/>
      <c r="G33" s="65"/>
      <c r="H33" s="66"/>
      <c r="I33" s="67"/>
      <c r="K33" s="66"/>
      <c r="L33" s="67"/>
      <c r="N33" s="66"/>
      <c r="O33" s="67"/>
      <c r="Q33" s="66"/>
      <c r="R33" s="67"/>
      <c r="S33" s="64"/>
      <c r="T33" s="65"/>
      <c r="U33" s="66"/>
      <c r="V33" s="67"/>
      <c r="X33" s="66"/>
      <c r="Y33" s="67"/>
      <c r="AA33" s="66"/>
      <c r="AB33" s="67"/>
      <c r="AD33" s="66"/>
      <c r="AE33" s="67"/>
    </row>
    <row r="34" customFormat="false" ht="14.65" hidden="false" customHeight="false" outlineLevel="0" collapsed="false">
      <c r="A34" s="68"/>
      <c r="B34" s="67"/>
      <c r="D34" s="69"/>
      <c r="F34" s="64"/>
      <c r="G34" s="65"/>
      <c r="H34" s="66"/>
      <c r="I34" s="67"/>
      <c r="K34" s="66"/>
      <c r="L34" s="67"/>
      <c r="N34" s="66"/>
      <c r="O34" s="67"/>
      <c r="Q34" s="66"/>
      <c r="R34" s="67"/>
      <c r="S34" s="64"/>
      <c r="T34" s="65"/>
      <c r="U34" s="66"/>
      <c r="V34" s="67"/>
      <c r="X34" s="66"/>
      <c r="Y34" s="67"/>
      <c r="AA34" s="66"/>
      <c r="AB34" s="67"/>
      <c r="AD34" s="66"/>
      <c r="AE34" s="67"/>
    </row>
    <row r="35" customFormat="false" ht="14.65" hidden="false" customHeight="false" outlineLevel="0" collapsed="false">
      <c r="A35" s="68"/>
      <c r="B35" s="67"/>
      <c r="D35" s="69"/>
      <c r="F35" s="64"/>
      <c r="G35" s="65"/>
      <c r="H35" s="66"/>
      <c r="I35" s="67"/>
      <c r="K35" s="66"/>
      <c r="L35" s="67"/>
      <c r="N35" s="66"/>
      <c r="O35" s="67"/>
      <c r="Q35" s="66"/>
      <c r="R35" s="67"/>
      <c r="S35" s="64"/>
      <c r="T35" s="65"/>
      <c r="U35" s="66"/>
      <c r="V35" s="67"/>
      <c r="X35" s="66"/>
      <c r="Y35" s="67"/>
      <c r="AA35" s="66"/>
      <c r="AB35" s="67"/>
      <c r="AD35" s="66"/>
      <c r="AE35" s="67"/>
    </row>
    <row r="36" customFormat="false" ht="14.65" hidden="false" customHeight="false" outlineLevel="0" collapsed="false">
      <c r="A36" s="68"/>
      <c r="B36" s="67"/>
      <c r="D36" s="69"/>
      <c r="F36" s="64"/>
      <c r="G36" s="65"/>
      <c r="H36" s="66"/>
      <c r="I36" s="67"/>
      <c r="K36" s="66"/>
      <c r="L36" s="67"/>
      <c r="N36" s="66"/>
      <c r="O36" s="67"/>
      <c r="Q36" s="66"/>
      <c r="R36" s="67"/>
      <c r="S36" s="64"/>
      <c r="T36" s="65"/>
      <c r="U36" s="66"/>
      <c r="V36" s="67"/>
      <c r="X36" s="66"/>
      <c r="Y36" s="67"/>
      <c r="AA36" s="66"/>
      <c r="AB36" s="67"/>
      <c r="AD36" s="66"/>
      <c r="AE36" s="67"/>
    </row>
    <row r="37" customFormat="false" ht="14.65" hidden="false" customHeight="false" outlineLevel="0" collapsed="false">
      <c r="A37" s="68"/>
      <c r="B37" s="67"/>
      <c r="D37" s="69"/>
      <c r="F37" s="64"/>
      <c r="G37" s="65"/>
      <c r="H37" s="66"/>
      <c r="I37" s="67"/>
      <c r="K37" s="66"/>
      <c r="L37" s="67"/>
      <c r="N37" s="66"/>
      <c r="O37" s="67"/>
      <c r="Q37" s="66"/>
      <c r="R37" s="67"/>
      <c r="S37" s="64"/>
      <c r="T37" s="65"/>
      <c r="U37" s="66"/>
      <c r="V37" s="67"/>
      <c r="X37" s="66"/>
      <c r="Y37" s="67"/>
      <c r="AA37" s="66"/>
      <c r="AB37" s="67"/>
      <c r="AD37" s="66"/>
      <c r="AE37" s="67"/>
    </row>
    <row r="38" customFormat="false" ht="14.65" hidden="false" customHeight="false" outlineLevel="0" collapsed="false">
      <c r="A38" s="68"/>
      <c r="B38" s="67"/>
      <c r="D38" s="69"/>
      <c r="F38" s="64"/>
      <c r="G38" s="65"/>
      <c r="H38" s="66"/>
      <c r="I38" s="67"/>
      <c r="K38" s="66"/>
      <c r="L38" s="67"/>
      <c r="N38" s="66"/>
      <c r="O38" s="67"/>
      <c r="Q38" s="66"/>
      <c r="R38" s="67"/>
      <c r="S38" s="64"/>
      <c r="T38" s="65"/>
      <c r="U38" s="66"/>
      <c r="V38" s="67"/>
      <c r="X38" s="66"/>
      <c r="Y38" s="67"/>
      <c r="AA38" s="66"/>
      <c r="AB38" s="67"/>
      <c r="AD38" s="66"/>
      <c r="AE38" s="67"/>
    </row>
    <row r="39" customFormat="false" ht="14.65" hidden="false" customHeight="false" outlineLevel="0" collapsed="false">
      <c r="A39" s="68"/>
      <c r="B39" s="67"/>
      <c r="D39" s="69"/>
      <c r="F39" s="64"/>
      <c r="G39" s="65"/>
      <c r="H39" s="66"/>
      <c r="I39" s="67"/>
      <c r="K39" s="66"/>
      <c r="L39" s="67"/>
      <c r="N39" s="66"/>
      <c r="O39" s="67"/>
      <c r="Q39" s="66"/>
      <c r="R39" s="67"/>
      <c r="S39" s="64"/>
      <c r="T39" s="65"/>
      <c r="U39" s="66"/>
      <c r="V39" s="67"/>
      <c r="X39" s="66"/>
      <c r="Y39" s="67"/>
      <c r="AA39" s="66"/>
      <c r="AB39" s="67"/>
      <c r="AD39" s="66"/>
      <c r="AE39" s="67"/>
    </row>
    <row r="40" customFormat="false" ht="14.65" hidden="false" customHeight="false" outlineLevel="0" collapsed="false">
      <c r="A40" s="68"/>
      <c r="B40" s="67"/>
      <c r="D40" s="69"/>
      <c r="F40" s="64"/>
      <c r="G40" s="65"/>
      <c r="H40" s="66"/>
      <c r="I40" s="67"/>
      <c r="K40" s="66"/>
      <c r="L40" s="67"/>
      <c r="N40" s="66"/>
      <c r="O40" s="67"/>
      <c r="Q40" s="66"/>
      <c r="R40" s="67"/>
      <c r="S40" s="64"/>
      <c r="T40" s="65"/>
      <c r="U40" s="66"/>
      <c r="V40" s="67"/>
      <c r="X40" s="66"/>
      <c r="Y40" s="67"/>
      <c r="AA40" s="66"/>
      <c r="AB40" s="67"/>
      <c r="AD40" s="66"/>
      <c r="AE40" s="67"/>
    </row>
    <row r="41" customFormat="false" ht="14.65" hidden="false" customHeight="false" outlineLevel="0" collapsed="false">
      <c r="A41" s="68"/>
      <c r="B41" s="67"/>
      <c r="D41" s="69"/>
      <c r="F41" s="64"/>
      <c r="G41" s="65"/>
      <c r="H41" s="66"/>
      <c r="I41" s="67"/>
      <c r="K41" s="66"/>
      <c r="L41" s="67"/>
      <c r="N41" s="66"/>
      <c r="O41" s="67"/>
      <c r="Q41" s="66"/>
      <c r="R41" s="67"/>
      <c r="S41" s="64"/>
      <c r="T41" s="65"/>
      <c r="U41" s="66"/>
      <c r="V41" s="67"/>
      <c r="X41" s="66"/>
      <c r="Y41" s="67"/>
      <c r="AA41" s="66"/>
      <c r="AB41" s="67"/>
      <c r="AD41" s="66"/>
      <c r="AE41" s="67"/>
    </row>
    <row r="42" customFormat="false" ht="14.65" hidden="false" customHeight="false" outlineLevel="0" collapsed="false">
      <c r="A42" s="68"/>
      <c r="B42" s="67"/>
      <c r="D42" s="69"/>
      <c r="F42" s="64"/>
      <c r="G42" s="65"/>
      <c r="H42" s="66"/>
      <c r="I42" s="67"/>
      <c r="K42" s="66"/>
      <c r="L42" s="67"/>
      <c r="N42" s="66"/>
      <c r="O42" s="67"/>
      <c r="Q42" s="66"/>
      <c r="R42" s="67"/>
      <c r="S42" s="64"/>
      <c r="T42" s="65"/>
      <c r="U42" s="66"/>
      <c r="V42" s="67"/>
      <c r="X42" s="66"/>
      <c r="Y42" s="67"/>
      <c r="AA42" s="66"/>
      <c r="AB42" s="67"/>
      <c r="AD42" s="66"/>
      <c r="AE42" s="67"/>
    </row>
    <row r="43" customFormat="false" ht="14.65" hidden="false" customHeight="false" outlineLevel="0" collapsed="false">
      <c r="A43" s="68"/>
      <c r="B43" s="67"/>
      <c r="D43" s="69"/>
      <c r="F43" s="64"/>
      <c r="G43" s="65"/>
      <c r="H43" s="66"/>
      <c r="I43" s="67"/>
      <c r="K43" s="66"/>
      <c r="L43" s="67"/>
      <c r="N43" s="66"/>
      <c r="O43" s="67"/>
      <c r="Q43" s="66"/>
      <c r="R43" s="67"/>
      <c r="S43" s="64"/>
      <c r="T43" s="65"/>
      <c r="U43" s="66"/>
      <c r="V43" s="67"/>
      <c r="X43" s="66"/>
      <c r="Y43" s="67"/>
      <c r="AA43" s="66"/>
      <c r="AB43" s="67"/>
      <c r="AD43" s="66"/>
      <c r="AE43" s="67"/>
    </row>
    <row r="44" customFormat="false" ht="14.65" hidden="false" customHeight="false" outlineLevel="0" collapsed="false">
      <c r="A44" s="68"/>
      <c r="B44" s="67"/>
      <c r="D44" s="69"/>
      <c r="F44" s="64"/>
      <c r="G44" s="65"/>
      <c r="H44" s="66"/>
      <c r="I44" s="67"/>
      <c r="K44" s="66"/>
      <c r="L44" s="67"/>
      <c r="N44" s="66"/>
      <c r="O44" s="67"/>
      <c r="Q44" s="66"/>
      <c r="R44" s="67"/>
      <c r="S44" s="64"/>
      <c r="T44" s="65"/>
      <c r="U44" s="66"/>
      <c r="V44" s="67"/>
      <c r="X44" s="66"/>
      <c r="Y44" s="67"/>
      <c r="AA44" s="66"/>
      <c r="AB44" s="67"/>
      <c r="AD44" s="66"/>
      <c r="AE44" s="67"/>
    </row>
    <row r="45" customFormat="false" ht="14.65" hidden="false" customHeight="false" outlineLevel="0" collapsed="false">
      <c r="A45" s="68"/>
      <c r="B45" s="67"/>
      <c r="D45" s="69"/>
      <c r="F45" s="64"/>
      <c r="G45" s="65"/>
      <c r="H45" s="66"/>
      <c r="I45" s="67"/>
      <c r="K45" s="66"/>
      <c r="L45" s="67"/>
      <c r="N45" s="66"/>
      <c r="O45" s="67"/>
      <c r="Q45" s="66"/>
      <c r="R45" s="67"/>
      <c r="S45" s="64"/>
      <c r="T45" s="65"/>
      <c r="U45" s="66"/>
      <c r="V45" s="67"/>
      <c r="X45" s="66"/>
      <c r="Y45" s="67"/>
      <c r="AA45" s="66"/>
      <c r="AB45" s="67"/>
      <c r="AD45" s="66"/>
      <c r="AE45" s="67"/>
    </row>
    <row r="46" customFormat="false" ht="14.65" hidden="false" customHeight="false" outlineLevel="0" collapsed="false">
      <c r="A46" s="68"/>
      <c r="B46" s="67"/>
      <c r="D46" s="69"/>
      <c r="F46" s="64"/>
      <c r="G46" s="65"/>
      <c r="H46" s="66"/>
      <c r="I46" s="67"/>
      <c r="K46" s="66"/>
      <c r="L46" s="67"/>
      <c r="N46" s="66"/>
      <c r="O46" s="67"/>
      <c r="Q46" s="66"/>
      <c r="R46" s="67"/>
      <c r="S46" s="64"/>
      <c r="T46" s="65"/>
      <c r="U46" s="66"/>
      <c r="V46" s="67"/>
      <c r="X46" s="66"/>
      <c r="Y46" s="67"/>
      <c r="AA46" s="66"/>
      <c r="AB46" s="67"/>
      <c r="AD46" s="66"/>
      <c r="AE46" s="67"/>
    </row>
    <row r="47" customFormat="false" ht="14.65" hidden="false" customHeight="false" outlineLevel="0" collapsed="false">
      <c r="A47" s="68"/>
      <c r="B47" s="67"/>
      <c r="D47" s="69"/>
      <c r="F47" s="64"/>
      <c r="G47" s="65"/>
      <c r="H47" s="66"/>
      <c r="I47" s="67"/>
      <c r="K47" s="66"/>
      <c r="L47" s="67"/>
      <c r="N47" s="66"/>
      <c r="O47" s="67"/>
      <c r="Q47" s="66"/>
      <c r="R47" s="67"/>
      <c r="S47" s="64"/>
      <c r="T47" s="65"/>
      <c r="U47" s="66"/>
      <c r="V47" s="67"/>
      <c r="X47" s="66"/>
      <c r="Y47" s="67"/>
      <c r="AA47" s="66"/>
      <c r="AB47" s="67"/>
      <c r="AD47" s="66"/>
      <c r="AE47" s="67"/>
    </row>
    <row r="48" customFormat="false" ht="14.65" hidden="false" customHeight="false" outlineLevel="0" collapsed="false">
      <c r="A48" s="68"/>
      <c r="B48" s="67"/>
      <c r="D48" s="69"/>
      <c r="F48" s="64"/>
      <c r="G48" s="65"/>
      <c r="H48" s="66"/>
      <c r="I48" s="67"/>
      <c r="K48" s="66"/>
      <c r="L48" s="67"/>
      <c r="N48" s="66"/>
      <c r="O48" s="67"/>
      <c r="Q48" s="66"/>
      <c r="R48" s="67"/>
      <c r="S48" s="64"/>
      <c r="T48" s="65"/>
      <c r="U48" s="66"/>
      <c r="V48" s="67"/>
      <c r="X48" s="66"/>
      <c r="Y48" s="67"/>
      <c r="AA48" s="66"/>
      <c r="AB48" s="67"/>
      <c r="AD48" s="66"/>
      <c r="AE48" s="67"/>
    </row>
    <row r="49" customFormat="false" ht="14.65" hidden="false" customHeight="false" outlineLevel="0" collapsed="false">
      <c r="A49" s="68"/>
      <c r="B49" s="67"/>
      <c r="D49" s="69"/>
      <c r="F49" s="64"/>
      <c r="G49" s="65"/>
      <c r="H49" s="66"/>
      <c r="I49" s="67"/>
      <c r="K49" s="66"/>
      <c r="L49" s="67"/>
      <c r="N49" s="66"/>
      <c r="O49" s="67"/>
      <c r="Q49" s="66"/>
      <c r="R49" s="67"/>
      <c r="S49" s="64"/>
      <c r="T49" s="65"/>
      <c r="U49" s="66"/>
      <c r="V49" s="67"/>
      <c r="X49" s="66"/>
      <c r="Y49" s="67"/>
      <c r="AA49" s="66"/>
      <c r="AB49" s="67"/>
      <c r="AD49" s="66"/>
      <c r="AE49" s="67"/>
    </row>
    <row r="50" customFormat="false" ht="14.65" hidden="false" customHeight="false" outlineLevel="0" collapsed="false">
      <c r="A50" s="68"/>
      <c r="B50" s="67"/>
      <c r="D50" s="69"/>
      <c r="F50" s="64"/>
      <c r="G50" s="65"/>
      <c r="H50" s="66"/>
      <c r="I50" s="67"/>
      <c r="K50" s="66"/>
      <c r="L50" s="67"/>
      <c r="N50" s="66"/>
      <c r="O50" s="67"/>
      <c r="Q50" s="66"/>
      <c r="R50" s="67"/>
      <c r="S50" s="64"/>
      <c r="T50" s="65"/>
      <c r="U50" s="66"/>
      <c r="V50" s="67"/>
      <c r="X50" s="66"/>
      <c r="Y50" s="67"/>
      <c r="AA50" s="66"/>
      <c r="AB50" s="67"/>
      <c r="AD50" s="66"/>
      <c r="AE50" s="67"/>
    </row>
    <row r="51" customFormat="false" ht="14.65" hidden="false" customHeight="false" outlineLevel="0" collapsed="false">
      <c r="A51" s="68"/>
      <c r="B51" s="67"/>
      <c r="D51" s="69"/>
      <c r="F51" s="64"/>
      <c r="G51" s="65"/>
      <c r="H51" s="66"/>
      <c r="I51" s="67"/>
      <c r="K51" s="66"/>
      <c r="L51" s="67"/>
      <c r="N51" s="66"/>
      <c r="O51" s="67"/>
      <c r="Q51" s="66"/>
      <c r="R51" s="67"/>
      <c r="S51" s="64"/>
      <c r="T51" s="65"/>
      <c r="U51" s="66"/>
      <c r="V51" s="67"/>
      <c r="X51" s="66"/>
      <c r="Y51" s="67"/>
      <c r="AA51" s="66"/>
      <c r="AB51" s="67"/>
      <c r="AD51" s="66"/>
      <c r="AE51" s="67"/>
    </row>
    <row r="52" customFormat="false" ht="14.65" hidden="false" customHeight="false" outlineLevel="0" collapsed="false">
      <c r="A52" s="68"/>
      <c r="B52" s="67"/>
      <c r="D52" s="69"/>
      <c r="F52" s="64"/>
      <c r="G52" s="65"/>
      <c r="H52" s="66"/>
      <c r="I52" s="67"/>
      <c r="K52" s="66"/>
      <c r="L52" s="67"/>
      <c r="N52" s="66"/>
      <c r="O52" s="67"/>
      <c r="Q52" s="66"/>
      <c r="R52" s="67"/>
      <c r="S52" s="64"/>
      <c r="T52" s="65"/>
      <c r="U52" s="66"/>
      <c r="V52" s="67"/>
      <c r="X52" s="66"/>
      <c r="Y52" s="67"/>
      <c r="AA52" s="66"/>
      <c r="AB52" s="67"/>
      <c r="AD52" s="66"/>
      <c r="AE52" s="67"/>
    </row>
    <row r="53" customFormat="false" ht="14.65" hidden="false" customHeight="false" outlineLevel="0" collapsed="false">
      <c r="A53" s="68"/>
      <c r="B53" s="67"/>
      <c r="D53" s="69"/>
      <c r="F53" s="64"/>
      <c r="G53" s="65"/>
      <c r="H53" s="66"/>
      <c r="I53" s="67"/>
      <c r="K53" s="66"/>
      <c r="L53" s="67"/>
      <c r="N53" s="66"/>
      <c r="O53" s="67"/>
      <c r="Q53" s="66"/>
      <c r="R53" s="67"/>
      <c r="S53" s="64"/>
      <c r="T53" s="65"/>
      <c r="U53" s="66"/>
      <c r="V53" s="67"/>
      <c r="X53" s="66"/>
      <c r="Y53" s="67"/>
      <c r="AA53" s="66"/>
      <c r="AB53" s="67"/>
      <c r="AD53" s="66"/>
      <c r="AE53" s="67"/>
    </row>
    <row r="54" customFormat="false" ht="14.65" hidden="false" customHeight="false" outlineLevel="0" collapsed="false">
      <c r="A54" s="68"/>
      <c r="B54" s="67"/>
      <c r="D54" s="69"/>
      <c r="F54" s="64"/>
      <c r="G54" s="65"/>
      <c r="H54" s="66"/>
      <c r="I54" s="67"/>
      <c r="K54" s="66"/>
      <c r="L54" s="67"/>
      <c r="N54" s="66"/>
      <c r="O54" s="67"/>
      <c r="Q54" s="66"/>
      <c r="R54" s="67"/>
      <c r="S54" s="64"/>
      <c r="T54" s="65"/>
      <c r="U54" s="66"/>
      <c r="V54" s="67"/>
      <c r="X54" s="66"/>
      <c r="Y54" s="67"/>
      <c r="AA54" s="66"/>
      <c r="AB54" s="67"/>
      <c r="AD54" s="66"/>
      <c r="AE54" s="67"/>
    </row>
    <row r="55" customFormat="false" ht="14.65" hidden="false" customHeight="false" outlineLevel="0" collapsed="false">
      <c r="A55" s="68"/>
      <c r="B55" s="67"/>
      <c r="D55" s="69"/>
      <c r="F55" s="64"/>
      <c r="G55" s="65"/>
      <c r="H55" s="66"/>
      <c r="I55" s="67"/>
      <c r="K55" s="66"/>
      <c r="L55" s="67"/>
      <c r="N55" s="66"/>
      <c r="O55" s="67"/>
      <c r="Q55" s="66"/>
      <c r="R55" s="67"/>
      <c r="S55" s="64"/>
      <c r="T55" s="65"/>
      <c r="U55" s="66"/>
      <c r="V55" s="67"/>
      <c r="X55" s="66"/>
      <c r="Y55" s="67"/>
      <c r="AA55" s="66"/>
      <c r="AB55" s="67"/>
      <c r="AD55" s="66"/>
      <c r="AE55" s="67"/>
    </row>
    <row r="56" customFormat="false" ht="14.65" hidden="false" customHeight="false" outlineLevel="0" collapsed="false">
      <c r="A56" s="68"/>
      <c r="B56" s="67"/>
      <c r="D56" s="69"/>
      <c r="F56" s="64"/>
      <c r="G56" s="65"/>
      <c r="H56" s="66"/>
      <c r="I56" s="67"/>
      <c r="K56" s="66"/>
      <c r="L56" s="67"/>
      <c r="N56" s="66"/>
      <c r="O56" s="67"/>
      <c r="Q56" s="66"/>
      <c r="R56" s="67"/>
      <c r="S56" s="64"/>
      <c r="T56" s="65"/>
      <c r="U56" s="66"/>
      <c r="V56" s="67"/>
      <c r="X56" s="66"/>
      <c r="Y56" s="67"/>
      <c r="AA56" s="66"/>
      <c r="AB56" s="67"/>
      <c r="AD56" s="66"/>
      <c r="AE56" s="67"/>
    </row>
    <row r="57" customFormat="false" ht="14.65" hidden="false" customHeight="false" outlineLevel="0" collapsed="false">
      <c r="A57" s="68"/>
      <c r="B57" s="67"/>
      <c r="D57" s="69"/>
      <c r="F57" s="64"/>
      <c r="G57" s="65"/>
      <c r="H57" s="66"/>
      <c r="I57" s="67"/>
      <c r="K57" s="66"/>
      <c r="L57" s="67"/>
      <c r="N57" s="66"/>
      <c r="O57" s="67"/>
      <c r="Q57" s="66"/>
      <c r="R57" s="67"/>
      <c r="S57" s="64"/>
      <c r="T57" s="65"/>
      <c r="U57" s="66"/>
      <c r="V57" s="67"/>
      <c r="X57" s="66"/>
      <c r="Y57" s="67"/>
      <c r="AA57" s="66"/>
      <c r="AB57" s="67"/>
      <c r="AD57" s="66"/>
      <c r="AE57" s="67"/>
    </row>
    <row r="58" customFormat="false" ht="14.65" hidden="false" customHeight="false" outlineLevel="0" collapsed="false">
      <c r="A58" s="68"/>
      <c r="B58" s="67"/>
      <c r="D58" s="69"/>
      <c r="F58" s="64"/>
      <c r="G58" s="65"/>
      <c r="H58" s="66"/>
      <c r="I58" s="67"/>
      <c r="K58" s="66"/>
      <c r="L58" s="67"/>
      <c r="N58" s="66"/>
      <c r="O58" s="67"/>
      <c r="Q58" s="66"/>
      <c r="R58" s="67"/>
      <c r="S58" s="64"/>
      <c r="T58" s="65"/>
      <c r="U58" s="66"/>
      <c r="V58" s="67"/>
      <c r="X58" s="66"/>
      <c r="Y58" s="67"/>
      <c r="AA58" s="66"/>
      <c r="AB58" s="67"/>
      <c r="AD58" s="66"/>
      <c r="AE58" s="67"/>
    </row>
    <row r="59" customFormat="false" ht="14.65" hidden="false" customHeight="false" outlineLevel="0" collapsed="false">
      <c r="A59" s="68"/>
      <c r="B59" s="67"/>
      <c r="D59" s="69"/>
      <c r="F59" s="64"/>
      <c r="G59" s="65"/>
      <c r="H59" s="66"/>
      <c r="I59" s="67"/>
      <c r="K59" s="66"/>
      <c r="L59" s="67"/>
      <c r="N59" s="66"/>
      <c r="O59" s="67"/>
      <c r="Q59" s="66"/>
      <c r="R59" s="67"/>
      <c r="S59" s="64"/>
      <c r="T59" s="65"/>
      <c r="U59" s="66"/>
      <c r="V59" s="67"/>
      <c r="X59" s="66"/>
      <c r="Y59" s="67"/>
      <c r="AA59" s="66"/>
      <c r="AB59" s="67"/>
      <c r="AD59" s="66"/>
      <c r="AE59" s="67"/>
    </row>
    <row r="60" customFormat="false" ht="14.65" hidden="false" customHeight="false" outlineLevel="0" collapsed="false">
      <c r="A60" s="68"/>
      <c r="B60" s="67"/>
      <c r="D60" s="69"/>
      <c r="F60" s="64"/>
      <c r="G60" s="65"/>
      <c r="H60" s="66"/>
      <c r="I60" s="67"/>
      <c r="K60" s="66"/>
      <c r="L60" s="67"/>
      <c r="N60" s="66"/>
      <c r="O60" s="67"/>
      <c r="Q60" s="66"/>
      <c r="R60" s="67"/>
      <c r="S60" s="64"/>
      <c r="T60" s="65"/>
      <c r="U60" s="66"/>
      <c r="V60" s="67"/>
      <c r="X60" s="66"/>
      <c r="Y60" s="67"/>
      <c r="AA60" s="66"/>
      <c r="AB60" s="67"/>
      <c r="AD60" s="66"/>
      <c r="AE60" s="67"/>
    </row>
    <row r="61" customFormat="false" ht="14.65" hidden="false" customHeight="false" outlineLevel="0" collapsed="false">
      <c r="A61" s="68"/>
      <c r="B61" s="67"/>
      <c r="D61" s="69"/>
      <c r="F61" s="64"/>
      <c r="G61" s="65"/>
      <c r="H61" s="66"/>
      <c r="I61" s="67"/>
      <c r="K61" s="66"/>
      <c r="L61" s="67"/>
      <c r="N61" s="66"/>
      <c r="O61" s="67"/>
      <c r="Q61" s="66"/>
      <c r="R61" s="67"/>
      <c r="S61" s="64"/>
      <c r="T61" s="65"/>
      <c r="U61" s="66"/>
      <c r="V61" s="67"/>
      <c r="X61" s="66"/>
      <c r="Y61" s="67"/>
      <c r="AA61" s="66"/>
      <c r="AB61" s="67"/>
      <c r="AD61" s="66"/>
      <c r="AE61" s="67"/>
    </row>
    <row r="62" customFormat="false" ht="14.65" hidden="false" customHeight="false" outlineLevel="0" collapsed="false">
      <c r="A62" s="68"/>
      <c r="B62" s="67"/>
      <c r="D62" s="69"/>
      <c r="F62" s="64"/>
      <c r="G62" s="65"/>
      <c r="H62" s="66"/>
      <c r="I62" s="67"/>
      <c r="K62" s="66"/>
      <c r="L62" s="67"/>
      <c r="N62" s="66"/>
      <c r="O62" s="67"/>
      <c r="Q62" s="66"/>
      <c r="R62" s="67"/>
      <c r="S62" s="64"/>
      <c r="T62" s="65"/>
      <c r="U62" s="66"/>
      <c r="V62" s="67"/>
      <c r="X62" s="66"/>
      <c r="Y62" s="67"/>
      <c r="AA62" s="66"/>
      <c r="AB62" s="67"/>
      <c r="AD62" s="66"/>
      <c r="AE62" s="67"/>
    </row>
    <row r="63" customFormat="false" ht="14.65" hidden="false" customHeight="false" outlineLevel="0" collapsed="false">
      <c r="A63" s="68"/>
      <c r="B63" s="67"/>
      <c r="D63" s="69"/>
      <c r="F63" s="64"/>
      <c r="G63" s="65"/>
      <c r="H63" s="66"/>
      <c r="I63" s="67"/>
      <c r="K63" s="66"/>
      <c r="L63" s="67"/>
      <c r="N63" s="66"/>
      <c r="O63" s="67"/>
      <c r="Q63" s="66"/>
      <c r="R63" s="67"/>
      <c r="S63" s="64"/>
      <c r="T63" s="65"/>
      <c r="U63" s="66"/>
      <c r="V63" s="67"/>
      <c r="X63" s="66"/>
      <c r="Y63" s="67"/>
      <c r="AA63" s="66"/>
      <c r="AB63" s="67"/>
      <c r="AD63" s="66"/>
      <c r="AE63" s="67"/>
    </row>
    <row r="64" customFormat="false" ht="14.65" hidden="false" customHeight="false" outlineLevel="0" collapsed="false">
      <c r="A64" s="68"/>
      <c r="B64" s="67"/>
      <c r="D64" s="69"/>
      <c r="F64" s="64"/>
      <c r="G64" s="65"/>
      <c r="H64" s="66"/>
      <c r="I64" s="67"/>
      <c r="K64" s="66"/>
      <c r="L64" s="67"/>
      <c r="N64" s="66"/>
      <c r="O64" s="67"/>
      <c r="Q64" s="66"/>
      <c r="R64" s="67"/>
      <c r="S64" s="64"/>
      <c r="T64" s="65"/>
      <c r="U64" s="66"/>
      <c r="V64" s="67"/>
      <c r="X64" s="66"/>
      <c r="Y64" s="67"/>
      <c r="AA64" s="66"/>
      <c r="AB64" s="67"/>
      <c r="AD64" s="66"/>
      <c r="AE64" s="67"/>
    </row>
    <row r="65" customFormat="false" ht="14.65" hidden="false" customHeight="false" outlineLevel="0" collapsed="false">
      <c r="A65" s="68"/>
      <c r="B65" s="67"/>
      <c r="D65" s="69"/>
      <c r="F65" s="64"/>
      <c r="G65" s="65"/>
      <c r="H65" s="66"/>
      <c r="I65" s="67"/>
      <c r="K65" s="66"/>
      <c r="L65" s="67"/>
      <c r="N65" s="66"/>
      <c r="O65" s="67"/>
      <c r="Q65" s="66"/>
      <c r="R65" s="67"/>
      <c r="S65" s="64"/>
      <c r="T65" s="65"/>
      <c r="U65" s="66"/>
      <c r="V65" s="67"/>
      <c r="X65" s="66"/>
      <c r="Y65" s="67"/>
      <c r="AA65" s="66"/>
      <c r="AB65" s="67"/>
      <c r="AD65" s="66"/>
      <c r="AE65" s="67"/>
    </row>
    <row r="66" customFormat="false" ht="14.65" hidden="false" customHeight="false" outlineLevel="0" collapsed="false">
      <c r="A66" s="68"/>
      <c r="B66" s="67"/>
      <c r="D66" s="69"/>
      <c r="F66" s="64"/>
      <c r="G66" s="65"/>
      <c r="H66" s="66"/>
      <c r="I66" s="67"/>
      <c r="K66" s="66"/>
      <c r="L66" s="67"/>
      <c r="N66" s="66"/>
      <c r="O66" s="67"/>
      <c r="Q66" s="66"/>
      <c r="R66" s="67"/>
      <c r="S66" s="64"/>
      <c r="T66" s="65"/>
      <c r="U66" s="66"/>
      <c r="V66" s="67"/>
      <c r="X66" s="66"/>
      <c r="Y66" s="67"/>
      <c r="AA66" s="66"/>
      <c r="AB66" s="67"/>
      <c r="AD66" s="66"/>
      <c r="AE66" s="67"/>
    </row>
    <row r="67" customFormat="false" ht="14.65" hidden="false" customHeight="false" outlineLevel="0" collapsed="false">
      <c r="A67" s="68"/>
      <c r="B67" s="67"/>
      <c r="D67" s="69"/>
      <c r="F67" s="64"/>
      <c r="G67" s="65"/>
      <c r="H67" s="66"/>
      <c r="I67" s="67"/>
      <c r="K67" s="66"/>
      <c r="L67" s="67"/>
      <c r="N67" s="66"/>
      <c r="O67" s="67"/>
      <c r="Q67" s="66"/>
      <c r="R67" s="67"/>
      <c r="S67" s="64"/>
      <c r="T67" s="65"/>
      <c r="U67" s="66"/>
      <c r="V67" s="67"/>
      <c r="X67" s="66"/>
      <c r="Y67" s="67"/>
      <c r="AA67" s="66"/>
      <c r="AB67" s="67"/>
      <c r="AD67" s="66"/>
      <c r="AE67" s="67"/>
    </row>
    <row r="68" customFormat="false" ht="14.65" hidden="false" customHeight="false" outlineLevel="0" collapsed="false">
      <c r="A68" s="68"/>
      <c r="B68" s="67"/>
      <c r="D68" s="69"/>
      <c r="F68" s="64"/>
      <c r="G68" s="65"/>
      <c r="H68" s="66"/>
      <c r="I68" s="67"/>
      <c r="K68" s="66"/>
      <c r="L68" s="67"/>
      <c r="N68" s="66"/>
      <c r="O68" s="67"/>
      <c r="Q68" s="66"/>
      <c r="R68" s="67"/>
      <c r="S68" s="64"/>
      <c r="T68" s="65"/>
      <c r="U68" s="66"/>
      <c r="V68" s="67"/>
      <c r="X68" s="66"/>
      <c r="Y68" s="67"/>
      <c r="AA68" s="66"/>
      <c r="AB68" s="67"/>
      <c r="AD68" s="66"/>
      <c r="AE68" s="67"/>
    </row>
    <row r="69" customFormat="false" ht="14.65" hidden="false" customHeight="false" outlineLevel="0" collapsed="false">
      <c r="A69" s="68"/>
      <c r="B69" s="67"/>
      <c r="D69" s="69"/>
      <c r="F69" s="64"/>
      <c r="G69" s="65"/>
      <c r="H69" s="66"/>
      <c r="I69" s="67"/>
      <c r="K69" s="66"/>
      <c r="L69" s="67"/>
      <c r="N69" s="66"/>
      <c r="O69" s="67"/>
      <c r="Q69" s="66"/>
      <c r="R69" s="67"/>
      <c r="S69" s="64"/>
      <c r="T69" s="65"/>
      <c r="U69" s="66"/>
      <c r="V69" s="67"/>
      <c r="X69" s="66"/>
      <c r="Y69" s="67"/>
      <c r="AA69" s="66"/>
      <c r="AB69" s="67"/>
      <c r="AD69" s="66"/>
      <c r="AE69" s="67"/>
    </row>
    <row r="70" customFormat="false" ht="14.65" hidden="false" customHeight="false" outlineLevel="0" collapsed="false">
      <c r="A70" s="68"/>
      <c r="B70" s="67"/>
      <c r="D70" s="69"/>
      <c r="F70" s="64"/>
      <c r="G70" s="65"/>
      <c r="H70" s="66"/>
      <c r="I70" s="67"/>
      <c r="K70" s="66"/>
      <c r="L70" s="67"/>
      <c r="N70" s="66"/>
      <c r="O70" s="67"/>
      <c r="Q70" s="66"/>
      <c r="R70" s="67"/>
      <c r="S70" s="64"/>
      <c r="T70" s="65"/>
      <c r="U70" s="66"/>
      <c r="V70" s="67"/>
      <c r="X70" s="66"/>
      <c r="Y70" s="67"/>
      <c r="AA70" s="66"/>
      <c r="AB70" s="67"/>
      <c r="AD70" s="66"/>
      <c r="AE70" s="67"/>
    </row>
    <row r="71" customFormat="false" ht="14.65" hidden="false" customHeight="false" outlineLevel="0" collapsed="false">
      <c r="A71" s="68"/>
      <c r="B71" s="67"/>
      <c r="D71" s="69"/>
      <c r="F71" s="64"/>
      <c r="G71" s="65"/>
      <c r="H71" s="66"/>
      <c r="I71" s="67"/>
      <c r="K71" s="66"/>
      <c r="L71" s="67"/>
      <c r="N71" s="66"/>
      <c r="O71" s="67"/>
      <c r="Q71" s="66"/>
      <c r="R71" s="67"/>
      <c r="S71" s="64"/>
      <c r="T71" s="65"/>
      <c r="U71" s="66"/>
      <c r="V71" s="67"/>
      <c r="X71" s="66"/>
      <c r="Y71" s="67"/>
      <c r="AA71" s="66"/>
      <c r="AB71" s="67"/>
      <c r="AD71" s="66"/>
      <c r="AE71" s="67"/>
    </row>
    <row r="72" customFormat="false" ht="14.65" hidden="false" customHeight="false" outlineLevel="0" collapsed="false">
      <c r="A72" s="68"/>
      <c r="B72" s="67"/>
      <c r="D72" s="69"/>
      <c r="F72" s="64"/>
      <c r="G72" s="65"/>
      <c r="H72" s="66"/>
      <c r="I72" s="67"/>
      <c r="K72" s="66"/>
      <c r="L72" s="67"/>
      <c r="N72" s="66"/>
      <c r="O72" s="67"/>
      <c r="Q72" s="66"/>
      <c r="R72" s="67"/>
      <c r="S72" s="64"/>
      <c r="T72" s="65"/>
      <c r="U72" s="66"/>
      <c r="V72" s="67"/>
      <c r="X72" s="66"/>
      <c r="Y72" s="67"/>
      <c r="AA72" s="66"/>
      <c r="AB72" s="67"/>
      <c r="AD72" s="66"/>
      <c r="AE72" s="67"/>
    </row>
    <row r="73" customFormat="false" ht="14.65" hidden="false" customHeight="false" outlineLevel="0" collapsed="false">
      <c r="A73" s="68"/>
      <c r="B73" s="67"/>
      <c r="D73" s="69"/>
      <c r="F73" s="64"/>
      <c r="G73" s="65"/>
      <c r="H73" s="66"/>
      <c r="I73" s="67"/>
      <c r="K73" s="66"/>
      <c r="L73" s="67"/>
      <c r="N73" s="66"/>
      <c r="O73" s="67"/>
      <c r="Q73" s="66"/>
      <c r="R73" s="67"/>
      <c r="S73" s="64"/>
      <c r="T73" s="65"/>
      <c r="U73" s="66"/>
      <c r="V73" s="67"/>
      <c r="X73" s="66"/>
      <c r="Y73" s="67"/>
      <c r="AA73" s="66"/>
      <c r="AB73" s="67"/>
      <c r="AD73" s="66"/>
      <c r="AE73" s="67"/>
    </row>
    <row r="74" customFormat="false" ht="14.65" hidden="false" customHeight="false" outlineLevel="0" collapsed="false">
      <c r="A74" s="68"/>
      <c r="B74" s="67"/>
      <c r="D74" s="69"/>
      <c r="F74" s="64"/>
      <c r="G74" s="65"/>
      <c r="H74" s="66"/>
      <c r="I74" s="67"/>
      <c r="K74" s="66"/>
      <c r="L74" s="67"/>
      <c r="N74" s="66"/>
      <c r="O74" s="67"/>
      <c r="Q74" s="66"/>
      <c r="R74" s="67"/>
      <c r="S74" s="64"/>
      <c r="T74" s="65"/>
      <c r="U74" s="66"/>
      <c r="V74" s="67"/>
      <c r="X74" s="66"/>
      <c r="Y74" s="67"/>
      <c r="AA74" s="66"/>
      <c r="AB74" s="67"/>
      <c r="AD74" s="66"/>
      <c r="AE74" s="67"/>
    </row>
    <row r="75" customFormat="false" ht="14.65" hidden="false" customHeight="false" outlineLevel="0" collapsed="false">
      <c r="A75" s="68"/>
      <c r="B75" s="67"/>
      <c r="D75" s="69"/>
      <c r="F75" s="64"/>
      <c r="G75" s="65"/>
      <c r="H75" s="66"/>
      <c r="I75" s="67"/>
      <c r="K75" s="66"/>
      <c r="L75" s="67"/>
      <c r="N75" s="66"/>
      <c r="O75" s="67"/>
      <c r="Q75" s="66"/>
      <c r="R75" s="67"/>
      <c r="S75" s="64"/>
      <c r="T75" s="65"/>
      <c r="U75" s="66"/>
      <c r="V75" s="67"/>
      <c r="X75" s="66"/>
      <c r="Y75" s="67"/>
      <c r="AA75" s="66"/>
      <c r="AB75" s="67"/>
      <c r="AD75" s="66"/>
      <c r="AE75" s="67"/>
    </row>
    <row r="76" customFormat="false" ht="14.65" hidden="false" customHeight="false" outlineLevel="0" collapsed="false">
      <c r="A76" s="68"/>
      <c r="B76" s="67"/>
      <c r="D76" s="69"/>
      <c r="F76" s="64"/>
      <c r="G76" s="65"/>
      <c r="H76" s="66"/>
      <c r="I76" s="67"/>
      <c r="K76" s="66"/>
      <c r="L76" s="67"/>
      <c r="N76" s="66"/>
      <c r="O76" s="67"/>
      <c r="Q76" s="66"/>
      <c r="R76" s="67"/>
      <c r="S76" s="64"/>
      <c r="T76" s="65"/>
      <c r="U76" s="66"/>
      <c r="V76" s="67"/>
      <c r="X76" s="66"/>
      <c r="Y76" s="67"/>
      <c r="AA76" s="66"/>
      <c r="AB76" s="67"/>
      <c r="AD76" s="66"/>
      <c r="AE76" s="67"/>
    </row>
    <row r="77" customFormat="false" ht="14.65" hidden="false" customHeight="false" outlineLevel="0" collapsed="false">
      <c r="A77" s="68"/>
      <c r="B77" s="67"/>
      <c r="D77" s="69"/>
      <c r="F77" s="64"/>
      <c r="G77" s="65"/>
      <c r="H77" s="66"/>
      <c r="I77" s="67"/>
      <c r="K77" s="66"/>
      <c r="L77" s="67"/>
      <c r="N77" s="66"/>
      <c r="O77" s="67"/>
      <c r="Q77" s="66"/>
      <c r="R77" s="67"/>
      <c r="S77" s="64"/>
      <c r="T77" s="65"/>
      <c r="U77" s="66"/>
      <c r="V77" s="67"/>
      <c r="X77" s="66"/>
      <c r="Y77" s="67"/>
      <c r="AA77" s="66"/>
      <c r="AB77" s="67"/>
      <c r="AD77" s="66"/>
      <c r="AE77" s="67"/>
    </row>
    <row r="78" customFormat="false" ht="14.65" hidden="false" customHeight="false" outlineLevel="0" collapsed="false">
      <c r="A78" s="68"/>
      <c r="B78" s="67"/>
      <c r="D78" s="69"/>
      <c r="F78" s="64"/>
      <c r="G78" s="65"/>
      <c r="H78" s="66"/>
      <c r="I78" s="67"/>
      <c r="K78" s="66"/>
      <c r="L78" s="67"/>
      <c r="N78" s="66"/>
      <c r="O78" s="67"/>
      <c r="Q78" s="66"/>
      <c r="R78" s="67"/>
      <c r="S78" s="64"/>
      <c r="T78" s="65"/>
      <c r="U78" s="66"/>
      <c r="V78" s="67"/>
      <c r="X78" s="66"/>
      <c r="Y78" s="67"/>
      <c r="AA78" s="66"/>
      <c r="AB78" s="67"/>
      <c r="AD78" s="66"/>
      <c r="AE78" s="67"/>
    </row>
    <row r="79" customFormat="false" ht="14.65" hidden="false" customHeight="false" outlineLevel="0" collapsed="false">
      <c r="B79" s="67"/>
      <c r="D79" s="69"/>
      <c r="F79" s="64"/>
      <c r="G79" s="65"/>
      <c r="H79" s="66"/>
      <c r="I79" s="67"/>
      <c r="K79" s="66"/>
      <c r="L79" s="67"/>
      <c r="N79" s="66"/>
      <c r="O79" s="67"/>
      <c r="Q79" s="66"/>
      <c r="R79" s="67"/>
      <c r="S79" s="64"/>
      <c r="T79" s="65"/>
      <c r="U79" s="66"/>
      <c r="V79" s="67"/>
      <c r="X79" s="66"/>
      <c r="Y79" s="67"/>
      <c r="AA79" s="66"/>
      <c r="AB79" s="67"/>
      <c r="AD79" s="66"/>
      <c r="AE79" s="67"/>
    </row>
    <row r="80" customFormat="false" ht="14.65" hidden="false" customHeight="false" outlineLevel="0" collapsed="false">
      <c r="A80" s="68"/>
      <c r="B80" s="67"/>
      <c r="D80" s="69"/>
      <c r="F80" s="64"/>
      <c r="G80" s="65"/>
      <c r="H80" s="66"/>
      <c r="I80" s="67"/>
      <c r="K80" s="66"/>
      <c r="L80" s="67"/>
      <c r="N80" s="66"/>
      <c r="O80" s="67"/>
      <c r="Q80" s="66"/>
      <c r="R80" s="67"/>
      <c r="S80" s="64"/>
      <c r="T80" s="65"/>
      <c r="U80" s="66"/>
      <c r="V80" s="67"/>
      <c r="X80" s="66"/>
      <c r="Y80" s="67"/>
      <c r="AA80" s="66"/>
      <c r="AB80" s="67"/>
      <c r="AD80" s="66"/>
      <c r="AE80" s="67"/>
    </row>
    <row r="81" customFormat="false" ht="14.65" hidden="false" customHeight="false" outlineLevel="0" collapsed="false">
      <c r="A81" s="68"/>
      <c r="B81" s="67"/>
      <c r="D81" s="69"/>
      <c r="F81" s="64"/>
      <c r="G81" s="65"/>
      <c r="H81" s="66"/>
      <c r="I81" s="67"/>
      <c r="K81" s="66"/>
      <c r="L81" s="67"/>
      <c r="N81" s="66"/>
      <c r="O81" s="67"/>
      <c r="Q81" s="66"/>
      <c r="R81" s="67"/>
      <c r="S81" s="64"/>
      <c r="T81" s="65"/>
      <c r="U81" s="66"/>
      <c r="V81" s="67"/>
      <c r="X81" s="66"/>
      <c r="Y81" s="67"/>
      <c r="AA81" s="66"/>
      <c r="AB81" s="67"/>
      <c r="AD81" s="66"/>
      <c r="AE81" s="67"/>
    </row>
    <row r="82" customFormat="false" ht="14.65" hidden="false" customHeight="false" outlineLevel="0" collapsed="false">
      <c r="A82" s="68"/>
      <c r="B82" s="67"/>
      <c r="D82" s="69"/>
      <c r="F82" s="64"/>
      <c r="G82" s="65"/>
      <c r="H82" s="66"/>
      <c r="I82" s="67"/>
      <c r="K82" s="66"/>
      <c r="L82" s="67"/>
      <c r="N82" s="66"/>
      <c r="O82" s="67"/>
      <c r="Q82" s="66"/>
      <c r="R82" s="67"/>
      <c r="S82" s="64"/>
      <c r="T82" s="65"/>
      <c r="U82" s="66"/>
      <c r="V82" s="67"/>
      <c r="X82" s="66"/>
      <c r="Y82" s="67"/>
      <c r="AA82" s="66"/>
      <c r="AB82" s="67"/>
      <c r="AD82" s="66"/>
      <c r="AE82" s="67"/>
    </row>
    <row r="83" customFormat="false" ht="14.65" hidden="false" customHeight="false" outlineLevel="0" collapsed="false">
      <c r="A83" s="68"/>
      <c r="B83" s="67"/>
      <c r="D83" s="69"/>
      <c r="F83" s="64"/>
      <c r="G83" s="65"/>
      <c r="H83" s="66"/>
      <c r="I83" s="67"/>
      <c r="K83" s="66"/>
      <c r="L83" s="67"/>
      <c r="N83" s="66"/>
      <c r="O83" s="67"/>
      <c r="Q83" s="66"/>
      <c r="R83" s="67"/>
      <c r="S83" s="64"/>
      <c r="T83" s="65"/>
      <c r="U83" s="66"/>
      <c r="V83" s="67"/>
      <c r="X83" s="66"/>
      <c r="Y83" s="67"/>
      <c r="AA83" s="66"/>
      <c r="AB83" s="67"/>
      <c r="AD83" s="66"/>
      <c r="AE83" s="67"/>
    </row>
    <row r="84" customFormat="false" ht="14.65" hidden="false" customHeight="false" outlineLevel="0" collapsed="false">
      <c r="A84" s="68"/>
      <c r="B84" s="67"/>
      <c r="D84" s="69"/>
      <c r="F84" s="64"/>
      <c r="G84" s="65"/>
      <c r="H84" s="66"/>
      <c r="I84" s="67"/>
      <c r="K84" s="66"/>
      <c r="L84" s="67"/>
      <c r="N84" s="66"/>
      <c r="O84" s="67"/>
      <c r="Q84" s="66"/>
      <c r="R84" s="67"/>
      <c r="S84" s="64"/>
      <c r="T84" s="65"/>
      <c r="U84" s="66"/>
      <c r="V84" s="67"/>
      <c r="X84" s="66"/>
      <c r="Y84" s="67"/>
      <c r="AA84" s="66"/>
      <c r="AB84" s="67"/>
      <c r="AD84" s="66"/>
      <c r="AE84" s="67"/>
    </row>
    <row r="85" customFormat="false" ht="14.65" hidden="false" customHeight="false" outlineLevel="0" collapsed="false">
      <c r="A85" s="68"/>
      <c r="B85" s="67"/>
      <c r="D85" s="69"/>
      <c r="F85" s="64"/>
      <c r="G85" s="65"/>
      <c r="H85" s="66"/>
      <c r="I85" s="67"/>
      <c r="K85" s="66"/>
      <c r="L85" s="67"/>
      <c r="N85" s="66"/>
      <c r="O85" s="67"/>
      <c r="Q85" s="66"/>
      <c r="R85" s="67"/>
      <c r="S85" s="64"/>
      <c r="T85" s="65"/>
      <c r="U85" s="66"/>
      <c r="V85" s="67"/>
      <c r="X85" s="66"/>
      <c r="Y85" s="67"/>
      <c r="AA85" s="66"/>
      <c r="AB85" s="67"/>
      <c r="AD85" s="66"/>
      <c r="AE85" s="67"/>
    </row>
    <row r="86" customFormat="false" ht="14.65" hidden="false" customHeight="false" outlineLevel="0" collapsed="false">
      <c r="A86" s="68"/>
      <c r="B86" s="67"/>
      <c r="D86" s="69"/>
      <c r="F86" s="64"/>
      <c r="G86" s="65"/>
      <c r="H86" s="66"/>
      <c r="I86" s="67"/>
      <c r="K86" s="66"/>
      <c r="L86" s="67"/>
      <c r="N86" s="66"/>
      <c r="O86" s="67"/>
      <c r="Q86" s="66"/>
      <c r="R86" s="67"/>
      <c r="S86" s="64"/>
      <c r="T86" s="65"/>
      <c r="U86" s="66"/>
      <c r="V86" s="67"/>
      <c r="X86" s="66"/>
      <c r="Y86" s="67"/>
      <c r="AA86" s="66"/>
      <c r="AB86" s="67"/>
      <c r="AD86" s="66"/>
      <c r="AE86" s="67"/>
    </row>
    <row r="87" customFormat="false" ht="14.65" hidden="false" customHeight="false" outlineLevel="0" collapsed="false">
      <c r="A87" s="68"/>
      <c r="B87" s="67"/>
      <c r="D87" s="69"/>
      <c r="F87" s="64"/>
      <c r="G87" s="65"/>
      <c r="H87" s="66"/>
      <c r="I87" s="67"/>
      <c r="K87" s="66"/>
      <c r="L87" s="67"/>
      <c r="N87" s="66"/>
      <c r="O87" s="67"/>
      <c r="Q87" s="66"/>
      <c r="R87" s="67"/>
      <c r="S87" s="64"/>
      <c r="T87" s="65"/>
      <c r="U87" s="66"/>
      <c r="V87" s="67"/>
      <c r="X87" s="66"/>
      <c r="Y87" s="67"/>
      <c r="AA87" s="66"/>
      <c r="AB87" s="67"/>
      <c r="AD87" s="66"/>
      <c r="AE87" s="67"/>
    </row>
    <row r="88" customFormat="false" ht="14.65" hidden="false" customHeight="false" outlineLevel="0" collapsed="false">
      <c r="A88" s="68"/>
      <c r="B88" s="67"/>
      <c r="D88" s="69"/>
      <c r="F88" s="64"/>
      <c r="G88" s="65"/>
      <c r="H88" s="66"/>
      <c r="I88" s="67"/>
      <c r="K88" s="66"/>
      <c r="L88" s="67"/>
      <c r="N88" s="66"/>
      <c r="O88" s="67"/>
      <c r="Q88" s="66"/>
      <c r="R88" s="67"/>
      <c r="S88" s="64"/>
      <c r="T88" s="65"/>
      <c r="U88" s="66"/>
      <c r="V88" s="67"/>
      <c r="X88" s="66"/>
      <c r="Y88" s="67"/>
      <c r="AA88" s="66"/>
      <c r="AB88" s="67"/>
      <c r="AD88" s="66"/>
      <c r="AE88" s="67"/>
    </row>
    <row r="89" customFormat="false" ht="14.65" hidden="false" customHeight="false" outlineLevel="0" collapsed="false">
      <c r="A89" s="68"/>
      <c r="B89" s="67"/>
      <c r="D89" s="69"/>
      <c r="F89" s="64"/>
      <c r="G89" s="65"/>
      <c r="H89" s="66"/>
      <c r="I89" s="67"/>
      <c r="K89" s="66"/>
      <c r="L89" s="67"/>
      <c r="N89" s="66"/>
      <c r="O89" s="67"/>
      <c r="Q89" s="66"/>
      <c r="R89" s="67"/>
      <c r="S89" s="64"/>
      <c r="T89" s="65"/>
      <c r="U89" s="66"/>
      <c r="V89" s="67"/>
      <c r="X89" s="66"/>
      <c r="Y89" s="67"/>
      <c r="AA89" s="66"/>
      <c r="AB89" s="67"/>
      <c r="AD89" s="66"/>
      <c r="AE89" s="67"/>
    </row>
    <row r="90" customFormat="false" ht="14.65" hidden="false" customHeight="false" outlineLevel="0" collapsed="false">
      <c r="A90" s="68"/>
      <c r="B90" s="67"/>
      <c r="D90" s="69"/>
      <c r="F90" s="64"/>
      <c r="G90" s="65"/>
      <c r="H90" s="66"/>
      <c r="I90" s="67"/>
      <c r="K90" s="66"/>
      <c r="L90" s="67"/>
      <c r="N90" s="66"/>
      <c r="O90" s="67"/>
      <c r="Q90" s="66"/>
      <c r="R90" s="67"/>
      <c r="S90" s="64"/>
      <c r="T90" s="65"/>
      <c r="U90" s="66"/>
      <c r="V90" s="67"/>
      <c r="X90" s="66"/>
      <c r="Y90" s="67"/>
      <c r="AA90" s="66"/>
      <c r="AB90" s="67"/>
      <c r="AD90" s="66"/>
      <c r="AE90" s="67"/>
    </row>
    <row r="91" customFormat="false" ht="14.65" hidden="false" customHeight="false" outlineLevel="0" collapsed="false">
      <c r="A91" s="68"/>
      <c r="B91" s="67"/>
      <c r="D91" s="69"/>
      <c r="F91" s="64"/>
      <c r="G91" s="65"/>
      <c r="H91" s="66"/>
      <c r="I91" s="67"/>
      <c r="K91" s="66"/>
      <c r="L91" s="67"/>
      <c r="N91" s="66"/>
      <c r="O91" s="67"/>
      <c r="Q91" s="66"/>
      <c r="R91" s="67"/>
      <c r="S91" s="64"/>
      <c r="T91" s="65"/>
      <c r="U91" s="66"/>
      <c r="V91" s="67"/>
      <c r="X91" s="66"/>
      <c r="Y91" s="67"/>
      <c r="AA91" s="66"/>
      <c r="AB91" s="67"/>
      <c r="AD91" s="66"/>
      <c r="AE91" s="67"/>
    </row>
    <row r="92" customFormat="false" ht="14.65" hidden="false" customHeight="false" outlineLevel="0" collapsed="false">
      <c r="A92" s="68"/>
      <c r="B92" s="67"/>
      <c r="D92" s="69"/>
      <c r="F92" s="64"/>
      <c r="G92" s="65"/>
      <c r="H92" s="66"/>
      <c r="I92" s="67"/>
      <c r="K92" s="66"/>
      <c r="L92" s="67"/>
      <c r="N92" s="66"/>
      <c r="O92" s="67"/>
      <c r="Q92" s="66"/>
      <c r="R92" s="67"/>
      <c r="S92" s="64"/>
      <c r="T92" s="65"/>
      <c r="U92" s="66"/>
      <c r="V92" s="67"/>
      <c r="X92" s="66"/>
      <c r="Y92" s="67"/>
      <c r="AA92" s="66"/>
      <c r="AB92" s="67"/>
      <c r="AD92" s="66"/>
      <c r="AE92" s="67"/>
    </row>
    <row r="93" customFormat="false" ht="14.65" hidden="false" customHeight="false" outlineLevel="0" collapsed="false">
      <c r="A93" s="68"/>
      <c r="B93" s="67"/>
      <c r="D93" s="69"/>
      <c r="F93" s="64"/>
      <c r="G93" s="65"/>
      <c r="H93" s="66"/>
      <c r="I93" s="67"/>
      <c r="K93" s="66"/>
      <c r="L93" s="67"/>
      <c r="N93" s="66"/>
      <c r="O93" s="67"/>
      <c r="Q93" s="66"/>
      <c r="R93" s="67"/>
      <c r="S93" s="64"/>
      <c r="T93" s="65"/>
      <c r="U93" s="66"/>
      <c r="V93" s="67"/>
      <c r="X93" s="66"/>
      <c r="Y93" s="67"/>
      <c r="AA93" s="66"/>
      <c r="AB93" s="67"/>
      <c r="AD93" s="66"/>
      <c r="AE93" s="67"/>
    </row>
    <row r="94" customFormat="false" ht="14.65" hidden="false" customHeight="false" outlineLevel="0" collapsed="false">
      <c r="A94" s="68"/>
      <c r="B94" s="67"/>
      <c r="D94" s="69"/>
      <c r="F94" s="64"/>
      <c r="G94" s="65"/>
      <c r="H94" s="66"/>
      <c r="I94" s="67"/>
      <c r="K94" s="66"/>
      <c r="L94" s="67"/>
      <c r="N94" s="66"/>
      <c r="O94" s="67"/>
      <c r="Q94" s="66"/>
      <c r="R94" s="67"/>
      <c r="S94" s="64"/>
      <c r="T94" s="65"/>
      <c r="U94" s="66"/>
      <c r="V94" s="67"/>
      <c r="X94" s="66"/>
      <c r="Y94" s="67"/>
      <c r="AA94" s="66"/>
      <c r="AB94" s="67"/>
      <c r="AD94" s="66"/>
      <c r="AE94" s="67"/>
    </row>
    <row r="95" customFormat="false" ht="14.65" hidden="false" customHeight="false" outlineLevel="0" collapsed="false">
      <c r="A95" s="68"/>
      <c r="B95" s="67"/>
      <c r="D95" s="69"/>
      <c r="F95" s="64"/>
      <c r="G95" s="65"/>
      <c r="H95" s="66"/>
      <c r="I95" s="67"/>
      <c r="K95" s="66"/>
      <c r="L95" s="67"/>
      <c r="N95" s="66"/>
      <c r="O95" s="67"/>
      <c r="Q95" s="66"/>
      <c r="R95" s="67"/>
      <c r="S95" s="64"/>
      <c r="T95" s="65"/>
      <c r="U95" s="66"/>
      <c r="V95" s="67"/>
      <c r="X95" s="66"/>
      <c r="Y95" s="67"/>
      <c r="AA95" s="66"/>
      <c r="AB95" s="67"/>
      <c r="AD95" s="66"/>
      <c r="AE95" s="67"/>
    </row>
    <row r="96" customFormat="false" ht="14.65" hidden="false" customHeight="false" outlineLevel="0" collapsed="false">
      <c r="A96" s="68"/>
      <c r="B96" s="67"/>
      <c r="D96" s="69"/>
      <c r="F96" s="64"/>
      <c r="G96" s="65"/>
      <c r="H96" s="66"/>
      <c r="I96" s="67"/>
      <c r="K96" s="66"/>
      <c r="L96" s="67"/>
      <c r="N96" s="66"/>
      <c r="O96" s="67"/>
      <c r="Q96" s="66"/>
      <c r="R96" s="67"/>
      <c r="S96" s="64"/>
      <c r="T96" s="65"/>
      <c r="U96" s="66"/>
      <c r="V96" s="67"/>
      <c r="X96" s="66"/>
      <c r="Y96" s="67"/>
      <c r="AA96" s="66"/>
      <c r="AB96" s="67"/>
      <c r="AD96" s="66"/>
      <c r="AE96" s="67"/>
    </row>
    <row r="97" customFormat="false" ht="14.65" hidden="false" customHeight="false" outlineLevel="0" collapsed="false">
      <c r="A97" s="68"/>
      <c r="B97" s="67"/>
      <c r="D97" s="69"/>
      <c r="F97" s="64"/>
      <c r="G97" s="65"/>
      <c r="H97" s="66"/>
      <c r="I97" s="67"/>
      <c r="K97" s="66"/>
      <c r="L97" s="67"/>
      <c r="N97" s="66"/>
      <c r="O97" s="67"/>
      <c r="Q97" s="66"/>
      <c r="R97" s="67"/>
      <c r="S97" s="64"/>
      <c r="T97" s="65"/>
      <c r="U97" s="66"/>
      <c r="V97" s="67"/>
      <c r="X97" s="66"/>
      <c r="Y97" s="67"/>
      <c r="AA97" s="66"/>
      <c r="AB97" s="67"/>
      <c r="AD97" s="66"/>
      <c r="AE97" s="67"/>
    </row>
    <row r="98" customFormat="false" ht="14.65" hidden="false" customHeight="false" outlineLevel="0" collapsed="false">
      <c r="A98" s="68"/>
      <c r="B98" s="67"/>
      <c r="D98" s="69"/>
      <c r="F98" s="64"/>
      <c r="G98" s="65"/>
      <c r="H98" s="66"/>
      <c r="I98" s="67"/>
      <c r="K98" s="66"/>
      <c r="L98" s="67"/>
      <c r="N98" s="66"/>
      <c r="O98" s="67"/>
      <c r="Q98" s="66"/>
      <c r="R98" s="67"/>
      <c r="S98" s="64"/>
      <c r="T98" s="65"/>
      <c r="U98" s="66"/>
      <c r="V98" s="67"/>
      <c r="X98" s="66"/>
      <c r="Y98" s="67"/>
      <c r="AA98" s="66"/>
      <c r="AB98" s="67"/>
      <c r="AD98" s="66"/>
      <c r="AE98" s="67"/>
    </row>
    <row r="99" customFormat="false" ht="14.65" hidden="false" customHeight="false" outlineLevel="0" collapsed="false">
      <c r="A99" s="68"/>
      <c r="B99" s="67"/>
      <c r="D99" s="69"/>
      <c r="F99" s="64"/>
      <c r="G99" s="65"/>
      <c r="H99" s="66"/>
      <c r="I99" s="67"/>
      <c r="K99" s="66"/>
      <c r="L99" s="67"/>
      <c r="N99" s="66"/>
      <c r="O99" s="67"/>
      <c r="Q99" s="66"/>
      <c r="R99" s="67"/>
      <c r="S99" s="64"/>
      <c r="T99" s="65"/>
      <c r="U99" s="66"/>
      <c r="V99" s="67"/>
      <c r="X99" s="66"/>
      <c r="Y99" s="67"/>
      <c r="AA99" s="66"/>
      <c r="AB99" s="67"/>
      <c r="AD99" s="66"/>
      <c r="AE99" s="67"/>
    </row>
    <row r="100" customFormat="false" ht="14.65" hidden="false" customHeight="false" outlineLevel="0" collapsed="false">
      <c r="A100" s="68"/>
      <c r="B100" s="67"/>
      <c r="D100" s="69"/>
      <c r="F100" s="64"/>
      <c r="G100" s="65"/>
      <c r="H100" s="66"/>
      <c r="I100" s="67"/>
      <c r="K100" s="66"/>
      <c r="L100" s="67"/>
      <c r="N100" s="66"/>
      <c r="O100" s="67"/>
      <c r="Q100" s="66"/>
      <c r="R100" s="67"/>
      <c r="S100" s="64"/>
      <c r="T100" s="65"/>
      <c r="U100" s="66"/>
      <c r="V100" s="67"/>
      <c r="X100" s="66"/>
      <c r="Y100" s="67"/>
      <c r="AA100" s="66"/>
      <c r="AB100" s="67"/>
      <c r="AD100" s="66"/>
      <c r="AE100" s="67"/>
    </row>
    <row r="101" customFormat="false" ht="14.65" hidden="false" customHeight="false" outlineLevel="0" collapsed="false">
      <c r="A101" s="68"/>
      <c r="B101" s="67"/>
      <c r="D101" s="69"/>
      <c r="F101" s="64"/>
      <c r="G101" s="65"/>
      <c r="H101" s="66"/>
      <c r="I101" s="67"/>
      <c r="K101" s="66"/>
      <c r="L101" s="67"/>
      <c r="N101" s="66"/>
      <c r="O101" s="67"/>
      <c r="Q101" s="66"/>
      <c r="R101" s="67"/>
      <c r="S101" s="64"/>
      <c r="T101" s="65"/>
      <c r="U101" s="66"/>
      <c r="V101" s="67"/>
      <c r="X101" s="66"/>
      <c r="Y101" s="67"/>
      <c r="AA101" s="66"/>
      <c r="AB101" s="67"/>
      <c r="AD101" s="66"/>
      <c r="AE101" s="67"/>
    </row>
    <row r="102" customFormat="false" ht="14.65" hidden="false" customHeight="false" outlineLevel="0" collapsed="false">
      <c r="A102" s="68"/>
      <c r="B102" s="67"/>
      <c r="D102" s="69"/>
      <c r="F102" s="64"/>
      <c r="G102" s="65"/>
      <c r="H102" s="66"/>
      <c r="I102" s="67"/>
      <c r="K102" s="66"/>
      <c r="L102" s="67"/>
      <c r="N102" s="66"/>
      <c r="O102" s="67"/>
      <c r="Q102" s="66"/>
      <c r="R102" s="67"/>
      <c r="S102" s="64"/>
      <c r="T102" s="65"/>
      <c r="U102" s="66"/>
      <c r="V102" s="67"/>
      <c r="X102" s="66"/>
      <c r="Y102" s="67"/>
      <c r="AA102" s="66"/>
      <c r="AB102" s="67"/>
      <c r="AD102" s="66"/>
      <c r="AE102" s="67"/>
    </row>
    <row r="103" customFormat="false" ht="14.65" hidden="false" customHeight="false" outlineLevel="0" collapsed="false">
      <c r="A103" s="68"/>
      <c r="B103" s="67"/>
      <c r="D103" s="69"/>
      <c r="F103" s="64"/>
      <c r="G103" s="65"/>
      <c r="H103" s="66"/>
      <c r="I103" s="67"/>
      <c r="K103" s="66"/>
      <c r="L103" s="67"/>
      <c r="N103" s="66"/>
      <c r="O103" s="67"/>
      <c r="Q103" s="66"/>
      <c r="R103" s="67"/>
      <c r="S103" s="64"/>
      <c r="T103" s="65"/>
      <c r="U103" s="66"/>
      <c r="V103" s="67"/>
      <c r="X103" s="66"/>
      <c r="Y103" s="67"/>
      <c r="AA103" s="66"/>
      <c r="AB103" s="67"/>
      <c r="AD103" s="66"/>
      <c r="AE103" s="67"/>
    </row>
    <row r="104" customFormat="false" ht="14.65" hidden="false" customHeight="false" outlineLevel="0" collapsed="false">
      <c r="A104" s="68"/>
      <c r="B104" s="67"/>
      <c r="D104" s="69"/>
      <c r="F104" s="64"/>
      <c r="G104" s="65"/>
      <c r="H104" s="66"/>
      <c r="I104" s="67"/>
      <c r="K104" s="66"/>
      <c r="L104" s="67"/>
      <c r="N104" s="66"/>
      <c r="O104" s="67"/>
      <c r="Q104" s="66"/>
      <c r="R104" s="67"/>
      <c r="S104" s="64"/>
      <c r="T104" s="65"/>
      <c r="U104" s="66"/>
      <c r="V104" s="67"/>
      <c r="X104" s="66"/>
      <c r="Y104" s="67"/>
      <c r="AA104" s="66"/>
      <c r="AB104" s="67"/>
      <c r="AD104" s="66"/>
      <c r="AE104" s="67"/>
    </row>
    <row r="105" customFormat="false" ht="14.65" hidden="false" customHeight="false" outlineLevel="0" collapsed="false">
      <c r="A105" s="68"/>
      <c r="B105" s="67"/>
      <c r="D105" s="69"/>
      <c r="F105" s="64"/>
      <c r="G105" s="65"/>
      <c r="H105" s="66"/>
      <c r="I105" s="67"/>
      <c r="K105" s="66"/>
      <c r="L105" s="67"/>
      <c r="N105" s="66"/>
      <c r="O105" s="67"/>
      <c r="Q105" s="66"/>
      <c r="R105" s="67"/>
      <c r="S105" s="64"/>
      <c r="T105" s="65"/>
      <c r="U105" s="66"/>
      <c r="V105" s="67"/>
      <c r="X105" s="66"/>
      <c r="Y105" s="67"/>
      <c r="AA105" s="66"/>
      <c r="AB105" s="67"/>
      <c r="AD105" s="66"/>
      <c r="AE105" s="67"/>
    </row>
    <row r="106" customFormat="false" ht="14.65" hidden="false" customHeight="false" outlineLevel="0" collapsed="false">
      <c r="A106" s="68"/>
      <c r="B106" s="67"/>
      <c r="D106" s="69"/>
      <c r="F106" s="64"/>
      <c r="G106" s="65"/>
      <c r="H106" s="66"/>
      <c r="I106" s="67"/>
      <c r="K106" s="66"/>
      <c r="L106" s="67"/>
      <c r="N106" s="66"/>
      <c r="O106" s="67"/>
      <c r="Q106" s="66"/>
      <c r="R106" s="67"/>
      <c r="S106" s="64"/>
      <c r="T106" s="65"/>
      <c r="U106" s="66"/>
      <c r="V106" s="67"/>
      <c r="X106" s="66"/>
      <c r="Y106" s="67"/>
      <c r="AA106" s="66"/>
      <c r="AB106" s="67"/>
      <c r="AD106" s="66"/>
      <c r="AE106" s="67"/>
    </row>
    <row r="107" customFormat="false" ht="14.65" hidden="false" customHeight="false" outlineLevel="0" collapsed="false">
      <c r="A107" s="68"/>
      <c r="B107" s="67"/>
      <c r="D107" s="69"/>
      <c r="F107" s="64"/>
      <c r="G107" s="65"/>
      <c r="H107" s="66"/>
      <c r="I107" s="67"/>
      <c r="K107" s="66"/>
      <c r="L107" s="67"/>
      <c r="N107" s="66"/>
      <c r="O107" s="67"/>
      <c r="Q107" s="66"/>
      <c r="R107" s="67"/>
      <c r="S107" s="64"/>
      <c r="T107" s="65"/>
      <c r="U107" s="66"/>
      <c r="V107" s="67"/>
      <c r="X107" s="66"/>
      <c r="Y107" s="67"/>
      <c r="AA107" s="66"/>
      <c r="AB107" s="67"/>
      <c r="AD107" s="66"/>
      <c r="AE107" s="67"/>
    </row>
    <row r="108" customFormat="false" ht="14.65" hidden="false" customHeight="false" outlineLevel="0" collapsed="false">
      <c r="A108" s="68"/>
      <c r="B108" s="67"/>
      <c r="D108" s="69"/>
      <c r="F108" s="64"/>
      <c r="G108" s="65"/>
      <c r="H108" s="66"/>
      <c r="I108" s="67"/>
      <c r="K108" s="66"/>
      <c r="L108" s="67"/>
      <c r="N108" s="66"/>
      <c r="O108" s="67"/>
      <c r="Q108" s="66"/>
      <c r="R108" s="67"/>
      <c r="S108" s="64"/>
      <c r="T108" s="65"/>
      <c r="U108" s="66"/>
      <c r="V108" s="67"/>
      <c r="X108" s="66"/>
      <c r="Y108" s="67"/>
      <c r="AA108" s="66"/>
      <c r="AB108" s="67"/>
      <c r="AD108" s="66"/>
      <c r="AE108" s="67"/>
    </row>
    <row r="109" customFormat="false" ht="14.65" hidden="false" customHeight="false" outlineLevel="0" collapsed="false">
      <c r="A109" s="68"/>
      <c r="B109" s="67"/>
      <c r="D109" s="69"/>
      <c r="F109" s="64"/>
      <c r="G109" s="65"/>
      <c r="H109" s="66"/>
      <c r="I109" s="67"/>
      <c r="K109" s="66"/>
      <c r="L109" s="67"/>
      <c r="N109" s="66"/>
      <c r="O109" s="67"/>
      <c r="Q109" s="66"/>
      <c r="R109" s="67"/>
      <c r="S109" s="64"/>
      <c r="T109" s="65"/>
      <c r="U109" s="66"/>
      <c r="V109" s="67"/>
      <c r="X109" s="66"/>
      <c r="Y109" s="67"/>
      <c r="AA109" s="66"/>
      <c r="AB109" s="67"/>
      <c r="AD109" s="66"/>
      <c r="AE109" s="67"/>
    </row>
    <row r="110" customFormat="false" ht="14.65" hidden="false" customHeight="false" outlineLevel="0" collapsed="false">
      <c r="A110" s="68"/>
      <c r="B110" s="67"/>
      <c r="D110" s="69"/>
      <c r="F110" s="64"/>
      <c r="G110" s="65"/>
      <c r="H110" s="66"/>
      <c r="I110" s="67"/>
      <c r="K110" s="66"/>
      <c r="L110" s="67"/>
      <c r="N110" s="66"/>
      <c r="O110" s="67"/>
      <c r="Q110" s="66"/>
      <c r="R110" s="67"/>
      <c r="S110" s="64"/>
      <c r="T110" s="65"/>
      <c r="U110" s="66"/>
      <c r="V110" s="67"/>
      <c r="X110" s="66"/>
      <c r="Y110" s="67"/>
      <c r="AA110" s="66"/>
      <c r="AB110" s="67"/>
      <c r="AD110" s="66"/>
      <c r="AE110" s="67"/>
    </row>
    <row r="111" customFormat="false" ht="14.65" hidden="false" customHeight="false" outlineLevel="0" collapsed="false">
      <c r="A111" s="68"/>
      <c r="B111" s="67"/>
      <c r="D111" s="69"/>
      <c r="F111" s="64"/>
      <c r="G111" s="65"/>
      <c r="H111" s="66"/>
      <c r="I111" s="67"/>
      <c r="K111" s="66"/>
      <c r="L111" s="67"/>
      <c r="N111" s="66"/>
      <c r="O111" s="67"/>
      <c r="Q111" s="66"/>
      <c r="R111" s="67"/>
      <c r="S111" s="64"/>
      <c r="T111" s="65"/>
      <c r="U111" s="66"/>
      <c r="V111" s="67"/>
      <c r="X111" s="66"/>
      <c r="Y111" s="67"/>
      <c r="AA111" s="66"/>
      <c r="AB111" s="67"/>
      <c r="AD111" s="66"/>
      <c r="AE111" s="67"/>
    </row>
    <row r="112" customFormat="false" ht="14.65" hidden="false" customHeight="false" outlineLevel="0" collapsed="false">
      <c r="A112" s="68"/>
      <c r="B112" s="67"/>
      <c r="D112" s="69"/>
      <c r="F112" s="64"/>
      <c r="G112" s="65"/>
      <c r="H112" s="66"/>
      <c r="I112" s="67"/>
      <c r="K112" s="66"/>
      <c r="L112" s="67"/>
      <c r="N112" s="66"/>
      <c r="O112" s="67"/>
      <c r="Q112" s="66"/>
      <c r="R112" s="67"/>
      <c r="S112" s="64"/>
      <c r="T112" s="65"/>
      <c r="U112" s="66"/>
      <c r="V112" s="67"/>
      <c r="X112" s="66"/>
      <c r="Y112" s="67"/>
      <c r="AA112" s="66"/>
      <c r="AB112" s="67"/>
      <c r="AD112" s="66"/>
      <c r="AE112" s="67"/>
    </row>
    <row r="113" customFormat="false" ht="14.65" hidden="false" customHeight="false" outlineLevel="0" collapsed="false">
      <c r="A113" s="68"/>
      <c r="B113" s="67"/>
      <c r="D113" s="69"/>
      <c r="F113" s="64"/>
      <c r="G113" s="65"/>
      <c r="H113" s="66"/>
      <c r="I113" s="67"/>
      <c r="K113" s="66"/>
      <c r="L113" s="67"/>
      <c r="N113" s="66"/>
      <c r="O113" s="67"/>
      <c r="Q113" s="66"/>
      <c r="R113" s="67"/>
      <c r="S113" s="64"/>
      <c r="T113" s="65"/>
      <c r="U113" s="66"/>
      <c r="V113" s="67"/>
      <c r="X113" s="66"/>
      <c r="Y113" s="67"/>
      <c r="AA113" s="66"/>
      <c r="AB113" s="67"/>
      <c r="AD113" s="66"/>
      <c r="AE113" s="67"/>
    </row>
    <row r="114" customFormat="false" ht="14.65" hidden="false" customHeight="false" outlineLevel="0" collapsed="false">
      <c r="A114" s="68"/>
      <c r="B114" s="67"/>
      <c r="D114" s="69"/>
      <c r="F114" s="64"/>
      <c r="G114" s="65"/>
      <c r="H114" s="66"/>
      <c r="I114" s="67"/>
      <c r="K114" s="66"/>
      <c r="L114" s="67"/>
      <c r="N114" s="66"/>
      <c r="O114" s="67"/>
      <c r="Q114" s="66"/>
      <c r="R114" s="67"/>
      <c r="S114" s="64"/>
      <c r="T114" s="65"/>
      <c r="U114" s="66"/>
      <c r="V114" s="67"/>
      <c r="X114" s="66"/>
      <c r="Y114" s="67"/>
      <c r="AA114" s="66"/>
      <c r="AB114" s="67"/>
      <c r="AD114" s="66"/>
      <c r="AE114" s="67"/>
    </row>
    <row r="115" customFormat="false" ht="14.65" hidden="false" customHeight="false" outlineLevel="0" collapsed="false">
      <c r="A115" s="68"/>
      <c r="B115" s="67"/>
      <c r="D115" s="69"/>
      <c r="F115" s="64"/>
      <c r="G115" s="65"/>
      <c r="H115" s="66"/>
      <c r="I115" s="67"/>
      <c r="K115" s="66"/>
      <c r="L115" s="67"/>
      <c r="N115" s="66"/>
      <c r="O115" s="67"/>
      <c r="Q115" s="66"/>
      <c r="R115" s="67"/>
      <c r="S115" s="64"/>
      <c r="T115" s="65"/>
      <c r="U115" s="66"/>
      <c r="V115" s="67"/>
      <c r="X115" s="66"/>
      <c r="Y115" s="67"/>
      <c r="AA115" s="66"/>
      <c r="AB115" s="67"/>
      <c r="AD115" s="66"/>
      <c r="AE115" s="67"/>
    </row>
    <row r="116" customFormat="false" ht="14.65" hidden="false" customHeight="false" outlineLevel="0" collapsed="false">
      <c r="A116" s="68"/>
      <c r="B116" s="67"/>
      <c r="D116" s="69"/>
      <c r="F116" s="64"/>
      <c r="G116" s="65"/>
      <c r="H116" s="66"/>
      <c r="I116" s="67"/>
      <c r="K116" s="66"/>
      <c r="L116" s="67"/>
      <c r="N116" s="66"/>
      <c r="O116" s="67"/>
      <c r="Q116" s="66"/>
      <c r="R116" s="67"/>
      <c r="S116" s="64"/>
      <c r="T116" s="65"/>
      <c r="U116" s="66"/>
      <c r="V116" s="67"/>
      <c r="X116" s="66"/>
      <c r="Y116" s="67"/>
      <c r="AA116" s="66"/>
      <c r="AB116" s="67"/>
      <c r="AD116" s="66"/>
      <c r="AE116" s="67"/>
    </row>
    <row r="117" customFormat="false" ht="14.65" hidden="false" customHeight="false" outlineLevel="0" collapsed="false">
      <c r="A117" s="68"/>
      <c r="B117" s="67"/>
      <c r="D117" s="69"/>
      <c r="F117" s="64"/>
      <c r="G117" s="65"/>
      <c r="H117" s="66"/>
      <c r="I117" s="67"/>
      <c r="K117" s="66"/>
      <c r="L117" s="67"/>
      <c r="N117" s="66"/>
      <c r="O117" s="67"/>
      <c r="Q117" s="66"/>
      <c r="R117" s="67"/>
      <c r="S117" s="64"/>
      <c r="T117" s="65"/>
      <c r="U117" s="66"/>
      <c r="V117" s="67"/>
      <c r="X117" s="66"/>
      <c r="Y117" s="67"/>
      <c r="AA117" s="66"/>
      <c r="AB117" s="67"/>
      <c r="AD117" s="66"/>
      <c r="AE117" s="67"/>
    </row>
    <row r="118" customFormat="false" ht="14.65" hidden="false" customHeight="false" outlineLevel="0" collapsed="false">
      <c r="A118" s="68"/>
      <c r="B118" s="67"/>
      <c r="D118" s="69"/>
      <c r="F118" s="64"/>
      <c r="G118" s="65"/>
      <c r="H118" s="66"/>
      <c r="I118" s="67"/>
      <c r="K118" s="66"/>
      <c r="L118" s="67"/>
      <c r="N118" s="66"/>
      <c r="O118" s="67"/>
      <c r="Q118" s="66"/>
      <c r="R118" s="67"/>
      <c r="S118" s="64"/>
      <c r="T118" s="65"/>
      <c r="U118" s="66"/>
      <c r="V118" s="67"/>
      <c r="X118" s="66"/>
      <c r="Y118" s="67"/>
      <c r="AA118" s="66"/>
      <c r="AB118" s="67"/>
      <c r="AD118" s="66"/>
      <c r="AE118" s="67"/>
    </row>
    <row r="119" customFormat="false" ht="14.65" hidden="false" customHeight="false" outlineLevel="0" collapsed="false">
      <c r="A119" s="68"/>
      <c r="B119" s="67"/>
      <c r="D119" s="69"/>
      <c r="F119" s="64"/>
      <c r="G119" s="65"/>
      <c r="H119" s="66"/>
      <c r="I119" s="67"/>
      <c r="K119" s="66"/>
      <c r="L119" s="67"/>
      <c r="N119" s="66"/>
      <c r="O119" s="67"/>
      <c r="Q119" s="66"/>
      <c r="R119" s="67"/>
      <c r="S119" s="64"/>
      <c r="T119" s="65"/>
      <c r="U119" s="66"/>
      <c r="V119" s="67"/>
      <c r="X119" s="66"/>
      <c r="Y119" s="67"/>
      <c r="AA119" s="66"/>
      <c r="AB119" s="67"/>
      <c r="AD119" s="66"/>
      <c r="AE119" s="67"/>
    </row>
    <row r="120" customFormat="false" ht="14.65" hidden="false" customHeight="false" outlineLevel="0" collapsed="false">
      <c r="A120" s="68"/>
      <c r="B120" s="67"/>
      <c r="D120" s="69"/>
      <c r="F120" s="64"/>
      <c r="G120" s="65"/>
      <c r="H120" s="66"/>
      <c r="I120" s="67"/>
      <c r="K120" s="66"/>
      <c r="L120" s="67"/>
      <c r="N120" s="66"/>
      <c r="O120" s="67"/>
      <c r="Q120" s="66"/>
      <c r="R120" s="67"/>
      <c r="S120" s="64"/>
      <c r="T120" s="65"/>
      <c r="U120" s="66"/>
      <c r="V120" s="67"/>
      <c r="X120" s="66"/>
      <c r="Y120" s="67"/>
      <c r="AA120" s="66"/>
      <c r="AB120" s="67"/>
      <c r="AD120" s="66"/>
      <c r="AE120" s="67"/>
    </row>
    <row r="121" customFormat="false" ht="14.65" hidden="false" customHeight="false" outlineLevel="0" collapsed="false">
      <c r="A121" s="68"/>
      <c r="B121" s="67"/>
      <c r="D121" s="69"/>
      <c r="F121" s="64"/>
      <c r="G121" s="65"/>
      <c r="H121" s="66"/>
      <c r="I121" s="67"/>
      <c r="K121" s="66"/>
      <c r="L121" s="67"/>
      <c r="N121" s="66"/>
      <c r="O121" s="67"/>
      <c r="Q121" s="66"/>
      <c r="R121" s="67"/>
      <c r="S121" s="64"/>
      <c r="T121" s="65"/>
      <c r="U121" s="66"/>
      <c r="V121" s="67"/>
      <c r="X121" s="66"/>
      <c r="Y121" s="67"/>
      <c r="AA121" s="66"/>
      <c r="AB121" s="67"/>
      <c r="AD121" s="66"/>
      <c r="AE121" s="67"/>
    </row>
    <row r="122" customFormat="false" ht="14.65" hidden="false" customHeight="false" outlineLevel="0" collapsed="false">
      <c r="A122" s="68"/>
      <c r="B122" s="67"/>
      <c r="D122" s="69"/>
      <c r="F122" s="64"/>
      <c r="G122" s="65"/>
      <c r="H122" s="66"/>
      <c r="I122" s="67"/>
      <c r="K122" s="66"/>
      <c r="L122" s="67"/>
      <c r="N122" s="66"/>
      <c r="O122" s="67"/>
      <c r="Q122" s="66"/>
      <c r="R122" s="67"/>
      <c r="S122" s="64"/>
      <c r="T122" s="65"/>
      <c r="U122" s="66"/>
      <c r="V122" s="67"/>
      <c r="X122" s="66"/>
      <c r="Y122" s="67"/>
      <c r="AA122" s="66"/>
      <c r="AB122" s="67"/>
      <c r="AD122" s="66"/>
      <c r="AE122" s="67"/>
    </row>
    <row r="123" customFormat="false" ht="14.65" hidden="false" customHeight="false" outlineLevel="0" collapsed="false">
      <c r="A123" s="68"/>
      <c r="B123" s="67"/>
      <c r="D123" s="69"/>
      <c r="F123" s="64"/>
      <c r="G123" s="65"/>
      <c r="H123" s="66"/>
      <c r="I123" s="67"/>
      <c r="K123" s="66"/>
      <c r="L123" s="67"/>
      <c r="N123" s="66"/>
      <c r="O123" s="67"/>
      <c r="Q123" s="66"/>
      <c r="R123" s="67"/>
      <c r="S123" s="64"/>
      <c r="T123" s="65"/>
      <c r="U123" s="66"/>
      <c r="V123" s="67"/>
      <c r="X123" s="66"/>
      <c r="Y123" s="67"/>
      <c r="AA123" s="66"/>
      <c r="AB123" s="67"/>
      <c r="AD123" s="66"/>
      <c r="AE123" s="67"/>
    </row>
    <row r="124" customFormat="false" ht="14.65" hidden="false" customHeight="false" outlineLevel="0" collapsed="false">
      <c r="A124" s="68"/>
      <c r="B124" s="67"/>
      <c r="D124" s="69"/>
      <c r="F124" s="64"/>
      <c r="G124" s="65"/>
      <c r="H124" s="66"/>
      <c r="I124" s="67"/>
      <c r="K124" s="66"/>
      <c r="L124" s="67"/>
      <c r="N124" s="66"/>
      <c r="O124" s="67"/>
      <c r="Q124" s="66"/>
      <c r="R124" s="67"/>
      <c r="S124" s="64"/>
      <c r="T124" s="65"/>
      <c r="U124" s="66"/>
      <c r="V124" s="67"/>
      <c r="X124" s="66"/>
      <c r="Y124" s="67"/>
      <c r="AA124" s="66"/>
      <c r="AB124" s="67"/>
      <c r="AD124" s="66"/>
      <c r="AE124" s="67"/>
    </row>
    <row r="125" customFormat="false" ht="14.65" hidden="false" customHeight="false" outlineLevel="0" collapsed="false">
      <c r="A125" s="68"/>
      <c r="B125" s="67"/>
      <c r="D125" s="69"/>
      <c r="F125" s="64"/>
      <c r="G125" s="65"/>
      <c r="H125" s="66"/>
      <c r="I125" s="67"/>
      <c r="K125" s="66"/>
      <c r="L125" s="67"/>
      <c r="N125" s="66"/>
      <c r="O125" s="67"/>
      <c r="Q125" s="66"/>
      <c r="R125" s="67"/>
      <c r="S125" s="64"/>
      <c r="T125" s="65"/>
      <c r="U125" s="66"/>
      <c r="V125" s="67"/>
      <c r="X125" s="66"/>
      <c r="Y125" s="67"/>
      <c r="AA125" s="66"/>
      <c r="AB125" s="67"/>
      <c r="AD125" s="66"/>
      <c r="AE125" s="67"/>
    </row>
    <row r="126" customFormat="false" ht="14.65" hidden="false" customHeight="false" outlineLevel="0" collapsed="false">
      <c r="A126" s="68"/>
      <c r="B126" s="67"/>
      <c r="D126" s="69"/>
      <c r="F126" s="64"/>
      <c r="G126" s="65"/>
      <c r="H126" s="66"/>
      <c r="I126" s="67"/>
      <c r="K126" s="66"/>
      <c r="L126" s="67"/>
      <c r="N126" s="66"/>
      <c r="O126" s="67"/>
      <c r="Q126" s="66"/>
      <c r="R126" s="67"/>
      <c r="S126" s="64"/>
      <c r="T126" s="65"/>
      <c r="U126" s="66"/>
      <c r="V126" s="67"/>
      <c r="X126" s="66"/>
      <c r="Y126" s="67"/>
      <c r="AA126" s="66"/>
      <c r="AB126" s="67"/>
      <c r="AD126" s="66"/>
      <c r="AE126" s="67"/>
    </row>
    <row r="127" customFormat="false" ht="14.65" hidden="false" customHeight="false" outlineLevel="0" collapsed="false">
      <c r="A127" s="68"/>
      <c r="B127" s="67"/>
      <c r="D127" s="69"/>
      <c r="F127" s="64"/>
      <c r="G127" s="65"/>
      <c r="H127" s="66"/>
      <c r="I127" s="67"/>
      <c r="K127" s="66"/>
      <c r="L127" s="67"/>
      <c r="N127" s="66"/>
      <c r="O127" s="67"/>
      <c r="Q127" s="66"/>
      <c r="R127" s="67"/>
      <c r="S127" s="64"/>
      <c r="T127" s="65"/>
      <c r="U127" s="66"/>
      <c r="V127" s="67"/>
      <c r="X127" s="66"/>
      <c r="Y127" s="67"/>
      <c r="AA127" s="66"/>
      <c r="AB127" s="67"/>
      <c r="AD127" s="66"/>
      <c r="AE127" s="67"/>
    </row>
    <row r="128" customFormat="false" ht="14.65" hidden="false" customHeight="false" outlineLevel="0" collapsed="false">
      <c r="A128" s="68"/>
      <c r="B128" s="67"/>
      <c r="D128" s="69"/>
      <c r="F128" s="64"/>
      <c r="G128" s="65"/>
      <c r="H128" s="66"/>
      <c r="I128" s="67"/>
      <c r="K128" s="66"/>
      <c r="L128" s="67"/>
      <c r="N128" s="66"/>
      <c r="O128" s="67"/>
      <c r="Q128" s="66"/>
      <c r="R128" s="67"/>
      <c r="S128" s="64"/>
      <c r="T128" s="65"/>
      <c r="U128" s="66"/>
      <c r="V128" s="67"/>
      <c r="X128" s="66"/>
      <c r="Y128" s="67"/>
      <c r="AA128" s="66"/>
      <c r="AB128" s="67"/>
      <c r="AD128" s="66"/>
      <c r="AE128" s="67"/>
    </row>
    <row r="129" customFormat="false" ht="14.65" hidden="false" customHeight="false" outlineLevel="0" collapsed="false">
      <c r="A129" s="68"/>
      <c r="B129" s="67"/>
      <c r="D129" s="69"/>
      <c r="F129" s="64"/>
      <c r="G129" s="65"/>
      <c r="H129" s="66"/>
      <c r="I129" s="67"/>
      <c r="K129" s="66"/>
      <c r="L129" s="67"/>
      <c r="N129" s="66"/>
      <c r="O129" s="67"/>
      <c r="Q129" s="66"/>
      <c r="R129" s="67"/>
      <c r="S129" s="64"/>
      <c r="T129" s="65"/>
      <c r="U129" s="66"/>
      <c r="V129" s="67"/>
      <c r="X129" s="66"/>
      <c r="Y129" s="67"/>
      <c r="AA129" s="66"/>
      <c r="AB129" s="67"/>
      <c r="AD129" s="66"/>
      <c r="AE129" s="67"/>
    </row>
    <row r="130" customFormat="false" ht="14.65" hidden="false" customHeight="false" outlineLevel="0" collapsed="false">
      <c r="A130" s="68"/>
      <c r="B130" s="67"/>
      <c r="D130" s="69"/>
      <c r="F130" s="64"/>
      <c r="G130" s="65"/>
      <c r="H130" s="66"/>
      <c r="I130" s="67"/>
      <c r="K130" s="66"/>
      <c r="L130" s="67"/>
      <c r="N130" s="66"/>
      <c r="O130" s="67"/>
      <c r="Q130" s="66"/>
      <c r="R130" s="67"/>
      <c r="S130" s="64"/>
      <c r="T130" s="65"/>
      <c r="U130" s="66"/>
      <c r="V130" s="67"/>
      <c r="X130" s="66"/>
      <c r="Y130" s="67"/>
      <c r="AA130" s="66"/>
      <c r="AB130" s="67"/>
      <c r="AD130" s="66"/>
      <c r="AE130" s="67"/>
    </row>
    <row r="131" customFormat="false" ht="14.65" hidden="false" customHeight="false" outlineLevel="0" collapsed="false">
      <c r="A131" s="68"/>
      <c r="B131" s="67"/>
      <c r="D131" s="69"/>
      <c r="F131" s="64"/>
      <c r="G131" s="65"/>
      <c r="H131" s="66"/>
      <c r="I131" s="67"/>
      <c r="K131" s="66"/>
      <c r="L131" s="67"/>
      <c r="N131" s="66"/>
      <c r="O131" s="67"/>
      <c r="Q131" s="66"/>
      <c r="R131" s="67"/>
      <c r="S131" s="64"/>
      <c r="T131" s="65"/>
      <c r="U131" s="66"/>
      <c r="V131" s="67"/>
      <c r="X131" s="66"/>
      <c r="Y131" s="67"/>
      <c r="AA131" s="66"/>
      <c r="AB131" s="67"/>
      <c r="AD131" s="66"/>
      <c r="AE131" s="67"/>
    </row>
    <row r="132" customFormat="false" ht="14.65" hidden="false" customHeight="false" outlineLevel="0" collapsed="false">
      <c r="A132" s="68"/>
      <c r="B132" s="67"/>
      <c r="D132" s="69"/>
      <c r="F132" s="64"/>
      <c r="G132" s="65"/>
      <c r="H132" s="66"/>
      <c r="I132" s="67"/>
      <c r="K132" s="66"/>
      <c r="L132" s="67"/>
      <c r="N132" s="66"/>
      <c r="O132" s="67"/>
      <c r="Q132" s="66"/>
      <c r="R132" s="67"/>
      <c r="S132" s="64"/>
      <c r="T132" s="65"/>
      <c r="U132" s="66"/>
      <c r="V132" s="67"/>
      <c r="X132" s="66"/>
      <c r="Y132" s="67"/>
      <c r="AA132" s="66"/>
      <c r="AB132" s="67"/>
      <c r="AD132" s="66"/>
      <c r="AE132" s="67"/>
    </row>
    <row r="133" customFormat="false" ht="14.65" hidden="false" customHeight="false" outlineLevel="0" collapsed="false">
      <c r="A133" s="68"/>
      <c r="B133" s="67"/>
      <c r="D133" s="69"/>
      <c r="F133" s="64"/>
      <c r="G133" s="65"/>
      <c r="H133" s="66"/>
      <c r="I133" s="67"/>
      <c r="K133" s="66"/>
      <c r="L133" s="67"/>
      <c r="N133" s="66"/>
      <c r="O133" s="67"/>
      <c r="Q133" s="66"/>
      <c r="R133" s="67"/>
      <c r="S133" s="64"/>
      <c r="T133" s="65"/>
      <c r="U133" s="66"/>
      <c r="V133" s="67"/>
      <c r="X133" s="66"/>
      <c r="Y133" s="67"/>
      <c r="AA133" s="66"/>
      <c r="AB133" s="67"/>
      <c r="AD133" s="66"/>
      <c r="AE133" s="67"/>
    </row>
    <row r="134" customFormat="false" ht="14.65" hidden="false" customHeight="false" outlineLevel="0" collapsed="false">
      <c r="A134" s="68"/>
      <c r="B134" s="67"/>
      <c r="D134" s="69"/>
      <c r="F134" s="64"/>
      <c r="G134" s="65"/>
      <c r="H134" s="66"/>
      <c r="I134" s="67"/>
      <c r="K134" s="66"/>
      <c r="L134" s="67"/>
      <c r="N134" s="66"/>
      <c r="O134" s="67"/>
      <c r="Q134" s="66"/>
      <c r="R134" s="67"/>
      <c r="S134" s="64"/>
      <c r="T134" s="65"/>
      <c r="U134" s="66"/>
      <c r="V134" s="67"/>
      <c r="X134" s="66"/>
      <c r="Y134" s="67"/>
      <c r="AA134" s="66"/>
      <c r="AB134" s="67"/>
      <c r="AD134" s="66"/>
      <c r="AE134" s="67"/>
    </row>
    <row r="135" customFormat="false" ht="14.65" hidden="false" customHeight="false" outlineLevel="0" collapsed="false">
      <c r="A135" s="68"/>
      <c r="B135" s="67"/>
      <c r="D135" s="69"/>
      <c r="F135" s="64"/>
      <c r="G135" s="65"/>
      <c r="H135" s="66"/>
      <c r="I135" s="67"/>
      <c r="K135" s="66"/>
      <c r="L135" s="67"/>
      <c r="N135" s="66"/>
      <c r="O135" s="67"/>
      <c r="Q135" s="66"/>
      <c r="R135" s="67"/>
      <c r="S135" s="64"/>
      <c r="T135" s="65"/>
      <c r="U135" s="66"/>
      <c r="V135" s="67"/>
      <c r="X135" s="66"/>
      <c r="Y135" s="67"/>
      <c r="AA135" s="66"/>
      <c r="AB135" s="67"/>
      <c r="AD135" s="66"/>
      <c r="AE135" s="67"/>
    </row>
    <row r="136" customFormat="false" ht="14.65" hidden="false" customHeight="false" outlineLevel="0" collapsed="false">
      <c r="A136" s="68"/>
      <c r="B136" s="67"/>
      <c r="D136" s="69"/>
      <c r="F136" s="64"/>
      <c r="G136" s="65"/>
      <c r="H136" s="66"/>
      <c r="I136" s="67"/>
      <c r="K136" s="66"/>
      <c r="L136" s="67"/>
      <c r="N136" s="66"/>
      <c r="O136" s="67"/>
      <c r="Q136" s="66"/>
      <c r="R136" s="67"/>
      <c r="S136" s="64"/>
      <c r="T136" s="65"/>
      <c r="U136" s="66"/>
      <c r="V136" s="67"/>
      <c r="X136" s="66"/>
      <c r="Y136" s="67"/>
      <c r="AA136" s="66"/>
      <c r="AB136" s="67"/>
      <c r="AD136" s="66"/>
      <c r="AE136" s="67"/>
    </row>
    <row r="137" customFormat="false" ht="14.65" hidden="false" customHeight="false" outlineLevel="0" collapsed="false">
      <c r="A137" s="68"/>
      <c r="B137" s="67"/>
      <c r="D137" s="69"/>
      <c r="F137" s="64"/>
      <c r="G137" s="65"/>
      <c r="H137" s="66"/>
      <c r="I137" s="67"/>
      <c r="K137" s="66"/>
      <c r="L137" s="67"/>
      <c r="N137" s="66"/>
      <c r="O137" s="67"/>
      <c r="Q137" s="66"/>
      <c r="R137" s="67"/>
      <c r="S137" s="64"/>
      <c r="T137" s="65"/>
      <c r="U137" s="66"/>
      <c r="V137" s="67"/>
      <c r="X137" s="66"/>
      <c r="Y137" s="67"/>
      <c r="AA137" s="66"/>
      <c r="AB137" s="67"/>
      <c r="AD137" s="66"/>
      <c r="AE137" s="67"/>
    </row>
    <row r="138" customFormat="false" ht="14.65" hidden="false" customHeight="false" outlineLevel="0" collapsed="false">
      <c r="A138" s="68"/>
      <c r="B138" s="67"/>
      <c r="D138" s="69"/>
      <c r="F138" s="64"/>
      <c r="G138" s="65"/>
      <c r="H138" s="66"/>
      <c r="I138" s="67"/>
      <c r="K138" s="66"/>
      <c r="L138" s="67"/>
      <c r="N138" s="66"/>
      <c r="O138" s="67"/>
      <c r="Q138" s="66"/>
      <c r="R138" s="67"/>
      <c r="S138" s="64"/>
      <c r="T138" s="65"/>
      <c r="U138" s="66"/>
      <c r="V138" s="67"/>
      <c r="X138" s="66"/>
      <c r="Y138" s="67"/>
      <c r="AA138" s="66"/>
      <c r="AB138" s="67"/>
      <c r="AD138" s="66"/>
      <c r="AE138" s="67"/>
    </row>
    <row r="139" customFormat="false" ht="14.65" hidden="false" customHeight="false" outlineLevel="0" collapsed="false">
      <c r="A139" s="68"/>
      <c r="B139" s="67"/>
      <c r="D139" s="69"/>
      <c r="F139" s="64"/>
      <c r="G139" s="65"/>
      <c r="H139" s="66"/>
      <c r="I139" s="67"/>
      <c r="K139" s="66"/>
      <c r="L139" s="67"/>
      <c r="N139" s="66"/>
      <c r="O139" s="67"/>
      <c r="Q139" s="66"/>
      <c r="R139" s="67"/>
      <c r="S139" s="64"/>
      <c r="T139" s="65"/>
      <c r="U139" s="66"/>
      <c r="V139" s="67"/>
      <c r="X139" s="66"/>
      <c r="Y139" s="67"/>
      <c r="AA139" s="66"/>
      <c r="AB139" s="67"/>
      <c r="AD139" s="66"/>
      <c r="AE139" s="67"/>
    </row>
    <row r="140" customFormat="false" ht="14.65" hidden="false" customHeight="false" outlineLevel="0" collapsed="false">
      <c r="A140" s="68"/>
      <c r="B140" s="67"/>
      <c r="D140" s="69"/>
      <c r="F140" s="64"/>
      <c r="G140" s="65"/>
      <c r="H140" s="66"/>
      <c r="I140" s="67"/>
      <c r="K140" s="66"/>
      <c r="L140" s="67"/>
      <c r="N140" s="66"/>
      <c r="O140" s="67"/>
      <c r="Q140" s="66"/>
      <c r="R140" s="67"/>
      <c r="S140" s="64"/>
      <c r="T140" s="65"/>
      <c r="U140" s="66"/>
      <c r="V140" s="67"/>
      <c r="X140" s="66"/>
      <c r="Y140" s="67"/>
      <c r="AA140" s="66"/>
      <c r="AB140" s="67"/>
      <c r="AD140" s="66"/>
      <c r="AE140" s="67"/>
    </row>
    <row r="141" customFormat="false" ht="14.65" hidden="false" customHeight="false" outlineLevel="0" collapsed="false">
      <c r="A141" s="68"/>
      <c r="B141" s="67"/>
      <c r="D141" s="69"/>
      <c r="F141" s="64"/>
      <c r="G141" s="65"/>
      <c r="H141" s="66"/>
      <c r="I141" s="67"/>
      <c r="K141" s="66"/>
      <c r="L141" s="67"/>
      <c r="N141" s="66"/>
      <c r="O141" s="67"/>
      <c r="Q141" s="66"/>
      <c r="R141" s="67"/>
      <c r="S141" s="64"/>
      <c r="T141" s="65"/>
      <c r="U141" s="66"/>
      <c r="V141" s="67"/>
      <c r="X141" s="66"/>
      <c r="Y141" s="67"/>
      <c r="AA141" s="66"/>
      <c r="AB141" s="67"/>
      <c r="AD141" s="66"/>
      <c r="AE141" s="67"/>
    </row>
    <row r="142" customFormat="false" ht="14.65" hidden="false" customHeight="false" outlineLevel="0" collapsed="false">
      <c r="A142" s="68"/>
      <c r="B142" s="67"/>
      <c r="D142" s="69"/>
      <c r="F142" s="64"/>
      <c r="G142" s="65"/>
      <c r="H142" s="66"/>
      <c r="I142" s="67"/>
      <c r="K142" s="66"/>
      <c r="L142" s="67"/>
      <c r="N142" s="66"/>
      <c r="O142" s="67"/>
      <c r="Q142" s="66"/>
      <c r="R142" s="67"/>
      <c r="S142" s="64"/>
      <c r="T142" s="65"/>
      <c r="U142" s="66"/>
      <c r="V142" s="67"/>
      <c r="X142" s="66"/>
      <c r="Y142" s="67"/>
      <c r="AA142" s="66"/>
      <c r="AB142" s="67"/>
      <c r="AD142" s="66"/>
      <c r="AE142" s="67"/>
    </row>
    <row r="143" customFormat="false" ht="14.65" hidden="false" customHeight="false" outlineLevel="0" collapsed="false">
      <c r="A143" s="68"/>
      <c r="B143" s="67"/>
      <c r="D143" s="69"/>
      <c r="F143" s="64"/>
      <c r="G143" s="65"/>
      <c r="H143" s="66"/>
      <c r="I143" s="67"/>
      <c r="K143" s="66"/>
      <c r="L143" s="67"/>
      <c r="N143" s="66"/>
      <c r="O143" s="67"/>
      <c r="Q143" s="66"/>
      <c r="R143" s="67"/>
      <c r="S143" s="64"/>
      <c r="T143" s="65"/>
      <c r="U143" s="66"/>
      <c r="V143" s="67"/>
      <c r="X143" s="66"/>
      <c r="Y143" s="67"/>
      <c r="AA143" s="66"/>
      <c r="AB143" s="67"/>
      <c r="AD143" s="66"/>
      <c r="AE143" s="67"/>
    </row>
    <row r="144" customFormat="false" ht="14.65" hidden="false" customHeight="false" outlineLevel="0" collapsed="false">
      <c r="A144" s="68"/>
      <c r="B144" s="67"/>
      <c r="D144" s="69"/>
      <c r="F144" s="64"/>
      <c r="G144" s="65"/>
      <c r="H144" s="66"/>
      <c r="I144" s="67"/>
      <c r="K144" s="66"/>
      <c r="L144" s="67"/>
      <c r="N144" s="66"/>
      <c r="O144" s="67"/>
      <c r="Q144" s="66"/>
      <c r="R144" s="67"/>
      <c r="S144" s="64"/>
      <c r="T144" s="65"/>
      <c r="U144" s="66"/>
      <c r="V144" s="67"/>
      <c r="X144" s="66"/>
      <c r="Y144" s="67"/>
      <c r="AA144" s="66"/>
      <c r="AB144" s="67"/>
      <c r="AD144" s="66"/>
      <c r="AE144" s="67"/>
    </row>
    <row r="145" customFormat="false" ht="14.65" hidden="false" customHeight="false" outlineLevel="0" collapsed="false">
      <c r="A145" s="68"/>
      <c r="B145" s="67"/>
      <c r="D145" s="69"/>
      <c r="F145" s="64"/>
      <c r="G145" s="65"/>
      <c r="H145" s="66"/>
      <c r="I145" s="67"/>
      <c r="K145" s="66"/>
      <c r="L145" s="67"/>
      <c r="N145" s="66"/>
      <c r="O145" s="67"/>
      <c r="Q145" s="66"/>
      <c r="R145" s="67"/>
      <c r="S145" s="64"/>
      <c r="T145" s="65"/>
      <c r="U145" s="66"/>
      <c r="V145" s="67"/>
      <c r="X145" s="66"/>
      <c r="Y145" s="67"/>
      <c r="AA145" s="66"/>
      <c r="AB145" s="67"/>
      <c r="AD145" s="66"/>
      <c r="AE145" s="67"/>
    </row>
    <row r="146" customFormat="false" ht="14.65" hidden="false" customHeight="false" outlineLevel="0" collapsed="false">
      <c r="A146" s="68"/>
      <c r="B146" s="67"/>
      <c r="D146" s="69"/>
      <c r="F146" s="64"/>
      <c r="G146" s="65"/>
      <c r="H146" s="66"/>
      <c r="I146" s="67"/>
      <c r="K146" s="66"/>
      <c r="L146" s="67"/>
      <c r="N146" s="66"/>
      <c r="O146" s="67"/>
      <c r="Q146" s="66"/>
      <c r="R146" s="67"/>
      <c r="S146" s="64"/>
      <c r="T146" s="65"/>
      <c r="U146" s="66"/>
      <c r="V146" s="67"/>
      <c r="X146" s="66"/>
      <c r="Y146" s="67"/>
      <c r="AA146" s="66"/>
      <c r="AB146" s="67"/>
      <c r="AD146" s="66"/>
      <c r="AE146" s="67"/>
    </row>
    <row r="147" customFormat="false" ht="14.65" hidden="false" customHeight="false" outlineLevel="0" collapsed="false">
      <c r="A147" s="68"/>
      <c r="B147" s="67"/>
      <c r="D147" s="69"/>
      <c r="F147" s="64"/>
      <c r="G147" s="65"/>
      <c r="H147" s="66"/>
      <c r="I147" s="67"/>
      <c r="K147" s="66"/>
      <c r="L147" s="67"/>
      <c r="N147" s="66"/>
      <c r="O147" s="67"/>
      <c r="Q147" s="66"/>
      <c r="R147" s="67"/>
      <c r="S147" s="64"/>
      <c r="T147" s="65"/>
      <c r="U147" s="66"/>
      <c r="V147" s="67"/>
      <c r="X147" s="66"/>
      <c r="Y147" s="67"/>
      <c r="AA147" s="66"/>
      <c r="AB147" s="67"/>
      <c r="AD147" s="66"/>
      <c r="AE147" s="67"/>
    </row>
    <row r="148" customFormat="false" ht="14.65" hidden="false" customHeight="false" outlineLevel="0" collapsed="false">
      <c r="A148" s="68"/>
      <c r="B148" s="67"/>
      <c r="D148" s="69"/>
      <c r="F148" s="64"/>
      <c r="G148" s="65"/>
      <c r="H148" s="66"/>
      <c r="I148" s="67"/>
      <c r="K148" s="66"/>
      <c r="L148" s="67"/>
      <c r="N148" s="66"/>
      <c r="O148" s="67"/>
      <c r="Q148" s="66"/>
      <c r="R148" s="67"/>
      <c r="S148" s="64"/>
      <c r="T148" s="65"/>
      <c r="U148" s="66"/>
      <c r="V148" s="67"/>
      <c r="X148" s="66"/>
      <c r="Y148" s="67"/>
      <c r="AA148" s="66"/>
      <c r="AB148" s="67"/>
      <c r="AD148" s="66"/>
      <c r="AE148" s="67"/>
    </row>
    <row r="149" customFormat="false" ht="14.65" hidden="false" customHeight="false" outlineLevel="0" collapsed="false">
      <c r="A149" s="68"/>
      <c r="B149" s="67"/>
      <c r="D149" s="69"/>
      <c r="F149" s="64"/>
      <c r="G149" s="65"/>
      <c r="H149" s="66"/>
      <c r="I149" s="67"/>
      <c r="K149" s="66"/>
      <c r="L149" s="67"/>
      <c r="N149" s="66"/>
      <c r="O149" s="67"/>
      <c r="Q149" s="66"/>
      <c r="R149" s="67"/>
      <c r="S149" s="64"/>
      <c r="T149" s="65"/>
      <c r="U149" s="66"/>
      <c r="V149" s="67"/>
      <c r="X149" s="66"/>
      <c r="Y149" s="67"/>
      <c r="AA149" s="66"/>
      <c r="AB149" s="67"/>
      <c r="AD149" s="66"/>
      <c r="AE149" s="67"/>
    </row>
    <row r="150" customFormat="false" ht="14.65" hidden="false" customHeight="false" outlineLevel="0" collapsed="false">
      <c r="A150" s="68"/>
      <c r="B150" s="67"/>
      <c r="D150" s="69"/>
      <c r="F150" s="64"/>
      <c r="G150" s="65"/>
      <c r="H150" s="66"/>
      <c r="I150" s="67"/>
      <c r="K150" s="66"/>
      <c r="L150" s="67"/>
      <c r="N150" s="66"/>
      <c r="O150" s="67"/>
      <c r="Q150" s="66"/>
      <c r="R150" s="67"/>
      <c r="S150" s="64"/>
      <c r="T150" s="65"/>
      <c r="U150" s="66"/>
      <c r="V150" s="67"/>
      <c r="X150" s="66"/>
      <c r="Y150" s="67"/>
      <c r="AA150" s="66"/>
      <c r="AB150" s="67"/>
      <c r="AD150" s="66"/>
      <c r="AE150" s="67"/>
    </row>
    <row r="151" customFormat="false" ht="14.65" hidden="false" customHeight="false" outlineLevel="0" collapsed="false">
      <c r="A151" s="68"/>
      <c r="B151" s="67"/>
      <c r="D151" s="69"/>
      <c r="F151" s="64"/>
      <c r="G151" s="65"/>
      <c r="H151" s="66"/>
      <c r="I151" s="67"/>
      <c r="K151" s="66"/>
      <c r="L151" s="67"/>
      <c r="N151" s="66"/>
      <c r="O151" s="67"/>
      <c r="Q151" s="66"/>
      <c r="R151" s="67"/>
      <c r="S151" s="64"/>
      <c r="T151" s="65"/>
      <c r="U151" s="66"/>
      <c r="V151" s="67"/>
      <c r="X151" s="66"/>
      <c r="Y151" s="67"/>
      <c r="AA151" s="66"/>
      <c r="AB151" s="67"/>
      <c r="AD151" s="66"/>
      <c r="AE151" s="67"/>
    </row>
    <row r="152" customFormat="false" ht="14.65" hidden="false" customHeight="false" outlineLevel="0" collapsed="false">
      <c r="A152" s="68"/>
      <c r="B152" s="67"/>
      <c r="D152" s="69"/>
      <c r="F152" s="64"/>
      <c r="G152" s="65"/>
      <c r="H152" s="66"/>
      <c r="I152" s="67"/>
      <c r="K152" s="66"/>
      <c r="L152" s="67"/>
      <c r="N152" s="66"/>
      <c r="O152" s="67"/>
      <c r="Q152" s="66"/>
      <c r="R152" s="67"/>
      <c r="S152" s="64"/>
      <c r="T152" s="65"/>
      <c r="U152" s="66"/>
      <c r="V152" s="67"/>
      <c r="X152" s="66"/>
      <c r="Y152" s="67"/>
      <c r="AA152" s="66"/>
      <c r="AB152" s="67"/>
      <c r="AD152" s="66"/>
      <c r="AE152" s="67"/>
    </row>
    <row r="153" customFormat="false" ht="14.65" hidden="false" customHeight="false" outlineLevel="0" collapsed="false">
      <c r="A153" s="68"/>
      <c r="B153" s="67"/>
      <c r="D153" s="69"/>
      <c r="F153" s="64"/>
      <c r="G153" s="65"/>
      <c r="H153" s="66"/>
      <c r="I153" s="67"/>
      <c r="K153" s="66"/>
      <c r="L153" s="67"/>
      <c r="N153" s="66"/>
      <c r="O153" s="67"/>
      <c r="Q153" s="66"/>
      <c r="R153" s="67"/>
      <c r="S153" s="64"/>
      <c r="T153" s="65"/>
      <c r="U153" s="66"/>
      <c r="V153" s="67"/>
      <c r="X153" s="66"/>
      <c r="Y153" s="67"/>
      <c r="AA153" s="66"/>
      <c r="AB153" s="67"/>
      <c r="AD153" s="66"/>
      <c r="AE153" s="67"/>
    </row>
    <row r="154" customFormat="false" ht="14.65" hidden="false" customHeight="false" outlineLevel="0" collapsed="false">
      <c r="A154" s="68"/>
      <c r="B154" s="67"/>
      <c r="D154" s="69"/>
      <c r="F154" s="64"/>
      <c r="G154" s="65"/>
      <c r="H154" s="66"/>
      <c r="I154" s="67"/>
      <c r="K154" s="66"/>
      <c r="L154" s="67"/>
      <c r="N154" s="66"/>
      <c r="O154" s="67"/>
      <c r="Q154" s="66"/>
      <c r="R154" s="67"/>
      <c r="S154" s="64"/>
      <c r="T154" s="65"/>
      <c r="U154" s="66"/>
      <c r="V154" s="67"/>
      <c r="X154" s="66"/>
      <c r="Y154" s="67"/>
      <c r="AA154" s="66"/>
      <c r="AB154" s="67"/>
      <c r="AD154" s="66"/>
      <c r="AE154" s="67"/>
    </row>
    <row r="155" customFormat="false" ht="14.65" hidden="false" customHeight="false" outlineLevel="0" collapsed="false">
      <c r="A155" s="68"/>
      <c r="B155" s="67"/>
      <c r="D155" s="69"/>
      <c r="F155" s="64"/>
      <c r="G155" s="65"/>
      <c r="H155" s="66"/>
      <c r="I155" s="67"/>
      <c r="K155" s="66"/>
      <c r="L155" s="67"/>
      <c r="N155" s="66"/>
      <c r="O155" s="67"/>
      <c r="Q155" s="66"/>
      <c r="R155" s="67"/>
      <c r="S155" s="64"/>
      <c r="T155" s="65"/>
      <c r="U155" s="66"/>
      <c r="V155" s="67"/>
      <c r="X155" s="66"/>
      <c r="Y155" s="67"/>
      <c r="AA155" s="66"/>
      <c r="AB155" s="67"/>
      <c r="AD155" s="66"/>
      <c r="AE155" s="67"/>
    </row>
    <row r="156" customFormat="false" ht="14.65" hidden="false" customHeight="false" outlineLevel="0" collapsed="false">
      <c r="A156" s="68"/>
      <c r="B156" s="67"/>
      <c r="D156" s="69"/>
      <c r="F156" s="64"/>
      <c r="G156" s="65"/>
      <c r="H156" s="66"/>
      <c r="I156" s="67"/>
      <c r="K156" s="66"/>
      <c r="L156" s="67"/>
      <c r="N156" s="66"/>
      <c r="O156" s="67"/>
      <c r="Q156" s="66"/>
      <c r="R156" s="67"/>
      <c r="S156" s="64"/>
      <c r="T156" s="65"/>
      <c r="U156" s="66"/>
      <c r="V156" s="67"/>
      <c r="X156" s="66"/>
      <c r="Y156" s="67"/>
      <c r="AA156" s="66"/>
      <c r="AB156" s="67"/>
      <c r="AD156" s="66"/>
      <c r="AE156" s="67"/>
    </row>
    <row r="157" customFormat="false" ht="14.65" hidden="false" customHeight="false" outlineLevel="0" collapsed="false">
      <c r="A157" s="68"/>
      <c r="B157" s="67"/>
      <c r="D157" s="69"/>
      <c r="F157" s="64"/>
      <c r="G157" s="65"/>
      <c r="H157" s="66"/>
      <c r="I157" s="67"/>
      <c r="K157" s="66"/>
      <c r="L157" s="67"/>
      <c r="N157" s="66"/>
      <c r="O157" s="67"/>
      <c r="Q157" s="66"/>
      <c r="R157" s="67"/>
      <c r="S157" s="64"/>
      <c r="T157" s="65"/>
      <c r="U157" s="66"/>
      <c r="V157" s="67"/>
      <c r="X157" s="66"/>
      <c r="Y157" s="67"/>
      <c r="AA157" s="66"/>
      <c r="AB157" s="67"/>
      <c r="AD157" s="66"/>
      <c r="AE157" s="67"/>
    </row>
    <row r="158" customFormat="false" ht="14.65" hidden="false" customHeight="false" outlineLevel="0" collapsed="false">
      <c r="A158" s="68"/>
      <c r="B158" s="67"/>
      <c r="D158" s="69"/>
      <c r="F158" s="64"/>
      <c r="G158" s="65"/>
      <c r="H158" s="66"/>
      <c r="I158" s="67"/>
      <c r="K158" s="66"/>
      <c r="L158" s="67"/>
      <c r="N158" s="66"/>
      <c r="O158" s="67"/>
      <c r="Q158" s="66"/>
      <c r="R158" s="67"/>
      <c r="S158" s="64"/>
      <c r="T158" s="65"/>
      <c r="U158" s="66"/>
      <c r="V158" s="67"/>
      <c r="X158" s="66"/>
      <c r="Y158" s="67"/>
      <c r="AA158" s="66"/>
      <c r="AB158" s="67"/>
      <c r="AD158" s="66"/>
      <c r="AE158" s="67"/>
    </row>
    <row r="159" customFormat="false" ht="14.65" hidden="false" customHeight="false" outlineLevel="0" collapsed="false">
      <c r="A159" s="68"/>
      <c r="B159" s="67"/>
      <c r="D159" s="69"/>
      <c r="F159" s="64"/>
      <c r="G159" s="65"/>
      <c r="H159" s="66"/>
      <c r="I159" s="67"/>
      <c r="K159" s="66"/>
      <c r="L159" s="67"/>
      <c r="N159" s="66"/>
      <c r="O159" s="67"/>
      <c r="Q159" s="66"/>
      <c r="R159" s="67"/>
      <c r="S159" s="64"/>
      <c r="T159" s="65"/>
      <c r="U159" s="66"/>
      <c r="V159" s="67"/>
      <c r="X159" s="66"/>
      <c r="Y159" s="67"/>
      <c r="AA159" s="66"/>
      <c r="AB159" s="67"/>
      <c r="AD159" s="66"/>
      <c r="AE159" s="67"/>
    </row>
    <row r="160" customFormat="false" ht="14.65" hidden="false" customHeight="false" outlineLevel="0" collapsed="false">
      <c r="A160" s="68"/>
      <c r="B160" s="67"/>
      <c r="D160" s="69"/>
      <c r="F160" s="64"/>
      <c r="G160" s="65"/>
      <c r="H160" s="66"/>
      <c r="I160" s="67"/>
      <c r="K160" s="66"/>
      <c r="L160" s="67"/>
      <c r="N160" s="66"/>
      <c r="O160" s="67"/>
      <c r="Q160" s="66"/>
      <c r="R160" s="67"/>
      <c r="S160" s="64"/>
      <c r="T160" s="65"/>
      <c r="U160" s="66"/>
      <c r="V160" s="67"/>
      <c r="X160" s="66"/>
      <c r="Y160" s="67"/>
      <c r="AA160" s="66"/>
      <c r="AB160" s="67"/>
      <c r="AD160" s="66"/>
      <c r="AE160" s="67"/>
    </row>
    <row r="161" customFormat="false" ht="14.65" hidden="false" customHeight="false" outlineLevel="0" collapsed="false">
      <c r="A161" s="68"/>
      <c r="B161" s="67"/>
      <c r="D161" s="69"/>
      <c r="F161" s="64"/>
      <c r="G161" s="65"/>
      <c r="H161" s="66"/>
      <c r="I161" s="67"/>
      <c r="K161" s="66"/>
      <c r="L161" s="67"/>
      <c r="N161" s="66"/>
      <c r="O161" s="67"/>
      <c r="Q161" s="66"/>
      <c r="R161" s="67"/>
      <c r="S161" s="64"/>
      <c r="T161" s="65"/>
      <c r="U161" s="66"/>
      <c r="V161" s="67"/>
      <c r="X161" s="66"/>
      <c r="Y161" s="67"/>
      <c r="AA161" s="66"/>
      <c r="AB161" s="67"/>
      <c r="AD161" s="66"/>
      <c r="AE161" s="67"/>
    </row>
    <row r="162" customFormat="false" ht="14.65" hidden="false" customHeight="false" outlineLevel="0" collapsed="false">
      <c r="A162" s="68"/>
      <c r="B162" s="67"/>
      <c r="D162" s="69"/>
      <c r="F162" s="64"/>
      <c r="G162" s="65"/>
      <c r="H162" s="66"/>
      <c r="I162" s="67"/>
      <c r="K162" s="66"/>
      <c r="L162" s="67"/>
      <c r="N162" s="66"/>
      <c r="O162" s="67"/>
      <c r="Q162" s="66"/>
      <c r="R162" s="67"/>
      <c r="S162" s="64"/>
      <c r="T162" s="65"/>
      <c r="U162" s="66"/>
      <c r="V162" s="67"/>
      <c r="X162" s="66"/>
      <c r="Y162" s="67"/>
      <c r="AA162" s="66"/>
      <c r="AB162" s="67"/>
      <c r="AD162" s="66"/>
      <c r="AE162" s="67"/>
    </row>
    <row r="163" customFormat="false" ht="14.65" hidden="false" customHeight="false" outlineLevel="0" collapsed="false">
      <c r="A163" s="68"/>
      <c r="B163" s="67"/>
      <c r="D163" s="69"/>
      <c r="F163" s="64"/>
      <c r="G163" s="65"/>
      <c r="H163" s="66"/>
      <c r="I163" s="67"/>
      <c r="K163" s="66"/>
      <c r="L163" s="67"/>
      <c r="N163" s="66"/>
      <c r="O163" s="67"/>
      <c r="Q163" s="66"/>
      <c r="R163" s="67"/>
      <c r="S163" s="64"/>
      <c r="T163" s="65"/>
      <c r="U163" s="66"/>
      <c r="V163" s="67"/>
      <c r="X163" s="66"/>
      <c r="Y163" s="67"/>
      <c r="AA163" s="66"/>
      <c r="AB163" s="67"/>
      <c r="AD163" s="66"/>
      <c r="AE163" s="67"/>
    </row>
    <row r="164" customFormat="false" ht="14.65" hidden="false" customHeight="false" outlineLevel="0" collapsed="false">
      <c r="A164" s="68"/>
      <c r="B164" s="67"/>
      <c r="D164" s="69"/>
      <c r="F164" s="64"/>
      <c r="G164" s="65"/>
      <c r="H164" s="66"/>
      <c r="I164" s="67"/>
      <c r="K164" s="66"/>
      <c r="L164" s="67"/>
      <c r="N164" s="66"/>
      <c r="O164" s="67"/>
      <c r="Q164" s="66"/>
      <c r="R164" s="67"/>
      <c r="S164" s="64"/>
      <c r="T164" s="65"/>
      <c r="U164" s="66"/>
      <c r="V164" s="67"/>
      <c r="X164" s="66"/>
      <c r="Y164" s="67"/>
      <c r="AA164" s="66"/>
      <c r="AB164" s="67"/>
      <c r="AD164" s="66"/>
      <c r="AE164" s="67"/>
    </row>
    <row r="165" customFormat="false" ht="14.65" hidden="false" customHeight="false" outlineLevel="0" collapsed="false">
      <c r="A165" s="68"/>
      <c r="B165" s="67"/>
      <c r="D165" s="69"/>
      <c r="F165" s="64"/>
      <c r="G165" s="65"/>
      <c r="H165" s="66"/>
      <c r="I165" s="67"/>
      <c r="K165" s="66"/>
      <c r="L165" s="67"/>
      <c r="N165" s="66"/>
      <c r="O165" s="67"/>
      <c r="Q165" s="66"/>
      <c r="R165" s="67"/>
      <c r="S165" s="64"/>
      <c r="T165" s="65"/>
      <c r="U165" s="66"/>
      <c r="V165" s="67"/>
      <c r="X165" s="66"/>
      <c r="Y165" s="67"/>
      <c r="AA165" s="66"/>
      <c r="AB165" s="67"/>
      <c r="AD165" s="66"/>
      <c r="AE165" s="67"/>
    </row>
    <row r="166" customFormat="false" ht="14.65" hidden="false" customHeight="false" outlineLevel="0" collapsed="false">
      <c r="A166" s="68"/>
      <c r="B166" s="67"/>
      <c r="D166" s="69"/>
      <c r="F166" s="64"/>
      <c r="G166" s="65"/>
      <c r="H166" s="66"/>
      <c r="I166" s="67"/>
      <c r="K166" s="66"/>
      <c r="L166" s="67"/>
      <c r="N166" s="66"/>
      <c r="O166" s="67"/>
      <c r="Q166" s="66"/>
      <c r="R166" s="67"/>
      <c r="S166" s="64"/>
      <c r="T166" s="65"/>
      <c r="U166" s="66"/>
      <c r="V166" s="67"/>
      <c r="X166" s="66"/>
      <c r="Y166" s="67"/>
      <c r="AA166" s="66"/>
      <c r="AB166" s="67"/>
      <c r="AD166" s="66"/>
      <c r="AE166" s="67"/>
    </row>
    <row r="167" customFormat="false" ht="14.65" hidden="false" customHeight="false" outlineLevel="0" collapsed="false">
      <c r="A167" s="68"/>
      <c r="B167" s="67"/>
      <c r="D167" s="69"/>
      <c r="F167" s="64"/>
      <c r="G167" s="65"/>
      <c r="H167" s="66"/>
      <c r="I167" s="67"/>
      <c r="K167" s="66"/>
      <c r="L167" s="67"/>
      <c r="N167" s="66"/>
      <c r="O167" s="67"/>
      <c r="Q167" s="66"/>
      <c r="R167" s="67"/>
      <c r="S167" s="64"/>
      <c r="T167" s="65"/>
      <c r="U167" s="66"/>
      <c r="V167" s="67"/>
      <c r="X167" s="66"/>
      <c r="Y167" s="67"/>
      <c r="AA167" s="66"/>
      <c r="AB167" s="67"/>
      <c r="AD167" s="66"/>
      <c r="AE167" s="67"/>
    </row>
    <row r="168" customFormat="false" ht="14.65" hidden="false" customHeight="false" outlineLevel="0" collapsed="false">
      <c r="A168" s="68"/>
      <c r="B168" s="67"/>
      <c r="D168" s="69"/>
      <c r="F168" s="64"/>
      <c r="G168" s="65"/>
      <c r="H168" s="66"/>
      <c r="I168" s="67"/>
      <c r="K168" s="66"/>
      <c r="L168" s="67"/>
      <c r="N168" s="66"/>
      <c r="O168" s="67"/>
      <c r="Q168" s="66"/>
      <c r="R168" s="67"/>
      <c r="S168" s="64"/>
      <c r="T168" s="65"/>
      <c r="U168" s="66"/>
      <c r="V168" s="67"/>
      <c r="X168" s="66"/>
      <c r="Y168" s="67"/>
      <c r="AA168" s="66"/>
      <c r="AB168" s="67"/>
      <c r="AD168" s="66"/>
      <c r="AE168" s="67"/>
    </row>
    <row r="169" customFormat="false" ht="14.65" hidden="false" customHeight="false" outlineLevel="0" collapsed="false">
      <c r="A169" s="68"/>
      <c r="B169" s="67"/>
      <c r="D169" s="69"/>
      <c r="F169" s="64"/>
      <c r="G169" s="65"/>
      <c r="H169" s="66"/>
      <c r="I169" s="67"/>
      <c r="K169" s="66"/>
      <c r="L169" s="67"/>
      <c r="N169" s="66"/>
      <c r="O169" s="67"/>
      <c r="Q169" s="66"/>
      <c r="R169" s="67"/>
      <c r="S169" s="64"/>
      <c r="T169" s="65"/>
      <c r="U169" s="66"/>
      <c r="V169" s="67"/>
      <c r="X169" s="66"/>
      <c r="Y169" s="67"/>
      <c r="AA169" s="66"/>
      <c r="AB169" s="67"/>
      <c r="AD169" s="66"/>
      <c r="AE169" s="67"/>
    </row>
    <row r="170" customFormat="false" ht="14.65" hidden="false" customHeight="false" outlineLevel="0" collapsed="false">
      <c r="A170" s="68"/>
      <c r="B170" s="67"/>
      <c r="D170" s="69"/>
      <c r="F170" s="64"/>
      <c r="G170" s="65"/>
      <c r="H170" s="66"/>
      <c r="I170" s="67"/>
      <c r="K170" s="66"/>
      <c r="L170" s="67"/>
      <c r="N170" s="66"/>
      <c r="O170" s="67"/>
      <c r="Q170" s="66"/>
      <c r="R170" s="67"/>
      <c r="S170" s="64"/>
      <c r="T170" s="65"/>
      <c r="U170" s="66"/>
      <c r="V170" s="67"/>
      <c r="X170" s="66"/>
      <c r="Y170" s="67"/>
      <c r="AA170" s="66"/>
      <c r="AB170" s="67"/>
      <c r="AD170" s="66"/>
      <c r="AE170" s="67"/>
    </row>
    <row r="171" customFormat="false" ht="14.65" hidden="false" customHeight="false" outlineLevel="0" collapsed="false">
      <c r="A171" s="68"/>
      <c r="B171" s="67"/>
      <c r="D171" s="69"/>
      <c r="F171" s="64"/>
      <c r="G171" s="65"/>
      <c r="H171" s="66"/>
      <c r="I171" s="67"/>
      <c r="K171" s="66"/>
      <c r="L171" s="67"/>
      <c r="N171" s="66"/>
      <c r="O171" s="67"/>
      <c r="Q171" s="66"/>
      <c r="R171" s="67"/>
      <c r="S171" s="64"/>
      <c r="T171" s="65"/>
      <c r="U171" s="66"/>
      <c r="V171" s="67"/>
      <c r="X171" s="66"/>
      <c r="Y171" s="67"/>
      <c r="AA171" s="66"/>
      <c r="AB171" s="67"/>
      <c r="AD171" s="66"/>
      <c r="AE171" s="67"/>
    </row>
    <row r="172" customFormat="false" ht="14.65" hidden="false" customHeight="false" outlineLevel="0" collapsed="false">
      <c r="A172" s="68"/>
      <c r="B172" s="67"/>
      <c r="D172" s="69"/>
      <c r="F172" s="64"/>
      <c r="G172" s="65"/>
      <c r="H172" s="66"/>
      <c r="I172" s="67"/>
      <c r="K172" s="66"/>
      <c r="L172" s="67"/>
      <c r="N172" s="66"/>
      <c r="O172" s="67"/>
      <c r="Q172" s="66"/>
      <c r="R172" s="67"/>
      <c r="S172" s="64"/>
      <c r="T172" s="65"/>
      <c r="U172" s="66"/>
      <c r="V172" s="67"/>
      <c r="X172" s="66"/>
      <c r="Y172" s="67"/>
      <c r="AA172" s="66"/>
      <c r="AB172" s="67"/>
      <c r="AD172" s="66"/>
      <c r="AE172" s="67"/>
    </row>
    <row r="173" customFormat="false" ht="14.65" hidden="false" customHeight="false" outlineLevel="0" collapsed="false">
      <c r="A173" s="68"/>
      <c r="B173" s="67"/>
      <c r="D173" s="69"/>
      <c r="F173" s="64"/>
      <c r="G173" s="65"/>
      <c r="H173" s="66"/>
      <c r="I173" s="67"/>
      <c r="K173" s="66"/>
      <c r="L173" s="67"/>
      <c r="N173" s="66"/>
      <c r="O173" s="67"/>
      <c r="Q173" s="66"/>
      <c r="R173" s="67"/>
      <c r="S173" s="64"/>
      <c r="T173" s="65"/>
      <c r="U173" s="66"/>
      <c r="V173" s="67"/>
      <c r="X173" s="66"/>
      <c r="Y173" s="67"/>
      <c r="AA173" s="66"/>
      <c r="AB173" s="67"/>
      <c r="AD173" s="66"/>
      <c r="AE173" s="67"/>
    </row>
    <row r="174" customFormat="false" ht="14.65" hidden="false" customHeight="false" outlineLevel="0" collapsed="false">
      <c r="A174" s="68"/>
      <c r="B174" s="67"/>
      <c r="D174" s="69"/>
      <c r="F174" s="64"/>
      <c r="G174" s="65"/>
      <c r="H174" s="66"/>
      <c r="I174" s="67"/>
      <c r="K174" s="66"/>
      <c r="L174" s="67"/>
      <c r="N174" s="66"/>
      <c r="O174" s="67"/>
      <c r="Q174" s="66"/>
      <c r="R174" s="67"/>
      <c r="S174" s="64"/>
      <c r="T174" s="65"/>
      <c r="U174" s="66"/>
      <c r="V174" s="67"/>
      <c r="X174" s="66"/>
      <c r="Y174" s="67"/>
      <c r="AA174" s="66"/>
      <c r="AB174" s="67"/>
      <c r="AD174" s="66"/>
      <c r="AE174" s="67"/>
    </row>
    <row r="175" customFormat="false" ht="14.65" hidden="false" customHeight="false" outlineLevel="0" collapsed="false">
      <c r="A175" s="68"/>
      <c r="B175" s="67"/>
      <c r="D175" s="69"/>
      <c r="F175" s="64"/>
      <c r="G175" s="65"/>
      <c r="H175" s="66"/>
      <c r="I175" s="67"/>
      <c r="K175" s="66"/>
      <c r="L175" s="67"/>
      <c r="N175" s="66"/>
      <c r="O175" s="67"/>
      <c r="Q175" s="66"/>
      <c r="R175" s="67"/>
      <c r="S175" s="64"/>
      <c r="T175" s="65"/>
      <c r="U175" s="66"/>
      <c r="V175" s="67"/>
      <c r="X175" s="66"/>
      <c r="Y175" s="67"/>
      <c r="AA175" s="66"/>
      <c r="AB175" s="67"/>
      <c r="AD175" s="66"/>
      <c r="AE175" s="67"/>
    </row>
    <row r="176" customFormat="false" ht="14.65" hidden="false" customHeight="false" outlineLevel="0" collapsed="false">
      <c r="A176" s="68"/>
      <c r="B176" s="67"/>
      <c r="D176" s="69"/>
      <c r="F176" s="64"/>
      <c r="G176" s="65"/>
      <c r="H176" s="66"/>
      <c r="I176" s="67"/>
      <c r="K176" s="66"/>
      <c r="L176" s="67"/>
      <c r="N176" s="66"/>
      <c r="O176" s="67"/>
      <c r="Q176" s="66"/>
      <c r="R176" s="67"/>
      <c r="S176" s="64"/>
      <c r="T176" s="65"/>
      <c r="U176" s="66"/>
      <c r="V176" s="67"/>
      <c r="X176" s="66"/>
      <c r="Y176" s="67"/>
      <c r="AA176" s="66"/>
      <c r="AB176" s="67"/>
      <c r="AD176" s="66"/>
      <c r="AE176" s="67"/>
    </row>
    <row r="177" customFormat="false" ht="14.65" hidden="false" customHeight="false" outlineLevel="0" collapsed="false">
      <c r="A177" s="68"/>
      <c r="B177" s="67"/>
      <c r="D177" s="69"/>
      <c r="F177" s="64"/>
      <c r="G177" s="65"/>
      <c r="H177" s="66"/>
      <c r="I177" s="67"/>
      <c r="K177" s="66"/>
      <c r="L177" s="67"/>
      <c r="N177" s="66"/>
      <c r="O177" s="67"/>
      <c r="Q177" s="66"/>
      <c r="R177" s="67"/>
      <c r="S177" s="64"/>
      <c r="T177" s="65"/>
      <c r="U177" s="66"/>
      <c r="V177" s="67"/>
      <c r="X177" s="66"/>
      <c r="Y177" s="67"/>
      <c r="AA177" s="66"/>
      <c r="AB177" s="67"/>
      <c r="AD177" s="66"/>
      <c r="AE177" s="67"/>
    </row>
    <row r="178" customFormat="false" ht="14.65" hidden="false" customHeight="false" outlineLevel="0" collapsed="false">
      <c r="A178" s="68"/>
      <c r="B178" s="67"/>
      <c r="D178" s="69"/>
      <c r="F178" s="64"/>
      <c r="G178" s="65"/>
      <c r="H178" s="66"/>
      <c r="I178" s="67"/>
      <c r="K178" s="66"/>
      <c r="L178" s="67"/>
      <c r="N178" s="66"/>
      <c r="O178" s="67"/>
      <c r="Q178" s="66"/>
      <c r="R178" s="67"/>
      <c r="S178" s="64"/>
      <c r="T178" s="65"/>
      <c r="U178" s="66"/>
      <c r="V178" s="67"/>
      <c r="X178" s="66"/>
      <c r="Y178" s="67"/>
      <c r="AA178" s="66"/>
      <c r="AB178" s="67"/>
      <c r="AD178" s="66"/>
      <c r="AE178" s="67"/>
    </row>
    <row r="179" customFormat="false" ht="14.65" hidden="false" customHeight="false" outlineLevel="0" collapsed="false">
      <c r="A179" s="68"/>
      <c r="B179" s="67"/>
      <c r="D179" s="69"/>
      <c r="F179" s="64"/>
      <c r="G179" s="65"/>
      <c r="H179" s="66"/>
      <c r="I179" s="67"/>
      <c r="K179" s="66"/>
      <c r="L179" s="67"/>
      <c r="N179" s="66"/>
      <c r="O179" s="67"/>
      <c r="Q179" s="66"/>
      <c r="R179" s="67"/>
      <c r="S179" s="64"/>
      <c r="T179" s="65"/>
      <c r="U179" s="66"/>
      <c r="V179" s="67"/>
      <c r="X179" s="66"/>
      <c r="Y179" s="67"/>
      <c r="AA179" s="66"/>
      <c r="AB179" s="67"/>
      <c r="AD179" s="66"/>
      <c r="AE179" s="67"/>
    </row>
    <row r="180" customFormat="false" ht="14.65" hidden="false" customHeight="false" outlineLevel="0" collapsed="false">
      <c r="A180" s="68"/>
      <c r="B180" s="67"/>
      <c r="D180" s="69"/>
      <c r="F180" s="64"/>
      <c r="G180" s="65"/>
      <c r="H180" s="66"/>
      <c r="I180" s="67"/>
      <c r="K180" s="66"/>
      <c r="L180" s="67"/>
      <c r="N180" s="66"/>
      <c r="O180" s="67"/>
      <c r="Q180" s="66"/>
      <c r="R180" s="67"/>
      <c r="S180" s="64"/>
      <c r="T180" s="65"/>
      <c r="U180" s="66"/>
      <c r="V180" s="67"/>
      <c r="X180" s="66"/>
      <c r="Y180" s="67"/>
      <c r="AA180" s="66"/>
      <c r="AB180" s="67"/>
      <c r="AD180" s="66"/>
      <c r="AE180" s="67"/>
    </row>
    <row r="181" customFormat="false" ht="14.65" hidden="false" customHeight="false" outlineLevel="0" collapsed="false">
      <c r="A181" s="68"/>
      <c r="B181" s="67"/>
      <c r="D181" s="69"/>
      <c r="F181" s="64"/>
      <c r="G181" s="65"/>
      <c r="H181" s="66"/>
      <c r="I181" s="67"/>
      <c r="K181" s="66"/>
      <c r="L181" s="67"/>
      <c r="N181" s="66"/>
      <c r="O181" s="67"/>
      <c r="Q181" s="66"/>
      <c r="R181" s="67"/>
      <c r="S181" s="64"/>
      <c r="T181" s="65"/>
      <c r="U181" s="66"/>
      <c r="V181" s="67"/>
      <c r="X181" s="66"/>
      <c r="Y181" s="67"/>
      <c r="AA181" s="66"/>
      <c r="AB181" s="67"/>
      <c r="AD181" s="66"/>
      <c r="AE181" s="67"/>
    </row>
    <row r="182" customFormat="false" ht="14.65" hidden="false" customHeight="false" outlineLevel="0" collapsed="false">
      <c r="A182" s="68"/>
      <c r="B182" s="67"/>
      <c r="D182" s="69"/>
      <c r="F182" s="64"/>
      <c r="G182" s="65"/>
      <c r="H182" s="66"/>
      <c r="I182" s="67"/>
      <c r="K182" s="66"/>
      <c r="L182" s="67"/>
      <c r="N182" s="66"/>
      <c r="O182" s="67"/>
      <c r="Q182" s="66"/>
      <c r="R182" s="67"/>
      <c r="S182" s="64"/>
      <c r="T182" s="65"/>
      <c r="U182" s="66"/>
      <c r="V182" s="67"/>
      <c r="X182" s="66"/>
      <c r="Y182" s="67"/>
      <c r="AA182" s="66"/>
      <c r="AB182" s="67"/>
      <c r="AD182" s="66"/>
      <c r="AE182" s="67"/>
    </row>
    <row r="183" customFormat="false" ht="14.65" hidden="false" customHeight="false" outlineLevel="0" collapsed="false">
      <c r="A183" s="68"/>
      <c r="B183" s="67"/>
      <c r="D183" s="69"/>
      <c r="F183" s="64"/>
      <c r="G183" s="65"/>
      <c r="H183" s="66"/>
      <c r="I183" s="67"/>
      <c r="K183" s="66"/>
      <c r="L183" s="67"/>
      <c r="N183" s="66"/>
      <c r="O183" s="67"/>
      <c r="Q183" s="66"/>
      <c r="R183" s="67"/>
      <c r="S183" s="64"/>
      <c r="T183" s="65"/>
      <c r="U183" s="66"/>
      <c r="V183" s="67"/>
      <c r="X183" s="66"/>
      <c r="Y183" s="67"/>
      <c r="AA183" s="66"/>
      <c r="AB183" s="67"/>
      <c r="AD183" s="66"/>
      <c r="AE183" s="67"/>
    </row>
    <row r="184" customFormat="false" ht="14.65" hidden="false" customHeight="false" outlineLevel="0" collapsed="false">
      <c r="A184" s="68"/>
      <c r="B184" s="67"/>
      <c r="D184" s="69"/>
      <c r="F184" s="64"/>
      <c r="G184" s="65"/>
      <c r="H184" s="66"/>
      <c r="I184" s="67"/>
      <c r="K184" s="66"/>
      <c r="L184" s="67"/>
      <c r="N184" s="66"/>
      <c r="O184" s="67"/>
      <c r="Q184" s="66"/>
      <c r="R184" s="67"/>
      <c r="S184" s="64"/>
      <c r="T184" s="65"/>
      <c r="U184" s="66"/>
      <c r="V184" s="67"/>
      <c r="X184" s="66"/>
      <c r="Y184" s="67"/>
      <c r="AA184" s="66"/>
      <c r="AB184" s="67"/>
      <c r="AD184" s="66"/>
      <c r="AE184" s="67"/>
    </row>
    <row r="185" customFormat="false" ht="14.65" hidden="false" customHeight="false" outlineLevel="0" collapsed="false">
      <c r="A185" s="68"/>
      <c r="B185" s="67"/>
      <c r="D185" s="69"/>
      <c r="F185" s="64"/>
      <c r="G185" s="65"/>
      <c r="H185" s="66"/>
      <c r="I185" s="67"/>
      <c r="K185" s="66"/>
      <c r="L185" s="67"/>
      <c r="N185" s="66"/>
      <c r="O185" s="67"/>
      <c r="Q185" s="66"/>
      <c r="R185" s="67"/>
      <c r="S185" s="64"/>
      <c r="T185" s="65"/>
      <c r="U185" s="66"/>
      <c r="V185" s="67"/>
      <c r="X185" s="66"/>
      <c r="Y185" s="67"/>
      <c r="AA185" s="66"/>
      <c r="AB185" s="67"/>
      <c r="AD185" s="66"/>
      <c r="AE185" s="67"/>
    </row>
    <row r="186" customFormat="false" ht="14.65" hidden="false" customHeight="false" outlineLevel="0" collapsed="false">
      <c r="A186" s="68"/>
      <c r="B186" s="67"/>
      <c r="D186" s="69"/>
      <c r="F186" s="64"/>
      <c r="G186" s="65"/>
      <c r="H186" s="66"/>
      <c r="I186" s="67"/>
      <c r="K186" s="66"/>
      <c r="L186" s="67"/>
      <c r="N186" s="66"/>
      <c r="O186" s="67"/>
      <c r="Q186" s="66"/>
      <c r="R186" s="67"/>
      <c r="S186" s="64"/>
      <c r="T186" s="65"/>
      <c r="U186" s="66"/>
      <c r="V186" s="67"/>
      <c r="X186" s="66"/>
      <c r="Y186" s="67"/>
      <c r="AA186" s="66"/>
      <c r="AB186" s="67"/>
      <c r="AD186" s="66"/>
      <c r="AE186" s="67"/>
    </row>
    <row r="187" customFormat="false" ht="14.65" hidden="false" customHeight="false" outlineLevel="0" collapsed="false">
      <c r="A187" s="68"/>
      <c r="B187" s="67"/>
      <c r="D187" s="69"/>
      <c r="F187" s="64"/>
      <c r="G187" s="65"/>
      <c r="H187" s="66"/>
      <c r="I187" s="67"/>
      <c r="K187" s="66"/>
      <c r="L187" s="67"/>
      <c r="N187" s="66"/>
      <c r="O187" s="67"/>
      <c r="Q187" s="66"/>
      <c r="R187" s="67"/>
      <c r="S187" s="64"/>
      <c r="T187" s="65"/>
      <c r="U187" s="66"/>
      <c r="V187" s="67"/>
      <c r="X187" s="66"/>
      <c r="Y187" s="67"/>
      <c r="AA187" s="66"/>
      <c r="AB187" s="67"/>
      <c r="AD187" s="66"/>
      <c r="AE187" s="67"/>
    </row>
    <row r="188" customFormat="false" ht="14.65" hidden="false" customHeight="false" outlineLevel="0" collapsed="false">
      <c r="A188" s="68"/>
      <c r="B188" s="67"/>
      <c r="D188" s="69"/>
      <c r="F188" s="64"/>
      <c r="G188" s="65"/>
      <c r="H188" s="66"/>
      <c r="I188" s="67"/>
      <c r="K188" s="66"/>
      <c r="L188" s="67"/>
      <c r="N188" s="66"/>
      <c r="O188" s="67"/>
      <c r="Q188" s="66"/>
      <c r="R188" s="67"/>
      <c r="S188" s="64"/>
      <c r="T188" s="65"/>
      <c r="U188" s="66"/>
      <c r="V188" s="67"/>
      <c r="X188" s="66"/>
      <c r="Y188" s="67"/>
      <c r="AA188" s="66"/>
      <c r="AB188" s="67"/>
      <c r="AD188" s="66"/>
      <c r="AE188" s="67"/>
    </row>
    <row r="189" customFormat="false" ht="14.65" hidden="false" customHeight="false" outlineLevel="0" collapsed="false">
      <c r="A189" s="68"/>
      <c r="B189" s="67"/>
      <c r="D189" s="69"/>
      <c r="F189" s="64"/>
      <c r="G189" s="65"/>
      <c r="H189" s="66"/>
      <c r="I189" s="67"/>
      <c r="K189" s="66"/>
      <c r="L189" s="67"/>
      <c r="N189" s="66"/>
      <c r="O189" s="67"/>
      <c r="Q189" s="66"/>
      <c r="R189" s="67"/>
      <c r="S189" s="64"/>
      <c r="T189" s="65"/>
      <c r="U189" s="66"/>
      <c r="V189" s="67"/>
      <c r="X189" s="66"/>
      <c r="Y189" s="67"/>
      <c r="AA189" s="66"/>
      <c r="AB189" s="67"/>
      <c r="AD189" s="66"/>
      <c r="AE189" s="67"/>
    </row>
    <row r="190" customFormat="false" ht="14.65" hidden="false" customHeight="false" outlineLevel="0" collapsed="false">
      <c r="A190" s="68"/>
      <c r="B190" s="67"/>
      <c r="D190" s="69"/>
      <c r="F190" s="64"/>
      <c r="G190" s="65"/>
      <c r="H190" s="66"/>
      <c r="I190" s="67"/>
      <c r="K190" s="66"/>
      <c r="L190" s="67"/>
      <c r="N190" s="66"/>
      <c r="O190" s="67"/>
      <c r="Q190" s="66"/>
      <c r="R190" s="67"/>
      <c r="S190" s="64"/>
      <c r="T190" s="65"/>
      <c r="U190" s="66"/>
      <c r="V190" s="67"/>
      <c r="X190" s="66"/>
      <c r="Y190" s="67"/>
      <c r="AA190" s="66"/>
      <c r="AB190" s="67"/>
      <c r="AD190" s="66"/>
      <c r="AE190" s="67"/>
    </row>
    <row r="191" customFormat="false" ht="14.65" hidden="false" customHeight="false" outlineLevel="0" collapsed="false">
      <c r="A191" s="68"/>
      <c r="B191" s="67"/>
      <c r="D191" s="69"/>
      <c r="F191" s="64"/>
      <c r="G191" s="65"/>
      <c r="H191" s="66"/>
      <c r="I191" s="67"/>
      <c r="K191" s="66"/>
      <c r="L191" s="67"/>
      <c r="N191" s="66"/>
      <c r="O191" s="67"/>
      <c r="Q191" s="66"/>
      <c r="R191" s="67"/>
      <c r="S191" s="64"/>
      <c r="T191" s="65"/>
      <c r="U191" s="66"/>
      <c r="V191" s="67"/>
      <c r="X191" s="66"/>
      <c r="Y191" s="67"/>
      <c r="AA191" s="66"/>
      <c r="AB191" s="67"/>
      <c r="AD191" s="66"/>
      <c r="AE191" s="67"/>
    </row>
    <row r="192" customFormat="false" ht="14.65" hidden="false" customHeight="false" outlineLevel="0" collapsed="false">
      <c r="A192" s="68"/>
      <c r="B192" s="67"/>
      <c r="D192" s="69"/>
      <c r="F192" s="64"/>
      <c r="G192" s="65"/>
      <c r="H192" s="66"/>
      <c r="I192" s="67"/>
      <c r="K192" s="66"/>
      <c r="L192" s="67"/>
      <c r="N192" s="66"/>
      <c r="O192" s="67"/>
      <c r="Q192" s="66"/>
      <c r="R192" s="67"/>
      <c r="S192" s="64"/>
      <c r="T192" s="65"/>
      <c r="U192" s="66"/>
      <c r="V192" s="67"/>
      <c r="X192" s="66"/>
      <c r="Y192" s="67"/>
      <c r="AA192" s="66"/>
      <c r="AB192" s="67"/>
      <c r="AD192" s="66"/>
      <c r="AE192" s="67"/>
    </row>
    <row r="193" customFormat="false" ht="14.65" hidden="false" customHeight="false" outlineLevel="0" collapsed="false">
      <c r="A193" s="68"/>
      <c r="B193" s="67"/>
      <c r="D193" s="69"/>
      <c r="F193" s="64"/>
      <c r="G193" s="65"/>
      <c r="H193" s="66"/>
      <c r="I193" s="67"/>
      <c r="K193" s="66"/>
      <c r="L193" s="67"/>
      <c r="N193" s="66"/>
      <c r="O193" s="67"/>
      <c r="Q193" s="66"/>
      <c r="R193" s="67"/>
      <c r="S193" s="64"/>
      <c r="T193" s="65"/>
      <c r="U193" s="66"/>
      <c r="V193" s="67"/>
      <c r="X193" s="66"/>
      <c r="Y193" s="67"/>
      <c r="AA193" s="66"/>
      <c r="AB193" s="67"/>
      <c r="AD193" s="66"/>
      <c r="AE193" s="67"/>
    </row>
    <row r="194" customFormat="false" ht="14.65" hidden="false" customHeight="false" outlineLevel="0" collapsed="false">
      <c r="A194" s="68"/>
      <c r="B194" s="67"/>
      <c r="D194" s="69"/>
      <c r="F194" s="64"/>
      <c r="G194" s="65"/>
      <c r="H194" s="66"/>
      <c r="I194" s="67"/>
      <c r="K194" s="66"/>
      <c r="L194" s="67"/>
      <c r="N194" s="66"/>
      <c r="O194" s="67"/>
      <c r="Q194" s="66"/>
      <c r="R194" s="67"/>
      <c r="S194" s="64"/>
      <c r="T194" s="65"/>
      <c r="U194" s="66"/>
      <c r="V194" s="67"/>
      <c r="X194" s="66"/>
      <c r="Y194" s="67"/>
      <c r="AA194" s="66"/>
      <c r="AB194" s="67"/>
      <c r="AD194" s="66"/>
      <c r="AE194" s="67"/>
    </row>
    <row r="195" customFormat="false" ht="14.65" hidden="false" customHeight="false" outlineLevel="0" collapsed="false">
      <c r="A195" s="68"/>
      <c r="B195" s="67"/>
      <c r="D195" s="69"/>
      <c r="F195" s="64"/>
      <c r="G195" s="65"/>
      <c r="H195" s="66"/>
      <c r="I195" s="67"/>
      <c r="K195" s="66"/>
      <c r="L195" s="67"/>
      <c r="N195" s="66"/>
      <c r="O195" s="67"/>
      <c r="Q195" s="66"/>
      <c r="R195" s="67"/>
      <c r="S195" s="64"/>
      <c r="T195" s="65"/>
      <c r="U195" s="66"/>
      <c r="V195" s="67"/>
      <c r="X195" s="66"/>
      <c r="Y195" s="67"/>
      <c r="AA195" s="66"/>
      <c r="AB195" s="67"/>
      <c r="AD195" s="66"/>
      <c r="AE195" s="67"/>
    </row>
    <row r="196" customFormat="false" ht="14.65" hidden="false" customHeight="false" outlineLevel="0" collapsed="false">
      <c r="A196" s="68"/>
      <c r="B196" s="67"/>
      <c r="D196" s="69"/>
      <c r="F196" s="64"/>
      <c r="G196" s="65"/>
      <c r="H196" s="66"/>
      <c r="I196" s="67"/>
      <c r="K196" s="66"/>
      <c r="L196" s="67"/>
      <c r="N196" s="66"/>
      <c r="O196" s="67"/>
      <c r="Q196" s="66"/>
      <c r="R196" s="67"/>
      <c r="S196" s="64"/>
      <c r="T196" s="65"/>
      <c r="U196" s="66"/>
      <c r="V196" s="67"/>
      <c r="X196" s="66"/>
      <c r="Y196" s="67"/>
      <c r="AA196" s="66"/>
      <c r="AB196" s="67"/>
      <c r="AD196" s="66"/>
      <c r="AE196" s="67"/>
    </row>
    <row r="197" customFormat="false" ht="14.65" hidden="false" customHeight="false" outlineLevel="0" collapsed="false">
      <c r="A197" s="68"/>
      <c r="B197" s="67"/>
      <c r="D197" s="69"/>
      <c r="F197" s="64"/>
      <c r="G197" s="65"/>
      <c r="H197" s="66"/>
      <c r="I197" s="67"/>
      <c r="K197" s="66"/>
      <c r="L197" s="67"/>
      <c r="N197" s="66"/>
      <c r="O197" s="67"/>
      <c r="Q197" s="66"/>
      <c r="R197" s="67"/>
      <c r="S197" s="64"/>
      <c r="T197" s="65"/>
      <c r="U197" s="66"/>
      <c r="V197" s="67"/>
      <c r="X197" s="66"/>
      <c r="Y197" s="67"/>
      <c r="AA197" s="66"/>
      <c r="AB197" s="67"/>
      <c r="AD197" s="66"/>
      <c r="AE197" s="67"/>
    </row>
    <row r="198" customFormat="false" ht="14.65" hidden="false" customHeight="false" outlineLevel="0" collapsed="false">
      <c r="A198" s="68"/>
      <c r="B198" s="67"/>
      <c r="D198" s="69"/>
      <c r="F198" s="64"/>
      <c r="G198" s="65"/>
      <c r="H198" s="66"/>
      <c r="I198" s="67"/>
      <c r="K198" s="66"/>
      <c r="L198" s="67"/>
      <c r="N198" s="66"/>
      <c r="O198" s="67"/>
      <c r="Q198" s="66"/>
      <c r="R198" s="67"/>
      <c r="S198" s="64"/>
      <c r="T198" s="65"/>
      <c r="U198" s="66"/>
      <c r="V198" s="67"/>
      <c r="X198" s="66"/>
      <c r="Y198" s="67"/>
      <c r="AA198" s="66"/>
      <c r="AB198" s="67"/>
      <c r="AD198" s="66"/>
      <c r="AE198" s="67"/>
    </row>
    <row r="199" customFormat="false" ht="14.65" hidden="false" customHeight="false" outlineLevel="0" collapsed="false">
      <c r="A199" s="68"/>
      <c r="B199" s="67"/>
      <c r="D199" s="69"/>
      <c r="F199" s="64"/>
      <c r="G199" s="65"/>
      <c r="H199" s="66"/>
      <c r="I199" s="67"/>
      <c r="K199" s="66"/>
      <c r="L199" s="67"/>
      <c r="N199" s="66"/>
      <c r="O199" s="67"/>
      <c r="Q199" s="66"/>
      <c r="R199" s="67"/>
      <c r="S199" s="64"/>
      <c r="T199" s="65"/>
      <c r="U199" s="66"/>
      <c r="V199" s="67"/>
      <c r="X199" s="66"/>
      <c r="Y199" s="67"/>
      <c r="AA199" s="66"/>
      <c r="AB199" s="67"/>
      <c r="AD199" s="66"/>
      <c r="AE199" s="67"/>
    </row>
    <row r="200" customFormat="false" ht="14.65" hidden="false" customHeight="false" outlineLevel="0" collapsed="false">
      <c r="A200" s="68"/>
      <c r="B200" s="67"/>
      <c r="D200" s="69"/>
      <c r="F200" s="64"/>
      <c r="G200" s="65"/>
      <c r="H200" s="66"/>
      <c r="I200" s="67"/>
      <c r="K200" s="66"/>
      <c r="L200" s="67"/>
      <c r="N200" s="66"/>
      <c r="O200" s="67"/>
      <c r="Q200" s="66"/>
      <c r="R200" s="67"/>
      <c r="S200" s="64"/>
      <c r="T200" s="65"/>
      <c r="U200" s="66"/>
      <c r="V200" s="67"/>
      <c r="X200" s="66"/>
      <c r="Y200" s="67"/>
      <c r="AA200" s="66"/>
      <c r="AB200" s="67"/>
      <c r="AD200" s="66"/>
      <c r="AE200" s="67"/>
    </row>
    <row r="201" customFormat="false" ht="14.65" hidden="false" customHeight="false" outlineLevel="0" collapsed="false">
      <c r="A201" s="68"/>
      <c r="B201" s="67"/>
      <c r="D201" s="69"/>
      <c r="F201" s="64"/>
      <c r="G201" s="65"/>
      <c r="H201" s="66"/>
      <c r="I201" s="67"/>
      <c r="K201" s="66"/>
      <c r="L201" s="67"/>
      <c r="N201" s="66"/>
      <c r="O201" s="67"/>
      <c r="Q201" s="66"/>
      <c r="R201" s="67"/>
      <c r="S201" s="64"/>
      <c r="T201" s="65"/>
      <c r="U201" s="66"/>
      <c r="V201" s="67"/>
      <c r="X201" s="66"/>
      <c r="Y201" s="67"/>
      <c r="AA201" s="66"/>
      <c r="AB201" s="67"/>
      <c r="AD201" s="66"/>
      <c r="AE201" s="67"/>
    </row>
    <row r="202" customFormat="false" ht="14.65" hidden="false" customHeight="false" outlineLevel="0" collapsed="false">
      <c r="A202" s="68"/>
      <c r="B202" s="67"/>
      <c r="D202" s="69"/>
      <c r="F202" s="64"/>
      <c r="G202" s="65"/>
      <c r="H202" s="66"/>
      <c r="I202" s="67"/>
      <c r="K202" s="66"/>
      <c r="L202" s="67"/>
      <c r="N202" s="66"/>
      <c r="O202" s="67"/>
      <c r="Q202" s="66"/>
      <c r="R202" s="67"/>
      <c r="S202" s="64"/>
      <c r="T202" s="65"/>
      <c r="U202" s="66"/>
      <c r="V202" s="67"/>
      <c r="X202" s="66"/>
      <c r="Y202" s="67"/>
      <c r="AA202" s="66"/>
      <c r="AB202" s="67"/>
      <c r="AD202" s="66"/>
      <c r="AE202" s="67"/>
    </row>
    <row r="203" customFormat="false" ht="14.65" hidden="false" customHeight="false" outlineLevel="0" collapsed="false">
      <c r="A203" s="68"/>
      <c r="B203" s="67"/>
      <c r="D203" s="69"/>
      <c r="F203" s="64"/>
      <c r="G203" s="65"/>
      <c r="H203" s="66"/>
      <c r="I203" s="67"/>
      <c r="K203" s="66"/>
      <c r="L203" s="67"/>
      <c r="N203" s="66"/>
      <c r="O203" s="67"/>
      <c r="Q203" s="66"/>
      <c r="R203" s="67"/>
      <c r="S203" s="64"/>
      <c r="T203" s="65"/>
      <c r="U203" s="66"/>
      <c r="V203" s="67"/>
      <c r="X203" s="66"/>
      <c r="Y203" s="67"/>
      <c r="AA203" s="66"/>
      <c r="AB203" s="67"/>
      <c r="AD203" s="66"/>
      <c r="AE203" s="67"/>
    </row>
    <row r="204" customFormat="false" ht="14.65" hidden="false" customHeight="false" outlineLevel="0" collapsed="false">
      <c r="A204" s="68"/>
      <c r="B204" s="67"/>
      <c r="D204" s="69"/>
      <c r="F204" s="64"/>
      <c r="G204" s="65"/>
      <c r="H204" s="66"/>
      <c r="I204" s="67"/>
      <c r="K204" s="66"/>
      <c r="L204" s="67"/>
      <c r="N204" s="66"/>
      <c r="O204" s="67"/>
      <c r="Q204" s="66"/>
      <c r="R204" s="67"/>
      <c r="S204" s="64"/>
      <c r="T204" s="65"/>
      <c r="U204" s="66"/>
      <c r="V204" s="67"/>
      <c r="X204" s="66"/>
      <c r="Y204" s="67"/>
      <c r="AA204" s="66"/>
      <c r="AB204" s="67"/>
      <c r="AD204" s="66"/>
      <c r="AE204" s="67"/>
    </row>
    <row r="205" customFormat="false" ht="14.65" hidden="false" customHeight="false" outlineLevel="0" collapsed="false">
      <c r="A205" s="68"/>
      <c r="B205" s="67"/>
      <c r="D205" s="69"/>
      <c r="F205" s="64"/>
      <c r="G205" s="65"/>
      <c r="H205" s="66"/>
      <c r="I205" s="67"/>
      <c r="K205" s="66"/>
      <c r="L205" s="67"/>
      <c r="N205" s="66"/>
      <c r="O205" s="67"/>
      <c r="Q205" s="66"/>
      <c r="R205" s="67"/>
      <c r="S205" s="64"/>
      <c r="T205" s="65"/>
      <c r="U205" s="66"/>
      <c r="V205" s="67"/>
      <c r="X205" s="66"/>
      <c r="Y205" s="67"/>
      <c r="AA205" s="66"/>
      <c r="AB205" s="67"/>
      <c r="AD205" s="66"/>
      <c r="AE205" s="67"/>
    </row>
    <row r="206" customFormat="false" ht="14.65" hidden="false" customHeight="false" outlineLevel="0" collapsed="false">
      <c r="A206" s="68"/>
      <c r="B206" s="67"/>
      <c r="D206" s="69"/>
      <c r="F206" s="64"/>
      <c r="G206" s="65"/>
      <c r="H206" s="66"/>
      <c r="I206" s="67"/>
      <c r="K206" s="66"/>
      <c r="L206" s="67"/>
      <c r="N206" s="66"/>
      <c r="O206" s="67"/>
      <c r="Q206" s="66"/>
      <c r="R206" s="67"/>
      <c r="S206" s="64"/>
      <c r="T206" s="65"/>
      <c r="U206" s="66"/>
      <c r="V206" s="67"/>
      <c r="X206" s="66"/>
      <c r="Y206" s="67"/>
      <c r="AA206" s="66"/>
      <c r="AB206" s="67"/>
      <c r="AD206" s="66"/>
      <c r="AE206" s="67"/>
    </row>
    <row r="207" customFormat="false" ht="14.65" hidden="false" customHeight="false" outlineLevel="0" collapsed="false">
      <c r="A207" s="68"/>
      <c r="B207" s="67"/>
      <c r="D207" s="69"/>
      <c r="F207" s="64"/>
      <c r="G207" s="65"/>
      <c r="H207" s="66"/>
      <c r="I207" s="67"/>
      <c r="K207" s="66"/>
      <c r="L207" s="67"/>
      <c r="N207" s="66"/>
      <c r="O207" s="67"/>
      <c r="Q207" s="66"/>
      <c r="R207" s="67"/>
      <c r="S207" s="64"/>
      <c r="T207" s="65"/>
      <c r="U207" s="66"/>
      <c r="V207" s="67"/>
      <c r="X207" s="66"/>
      <c r="Y207" s="67"/>
      <c r="AA207" s="66"/>
      <c r="AB207" s="67"/>
      <c r="AD207" s="66"/>
      <c r="AE207" s="67"/>
    </row>
    <row r="208" customFormat="false" ht="14.65" hidden="false" customHeight="false" outlineLevel="0" collapsed="false">
      <c r="A208" s="68"/>
      <c r="B208" s="67"/>
      <c r="D208" s="69"/>
      <c r="F208" s="64"/>
      <c r="G208" s="65"/>
      <c r="H208" s="66"/>
      <c r="I208" s="67"/>
      <c r="K208" s="66"/>
      <c r="L208" s="67"/>
      <c r="N208" s="66"/>
      <c r="O208" s="67"/>
      <c r="Q208" s="66"/>
      <c r="R208" s="67"/>
      <c r="S208" s="64"/>
      <c r="T208" s="65"/>
      <c r="U208" s="66"/>
      <c r="V208" s="67"/>
      <c r="X208" s="66"/>
      <c r="Y208" s="67"/>
      <c r="AA208" s="66"/>
      <c r="AB208" s="67"/>
      <c r="AD208" s="66"/>
      <c r="AE208" s="67"/>
    </row>
    <row r="209" customFormat="false" ht="14.65" hidden="false" customHeight="false" outlineLevel="0" collapsed="false">
      <c r="A209" s="68"/>
      <c r="B209" s="67"/>
      <c r="D209" s="69"/>
      <c r="F209" s="64"/>
      <c r="G209" s="65"/>
      <c r="H209" s="66"/>
      <c r="I209" s="67"/>
      <c r="K209" s="66"/>
      <c r="L209" s="67"/>
      <c r="N209" s="66"/>
      <c r="O209" s="67"/>
      <c r="Q209" s="66"/>
      <c r="R209" s="67"/>
      <c r="S209" s="64"/>
      <c r="T209" s="65"/>
      <c r="U209" s="66"/>
      <c r="V209" s="67"/>
      <c r="X209" s="66"/>
      <c r="Y209" s="67"/>
      <c r="AA209" s="66"/>
      <c r="AB209" s="67"/>
      <c r="AD209" s="66"/>
      <c r="AE209" s="67"/>
    </row>
    <row r="210" customFormat="false" ht="14.65" hidden="false" customHeight="false" outlineLevel="0" collapsed="false">
      <c r="A210" s="68"/>
      <c r="B210" s="67"/>
      <c r="D210" s="69"/>
      <c r="F210" s="64"/>
      <c r="G210" s="65"/>
      <c r="H210" s="66"/>
      <c r="I210" s="67"/>
      <c r="K210" s="66"/>
      <c r="L210" s="67"/>
      <c r="N210" s="66"/>
      <c r="O210" s="67"/>
      <c r="Q210" s="66"/>
      <c r="R210" s="67"/>
      <c r="S210" s="64"/>
      <c r="T210" s="65"/>
      <c r="U210" s="66"/>
      <c r="V210" s="67"/>
      <c r="X210" s="66"/>
      <c r="Y210" s="67"/>
      <c r="AA210" s="66"/>
      <c r="AB210" s="67"/>
      <c r="AD210" s="66"/>
      <c r="AE210" s="67"/>
    </row>
    <row r="211" customFormat="false" ht="14.65" hidden="false" customHeight="false" outlineLevel="0" collapsed="false">
      <c r="A211" s="68"/>
      <c r="B211" s="67"/>
      <c r="D211" s="69"/>
      <c r="F211" s="64"/>
      <c r="G211" s="65"/>
      <c r="H211" s="66"/>
      <c r="I211" s="67"/>
      <c r="K211" s="66"/>
      <c r="L211" s="67"/>
      <c r="N211" s="66"/>
      <c r="O211" s="67"/>
      <c r="Q211" s="66"/>
      <c r="R211" s="67"/>
      <c r="S211" s="64"/>
      <c r="T211" s="65"/>
      <c r="U211" s="66"/>
      <c r="V211" s="67"/>
      <c r="X211" s="66"/>
      <c r="Y211" s="67"/>
      <c r="AA211" s="66"/>
      <c r="AB211" s="67"/>
      <c r="AD211" s="66"/>
      <c r="AE211" s="67"/>
    </row>
    <row r="212" customFormat="false" ht="14.65" hidden="false" customHeight="false" outlineLevel="0" collapsed="false">
      <c r="A212" s="68"/>
      <c r="B212" s="67"/>
      <c r="D212" s="69"/>
      <c r="F212" s="64"/>
      <c r="G212" s="65"/>
      <c r="H212" s="66"/>
      <c r="I212" s="67"/>
      <c r="K212" s="66"/>
      <c r="L212" s="67"/>
      <c r="N212" s="66"/>
      <c r="O212" s="67"/>
      <c r="Q212" s="66"/>
      <c r="R212" s="67"/>
      <c r="S212" s="64"/>
      <c r="T212" s="65"/>
      <c r="U212" s="66"/>
      <c r="V212" s="67"/>
      <c r="X212" s="66"/>
      <c r="Y212" s="67"/>
      <c r="AA212" s="66"/>
      <c r="AB212" s="67"/>
      <c r="AD212" s="66"/>
      <c r="AE212" s="67"/>
    </row>
    <row r="213" customFormat="false" ht="14.65" hidden="false" customHeight="false" outlineLevel="0" collapsed="false">
      <c r="A213" s="68"/>
      <c r="B213" s="67"/>
      <c r="D213" s="69"/>
      <c r="F213" s="64"/>
      <c r="G213" s="65"/>
      <c r="H213" s="66"/>
      <c r="I213" s="67"/>
      <c r="K213" s="66"/>
      <c r="L213" s="67"/>
      <c r="N213" s="66"/>
      <c r="O213" s="67"/>
      <c r="Q213" s="66"/>
      <c r="R213" s="67"/>
      <c r="S213" s="64"/>
      <c r="T213" s="65"/>
      <c r="U213" s="66"/>
      <c r="V213" s="67"/>
      <c r="X213" s="66"/>
      <c r="Y213" s="67"/>
      <c r="AA213" s="66"/>
      <c r="AB213" s="67"/>
      <c r="AD213" s="66"/>
      <c r="AE213" s="67"/>
    </row>
    <row r="214" customFormat="false" ht="14.65" hidden="false" customHeight="false" outlineLevel="0" collapsed="false">
      <c r="A214" s="68"/>
      <c r="B214" s="67"/>
      <c r="D214" s="69"/>
      <c r="F214" s="64"/>
      <c r="G214" s="65"/>
      <c r="H214" s="66"/>
      <c r="I214" s="67"/>
      <c r="K214" s="66"/>
      <c r="L214" s="67"/>
      <c r="N214" s="66"/>
      <c r="O214" s="67"/>
      <c r="Q214" s="66"/>
      <c r="R214" s="67"/>
      <c r="S214" s="64"/>
      <c r="T214" s="65"/>
      <c r="U214" s="66"/>
      <c r="V214" s="67"/>
      <c r="X214" s="66"/>
      <c r="Y214" s="67"/>
      <c r="AA214" s="66"/>
      <c r="AB214" s="67"/>
      <c r="AD214" s="66"/>
      <c r="AE214" s="67"/>
    </row>
    <row r="215" customFormat="false" ht="14.65" hidden="false" customHeight="false" outlineLevel="0" collapsed="false">
      <c r="A215" s="68"/>
      <c r="B215" s="67"/>
      <c r="D215" s="69"/>
      <c r="F215" s="64"/>
      <c r="G215" s="65"/>
      <c r="H215" s="66"/>
      <c r="I215" s="67"/>
      <c r="K215" s="66"/>
      <c r="L215" s="67"/>
      <c r="N215" s="66"/>
      <c r="O215" s="67"/>
      <c r="Q215" s="66"/>
      <c r="R215" s="67"/>
      <c r="S215" s="64"/>
      <c r="T215" s="65"/>
      <c r="U215" s="66"/>
      <c r="V215" s="67"/>
      <c r="X215" s="66"/>
      <c r="Y215" s="67"/>
      <c r="AA215" s="66"/>
      <c r="AB215" s="67"/>
      <c r="AD215" s="66"/>
      <c r="AE215" s="67"/>
    </row>
    <row r="216" customFormat="false" ht="14.65" hidden="false" customHeight="false" outlineLevel="0" collapsed="false">
      <c r="A216" s="68"/>
      <c r="B216" s="67"/>
      <c r="D216" s="69"/>
      <c r="F216" s="64"/>
      <c r="G216" s="65"/>
      <c r="H216" s="66"/>
      <c r="I216" s="67"/>
      <c r="K216" s="66"/>
      <c r="L216" s="67"/>
      <c r="N216" s="66"/>
      <c r="O216" s="67"/>
      <c r="Q216" s="66"/>
      <c r="R216" s="67"/>
      <c r="S216" s="64"/>
      <c r="T216" s="65"/>
      <c r="U216" s="66"/>
      <c r="V216" s="67"/>
      <c r="X216" s="66"/>
      <c r="Y216" s="67"/>
      <c r="AA216" s="66"/>
      <c r="AB216" s="67"/>
      <c r="AD216" s="66"/>
      <c r="AE216" s="67"/>
    </row>
    <row r="217" customFormat="false" ht="14.65" hidden="false" customHeight="false" outlineLevel="0" collapsed="false">
      <c r="A217" s="68"/>
      <c r="B217" s="67"/>
      <c r="D217" s="69"/>
      <c r="F217" s="64"/>
      <c r="G217" s="65"/>
      <c r="H217" s="66"/>
      <c r="I217" s="67"/>
      <c r="K217" s="66"/>
      <c r="L217" s="67"/>
      <c r="N217" s="66"/>
      <c r="O217" s="67"/>
      <c r="Q217" s="66"/>
      <c r="R217" s="67"/>
      <c r="S217" s="64"/>
      <c r="T217" s="65"/>
      <c r="U217" s="66"/>
      <c r="V217" s="67"/>
      <c r="X217" s="66"/>
      <c r="Y217" s="67"/>
      <c r="AA217" s="66"/>
      <c r="AB217" s="67"/>
      <c r="AD217" s="66"/>
      <c r="AE217" s="67"/>
    </row>
    <row r="218" customFormat="false" ht="14.65" hidden="false" customHeight="false" outlineLevel="0" collapsed="false">
      <c r="A218" s="68"/>
      <c r="B218" s="67"/>
      <c r="D218" s="69"/>
      <c r="F218" s="64"/>
      <c r="G218" s="65"/>
      <c r="H218" s="66"/>
      <c r="I218" s="67"/>
      <c r="K218" s="66"/>
      <c r="L218" s="67"/>
      <c r="N218" s="66"/>
      <c r="O218" s="67"/>
      <c r="Q218" s="66"/>
      <c r="R218" s="67"/>
      <c r="S218" s="64"/>
      <c r="T218" s="65"/>
      <c r="U218" s="66"/>
      <c r="V218" s="67"/>
      <c r="X218" s="66"/>
      <c r="Y218" s="67"/>
      <c r="AA218" s="66"/>
      <c r="AB218" s="67"/>
      <c r="AD218" s="66"/>
      <c r="AE218" s="67"/>
    </row>
    <row r="219" customFormat="false" ht="14.65" hidden="false" customHeight="false" outlineLevel="0" collapsed="false">
      <c r="A219" s="68"/>
      <c r="B219" s="67"/>
      <c r="D219" s="69"/>
      <c r="F219" s="64"/>
      <c r="G219" s="65"/>
      <c r="H219" s="66"/>
      <c r="I219" s="67"/>
      <c r="K219" s="66"/>
      <c r="L219" s="67"/>
      <c r="N219" s="66"/>
      <c r="O219" s="67"/>
      <c r="Q219" s="66"/>
      <c r="R219" s="67"/>
      <c r="S219" s="64"/>
      <c r="T219" s="65"/>
      <c r="U219" s="66"/>
      <c r="V219" s="67"/>
      <c r="X219" s="66"/>
      <c r="Y219" s="67"/>
      <c r="AA219" s="66"/>
      <c r="AB219" s="67"/>
      <c r="AD219" s="66"/>
      <c r="AE219" s="67"/>
    </row>
    <row r="220" customFormat="false" ht="14.65" hidden="false" customHeight="false" outlineLevel="0" collapsed="false">
      <c r="A220" s="68"/>
      <c r="B220" s="67"/>
      <c r="D220" s="69"/>
      <c r="F220" s="64"/>
      <c r="G220" s="65"/>
      <c r="H220" s="66"/>
      <c r="I220" s="67"/>
      <c r="K220" s="66"/>
      <c r="L220" s="67"/>
      <c r="N220" s="66"/>
      <c r="O220" s="67"/>
      <c r="Q220" s="66"/>
      <c r="R220" s="67"/>
      <c r="S220" s="64"/>
      <c r="T220" s="65"/>
      <c r="U220" s="66"/>
      <c r="V220" s="67"/>
      <c r="X220" s="66"/>
      <c r="Y220" s="67"/>
      <c r="AA220" s="66"/>
      <c r="AB220" s="67"/>
      <c r="AD220" s="66"/>
      <c r="AE220" s="67"/>
    </row>
    <row r="221" customFormat="false" ht="14.65" hidden="false" customHeight="false" outlineLevel="0" collapsed="false">
      <c r="A221" s="68"/>
      <c r="B221" s="67"/>
      <c r="D221" s="69"/>
      <c r="F221" s="64"/>
      <c r="G221" s="65"/>
      <c r="H221" s="66"/>
      <c r="I221" s="67"/>
      <c r="K221" s="66"/>
      <c r="L221" s="67"/>
      <c r="N221" s="66"/>
      <c r="O221" s="67"/>
      <c r="Q221" s="66"/>
      <c r="R221" s="67"/>
      <c r="S221" s="64"/>
      <c r="T221" s="65"/>
      <c r="U221" s="66"/>
      <c r="V221" s="67"/>
      <c r="X221" s="66"/>
      <c r="Y221" s="67"/>
      <c r="AA221" s="66"/>
      <c r="AB221" s="67"/>
      <c r="AD221" s="66"/>
      <c r="AE221" s="67"/>
    </row>
    <row r="222" customFormat="false" ht="14.65" hidden="false" customHeight="false" outlineLevel="0" collapsed="false">
      <c r="A222" s="68"/>
      <c r="B222" s="67"/>
      <c r="D222" s="69"/>
      <c r="F222" s="64"/>
      <c r="G222" s="65"/>
      <c r="H222" s="66"/>
      <c r="I222" s="67"/>
      <c r="K222" s="66"/>
      <c r="L222" s="67"/>
      <c r="N222" s="66"/>
      <c r="O222" s="67"/>
      <c r="Q222" s="66"/>
      <c r="R222" s="67"/>
      <c r="S222" s="64"/>
      <c r="T222" s="65"/>
      <c r="U222" s="66"/>
      <c r="V222" s="67"/>
      <c r="X222" s="66"/>
      <c r="Y222" s="67"/>
      <c r="AA222" s="66"/>
      <c r="AB222" s="67"/>
      <c r="AD222" s="66"/>
      <c r="AE222" s="67"/>
    </row>
    <row r="223" customFormat="false" ht="14.65" hidden="false" customHeight="false" outlineLevel="0" collapsed="false">
      <c r="A223" s="68"/>
      <c r="B223" s="67"/>
      <c r="D223" s="69"/>
      <c r="F223" s="64"/>
      <c r="G223" s="65"/>
      <c r="H223" s="66"/>
      <c r="I223" s="67"/>
      <c r="K223" s="66"/>
      <c r="L223" s="67"/>
      <c r="N223" s="66"/>
      <c r="O223" s="67"/>
      <c r="Q223" s="66"/>
      <c r="R223" s="67"/>
      <c r="S223" s="64"/>
      <c r="T223" s="65"/>
      <c r="U223" s="66"/>
      <c r="V223" s="67"/>
      <c r="X223" s="66"/>
      <c r="Y223" s="67"/>
      <c r="AA223" s="66"/>
      <c r="AB223" s="67"/>
      <c r="AD223" s="66"/>
      <c r="AE223" s="67"/>
    </row>
    <row r="224" customFormat="false" ht="14.65" hidden="false" customHeight="false" outlineLevel="0" collapsed="false">
      <c r="A224" s="68"/>
      <c r="B224" s="67"/>
      <c r="D224" s="69"/>
      <c r="F224" s="64"/>
      <c r="G224" s="65"/>
      <c r="H224" s="66"/>
      <c r="I224" s="67"/>
      <c r="K224" s="66"/>
      <c r="L224" s="67"/>
      <c r="N224" s="66"/>
      <c r="O224" s="67"/>
      <c r="Q224" s="66"/>
      <c r="R224" s="67"/>
      <c r="S224" s="64"/>
      <c r="T224" s="65"/>
      <c r="U224" s="66"/>
      <c r="V224" s="67"/>
      <c r="X224" s="66"/>
      <c r="Y224" s="67"/>
      <c r="AA224" s="66"/>
      <c r="AB224" s="67"/>
      <c r="AD224" s="66"/>
      <c r="AE224" s="67"/>
    </row>
    <row r="225" customFormat="false" ht="14.65" hidden="false" customHeight="false" outlineLevel="0" collapsed="false">
      <c r="A225" s="68"/>
      <c r="B225" s="67"/>
      <c r="D225" s="69"/>
      <c r="F225" s="64"/>
      <c r="G225" s="65"/>
      <c r="H225" s="66"/>
      <c r="I225" s="67"/>
      <c r="K225" s="66"/>
      <c r="L225" s="67"/>
      <c r="N225" s="66"/>
      <c r="O225" s="67"/>
      <c r="Q225" s="66"/>
      <c r="R225" s="67"/>
      <c r="S225" s="64"/>
      <c r="T225" s="65"/>
      <c r="U225" s="66"/>
      <c r="V225" s="67"/>
      <c r="X225" s="66"/>
      <c r="Y225" s="67"/>
      <c r="AA225" s="66"/>
      <c r="AB225" s="67"/>
      <c r="AD225" s="66"/>
      <c r="AE225" s="67"/>
    </row>
    <row r="226" customFormat="false" ht="14.65" hidden="false" customHeight="false" outlineLevel="0" collapsed="false">
      <c r="A226" s="68"/>
      <c r="B226" s="67"/>
      <c r="D226" s="69"/>
      <c r="F226" s="64"/>
      <c r="G226" s="65"/>
      <c r="H226" s="66"/>
      <c r="I226" s="67"/>
      <c r="K226" s="66"/>
      <c r="L226" s="67"/>
      <c r="N226" s="66"/>
      <c r="O226" s="67"/>
      <c r="Q226" s="66"/>
      <c r="R226" s="67"/>
      <c r="S226" s="64"/>
      <c r="T226" s="65"/>
      <c r="U226" s="66"/>
      <c r="V226" s="67"/>
      <c r="X226" s="66"/>
      <c r="Y226" s="67"/>
      <c r="AA226" s="66"/>
      <c r="AB226" s="67"/>
      <c r="AD226" s="66"/>
      <c r="AE226" s="67"/>
    </row>
    <row r="227" customFormat="false" ht="14.65" hidden="false" customHeight="false" outlineLevel="0" collapsed="false">
      <c r="A227" s="68"/>
      <c r="B227" s="67"/>
      <c r="D227" s="69"/>
      <c r="F227" s="64"/>
      <c r="G227" s="65"/>
      <c r="H227" s="66"/>
      <c r="I227" s="67"/>
      <c r="K227" s="66"/>
      <c r="L227" s="67"/>
      <c r="N227" s="66"/>
      <c r="O227" s="67"/>
      <c r="Q227" s="66"/>
      <c r="R227" s="67"/>
      <c r="S227" s="64"/>
      <c r="T227" s="65"/>
      <c r="U227" s="66"/>
      <c r="V227" s="67"/>
      <c r="X227" s="66"/>
      <c r="Y227" s="67"/>
      <c r="AA227" s="66"/>
      <c r="AB227" s="67"/>
      <c r="AD227" s="66"/>
      <c r="AE227" s="67"/>
    </row>
    <row r="228" customFormat="false" ht="14.65" hidden="false" customHeight="false" outlineLevel="0" collapsed="false">
      <c r="A228" s="68"/>
      <c r="B228" s="67"/>
      <c r="D228" s="69"/>
      <c r="F228" s="64"/>
      <c r="G228" s="65"/>
      <c r="H228" s="66"/>
      <c r="I228" s="67"/>
      <c r="K228" s="66"/>
      <c r="L228" s="67"/>
      <c r="N228" s="66"/>
      <c r="O228" s="67"/>
      <c r="Q228" s="66"/>
      <c r="R228" s="67"/>
      <c r="S228" s="64"/>
      <c r="T228" s="65"/>
      <c r="U228" s="66"/>
      <c r="V228" s="67"/>
      <c r="X228" s="66"/>
      <c r="Y228" s="67"/>
      <c r="AA228" s="66"/>
      <c r="AB228" s="67"/>
      <c r="AD228" s="66"/>
      <c r="AE228" s="67"/>
    </row>
    <row r="229" customFormat="false" ht="14.65" hidden="false" customHeight="false" outlineLevel="0" collapsed="false">
      <c r="A229" s="68"/>
      <c r="B229" s="67"/>
      <c r="D229" s="69"/>
      <c r="F229" s="64"/>
      <c r="G229" s="65"/>
      <c r="H229" s="66"/>
      <c r="I229" s="67"/>
      <c r="K229" s="66"/>
      <c r="L229" s="67"/>
      <c r="N229" s="66"/>
      <c r="O229" s="67"/>
      <c r="Q229" s="66"/>
      <c r="R229" s="67"/>
      <c r="S229" s="64"/>
      <c r="T229" s="65"/>
      <c r="U229" s="66"/>
      <c r="V229" s="67"/>
      <c r="X229" s="66"/>
      <c r="Y229" s="67"/>
      <c r="AA229" s="66"/>
      <c r="AB229" s="67"/>
      <c r="AD229" s="66"/>
      <c r="AE229" s="67"/>
    </row>
    <row r="230" customFormat="false" ht="14.65" hidden="false" customHeight="false" outlineLevel="0" collapsed="false">
      <c r="A230" s="68"/>
      <c r="B230" s="67"/>
      <c r="D230" s="69"/>
      <c r="F230" s="64"/>
      <c r="G230" s="65"/>
      <c r="H230" s="66"/>
      <c r="I230" s="67"/>
      <c r="K230" s="66"/>
      <c r="L230" s="67"/>
      <c r="N230" s="66"/>
      <c r="O230" s="67"/>
      <c r="Q230" s="66"/>
      <c r="R230" s="67"/>
      <c r="S230" s="64"/>
      <c r="T230" s="65"/>
      <c r="U230" s="66"/>
      <c r="V230" s="67"/>
      <c r="X230" s="66"/>
      <c r="Y230" s="67"/>
      <c r="AA230" s="66"/>
      <c r="AB230" s="67"/>
      <c r="AD230" s="66"/>
      <c r="AE230" s="67"/>
    </row>
    <row r="231" customFormat="false" ht="14.65" hidden="false" customHeight="false" outlineLevel="0" collapsed="false">
      <c r="A231" s="68"/>
      <c r="B231" s="67"/>
      <c r="D231" s="69"/>
      <c r="F231" s="64"/>
      <c r="G231" s="65"/>
      <c r="H231" s="66"/>
      <c r="I231" s="67"/>
      <c r="K231" s="66"/>
      <c r="L231" s="67"/>
      <c r="N231" s="66"/>
      <c r="O231" s="67"/>
      <c r="Q231" s="66"/>
      <c r="R231" s="67"/>
      <c r="S231" s="64"/>
      <c r="T231" s="65"/>
      <c r="U231" s="66"/>
      <c r="V231" s="67"/>
      <c r="X231" s="66"/>
      <c r="Y231" s="67"/>
      <c r="AA231" s="66"/>
      <c r="AB231" s="67"/>
      <c r="AD231" s="66"/>
      <c r="AE231" s="67"/>
    </row>
    <row r="232" customFormat="false" ht="14.65" hidden="false" customHeight="false" outlineLevel="0" collapsed="false">
      <c r="A232" s="68"/>
      <c r="B232" s="67"/>
      <c r="D232" s="69"/>
      <c r="F232" s="64"/>
      <c r="G232" s="65"/>
      <c r="H232" s="66"/>
      <c r="I232" s="67"/>
      <c r="K232" s="66"/>
      <c r="L232" s="67"/>
      <c r="N232" s="66"/>
      <c r="O232" s="67"/>
      <c r="Q232" s="66"/>
      <c r="R232" s="67"/>
      <c r="S232" s="64"/>
      <c r="T232" s="65"/>
      <c r="U232" s="66"/>
      <c r="V232" s="67"/>
      <c r="X232" s="66"/>
      <c r="Y232" s="67"/>
      <c r="AA232" s="66"/>
      <c r="AB232" s="67"/>
      <c r="AD232" s="66"/>
      <c r="AE232" s="67"/>
    </row>
    <row r="233" customFormat="false" ht="14.65" hidden="false" customHeight="false" outlineLevel="0" collapsed="false">
      <c r="A233" s="68"/>
      <c r="B233" s="67"/>
      <c r="D233" s="69"/>
      <c r="F233" s="64"/>
      <c r="G233" s="65"/>
      <c r="H233" s="66"/>
      <c r="I233" s="67"/>
      <c r="K233" s="66"/>
      <c r="L233" s="67"/>
      <c r="N233" s="66"/>
      <c r="O233" s="67"/>
      <c r="Q233" s="66"/>
      <c r="R233" s="67"/>
      <c r="S233" s="64"/>
      <c r="T233" s="65"/>
      <c r="U233" s="66"/>
      <c r="V233" s="67"/>
      <c r="X233" s="66"/>
      <c r="Y233" s="67"/>
      <c r="AA233" s="66"/>
      <c r="AB233" s="67"/>
      <c r="AD233" s="66"/>
      <c r="AE233" s="67"/>
    </row>
    <row r="234" customFormat="false" ht="14.65" hidden="false" customHeight="false" outlineLevel="0" collapsed="false">
      <c r="A234" s="68"/>
      <c r="B234" s="67"/>
      <c r="D234" s="69"/>
      <c r="F234" s="64"/>
      <c r="G234" s="65"/>
      <c r="H234" s="66"/>
      <c r="I234" s="67"/>
      <c r="K234" s="66"/>
      <c r="L234" s="67"/>
      <c r="N234" s="66"/>
      <c r="O234" s="67"/>
      <c r="Q234" s="66"/>
      <c r="R234" s="67"/>
      <c r="S234" s="64"/>
      <c r="T234" s="65"/>
      <c r="U234" s="66"/>
      <c r="V234" s="67"/>
      <c r="X234" s="66"/>
      <c r="Y234" s="67"/>
      <c r="AA234" s="66"/>
      <c r="AB234" s="67"/>
      <c r="AD234" s="66"/>
      <c r="AE234" s="67"/>
    </row>
    <row r="235" customFormat="false" ht="14.65" hidden="false" customHeight="false" outlineLevel="0" collapsed="false">
      <c r="A235" s="68"/>
      <c r="B235" s="67"/>
      <c r="D235" s="69"/>
      <c r="F235" s="64"/>
      <c r="G235" s="65"/>
      <c r="H235" s="66"/>
      <c r="I235" s="67"/>
      <c r="K235" s="66"/>
      <c r="L235" s="67"/>
      <c r="N235" s="66"/>
      <c r="O235" s="67"/>
      <c r="Q235" s="66"/>
      <c r="R235" s="67"/>
      <c r="S235" s="64"/>
      <c r="T235" s="65"/>
      <c r="U235" s="66"/>
      <c r="V235" s="67"/>
      <c r="X235" s="66"/>
      <c r="Y235" s="67"/>
      <c r="AA235" s="66"/>
      <c r="AB235" s="67"/>
      <c r="AD235" s="66"/>
      <c r="AE235" s="67"/>
    </row>
    <row r="236" customFormat="false" ht="14.65" hidden="false" customHeight="false" outlineLevel="0" collapsed="false">
      <c r="A236" s="68"/>
      <c r="B236" s="67"/>
      <c r="D236" s="69"/>
      <c r="F236" s="64"/>
      <c r="G236" s="65"/>
      <c r="H236" s="66"/>
      <c r="I236" s="67"/>
      <c r="K236" s="66"/>
      <c r="L236" s="67"/>
      <c r="N236" s="66"/>
      <c r="O236" s="67"/>
      <c r="Q236" s="66"/>
      <c r="R236" s="67"/>
      <c r="S236" s="64"/>
      <c r="T236" s="65"/>
      <c r="U236" s="66"/>
      <c r="V236" s="67"/>
      <c r="X236" s="66"/>
      <c r="Y236" s="67"/>
      <c r="AA236" s="66"/>
      <c r="AB236" s="67"/>
      <c r="AD236" s="66"/>
      <c r="AE236" s="67"/>
    </row>
    <row r="237" customFormat="false" ht="14.65" hidden="false" customHeight="false" outlineLevel="0" collapsed="false">
      <c r="A237" s="68"/>
      <c r="B237" s="67"/>
      <c r="D237" s="69"/>
      <c r="F237" s="64"/>
      <c r="G237" s="65"/>
      <c r="H237" s="66"/>
      <c r="I237" s="67"/>
      <c r="K237" s="66"/>
      <c r="L237" s="67"/>
      <c r="N237" s="66"/>
      <c r="O237" s="67"/>
      <c r="Q237" s="66"/>
      <c r="R237" s="67"/>
      <c r="S237" s="64"/>
      <c r="T237" s="65"/>
      <c r="U237" s="66"/>
      <c r="V237" s="67"/>
      <c r="X237" s="66"/>
      <c r="Y237" s="67"/>
      <c r="AA237" s="66"/>
      <c r="AB237" s="67"/>
      <c r="AD237" s="66"/>
      <c r="AE237" s="67"/>
    </row>
    <row r="238" customFormat="false" ht="14.65" hidden="false" customHeight="false" outlineLevel="0" collapsed="false">
      <c r="A238" s="68"/>
      <c r="B238" s="67"/>
      <c r="D238" s="69"/>
      <c r="F238" s="64"/>
      <c r="G238" s="65"/>
      <c r="H238" s="66"/>
      <c r="I238" s="67"/>
      <c r="K238" s="66"/>
      <c r="L238" s="67"/>
      <c r="N238" s="66"/>
      <c r="O238" s="67"/>
      <c r="Q238" s="66"/>
      <c r="R238" s="67"/>
      <c r="S238" s="64"/>
      <c r="T238" s="65"/>
      <c r="U238" s="66"/>
      <c r="V238" s="67"/>
      <c r="X238" s="66"/>
      <c r="Y238" s="67"/>
      <c r="AA238" s="66"/>
      <c r="AB238" s="67"/>
      <c r="AD238" s="66"/>
      <c r="AE238" s="67"/>
    </row>
    <row r="239" customFormat="false" ht="14.65" hidden="false" customHeight="false" outlineLevel="0" collapsed="false">
      <c r="A239" s="68"/>
      <c r="B239" s="67"/>
      <c r="D239" s="69"/>
      <c r="F239" s="64"/>
      <c r="G239" s="65"/>
      <c r="H239" s="66"/>
      <c r="I239" s="67"/>
      <c r="K239" s="66"/>
      <c r="L239" s="67"/>
      <c r="N239" s="66"/>
      <c r="O239" s="67"/>
      <c r="Q239" s="66"/>
      <c r="R239" s="67"/>
      <c r="S239" s="64"/>
      <c r="T239" s="65"/>
      <c r="U239" s="66"/>
      <c r="V239" s="67"/>
      <c r="X239" s="66"/>
      <c r="Y239" s="67"/>
      <c r="AA239" s="66"/>
      <c r="AB239" s="67"/>
      <c r="AD239" s="66"/>
      <c r="AE239" s="67"/>
    </row>
    <row r="240" customFormat="false" ht="14.65" hidden="false" customHeight="false" outlineLevel="0" collapsed="false">
      <c r="A240" s="68"/>
      <c r="B240" s="67"/>
      <c r="D240" s="69"/>
      <c r="F240" s="64"/>
      <c r="G240" s="65"/>
      <c r="H240" s="66"/>
      <c r="I240" s="67"/>
      <c r="K240" s="66"/>
      <c r="L240" s="67"/>
      <c r="N240" s="66"/>
      <c r="O240" s="67"/>
      <c r="Q240" s="66"/>
      <c r="R240" s="67"/>
      <c r="S240" s="64"/>
      <c r="T240" s="65"/>
      <c r="U240" s="66"/>
      <c r="V240" s="67"/>
      <c r="X240" s="66"/>
      <c r="Y240" s="67"/>
      <c r="AA240" s="66"/>
      <c r="AB240" s="67"/>
      <c r="AD240" s="66"/>
      <c r="AE240" s="67"/>
    </row>
    <row r="241" customFormat="false" ht="14.65" hidden="false" customHeight="false" outlineLevel="0" collapsed="false">
      <c r="A241" s="68"/>
      <c r="B241" s="67"/>
      <c r="D241" s="69"/>
      <c r="F241" s="64"/>
      <c r="G241" s="65"/>
      <c r="H241" s="66"/>
      <c r="I241" s="67"/>
      <c r="K241" s="66"/>
      <c r="L241" s="67"/>
      <c r="N241" s="66"/>
      <c r="O241" s="67"/>
      <c r="Q241" s="66"/>
      <c r="R241" s="67"/>
      <c r="S241" s="64"/>
      <c r="T241" s="65"/>
      <c r="U241" s="66"/>
      <c r="V241" s="67"/>
      <c r="X241" s="66"/>
      <c r="Y241" s="67"/>
      <c r="AA241" s="66"/>
      <c r="AB241" s="67"/>
      <c r="AD241" s="66"/>
      <c r="AE241" s="67"/>
    </row>
    <row r="242" customFormat="false" ht="14.65" hidden="false" customHeight="false" outlineLevel="0" collapsed="false">
      <c r="A242" s="68"/>
      <c r="B242" s="67"/>
      <c r="D242" s="69"/>
      <c r="F242" s="64"/>
      <c r="G242" s="65"/>
      <c r="H242" s="66"/>
      <c r="I242" s="67"/>
      <c r="K242" s="66"/>
      <c r="L242" s="67"/>
      <c r="N242" s="66"/>
      <c r="O242" s="67"/>
      <c r="Q242" s="66"/>
      <c r="R242" s="67"/>
      <c r="S242" s="64"/>
      <c r="T242" s="65"/>
      <c r="U242" s="66"/>
      <c r="V242" s="67"/>
      <c r="X242" s="66"/>
      <c r="Y242" s="67"/>
      <c r="AA242" s="66"/>
      <c r="AB242" s="67"/>
      <c r="AD242" s="66"/>
      <c r="AE242" s="67"/>
    </row>
    <row r="243" customFormat="false" ht="14.65" hidden="false" customHeight="false" outlineLevel="0" collapsed="false">
      <c r="A243" s="68"/>
      <c r="B243" s="67"/>
      <c r="D243" s="69"/>
      <c r="F243" s="64"/>
      <c r="G243" s="65"/>
      <c r="H243" s="66"/>
      <c r="I243" s="67"/>
      <c r="K243" s="66"/>
      <c r="L243" s="67"/>
      <c r="N243" s="66"/>
      <c r="O243" s="67"/>
      <c r="Q243" s="66"/>
      <c r="R243" s="67"/>
      <c r="S243" s="64"/>
      <c r="T243" s="65"/>
      <c r="U243" s="66"/>
      <c r="V243" s="67"/>
      <c r="X243" s="66"/>
      <c r="Y243" s="67"/>
      <c r="AA243" s="66"/>
      <c r="AB243" s="67"/>
      <c r="AD243" s="66"/>
      <c r="AE243" s="67"/>
    </row>
    <row r="244" customFormat="false" ht="14.65" hidden="false" customHeight="false" outlineLevel="0" collapsed="false">
      <c r="A244" s="68"/>
      <c r="B244" s="67"/>
      <c r="D244" s="69"/>
      <c r="F244" s="64"/>
      <c r="G244" s="65"/>
      <c r="H244" s="66"/>
      <c r="I244" s="67"/>
      <c r="K244" s="66"/>
      <c r="L244" s="67"/>
      <c r="N244" s="66"/>
      <c r="O244" s="67"/>
      <c r="Q244" s="66"/>
      <c r="R244" s="67"/>
      <c r="S244" s="64"/>
      <c r="T244" s="65"/>
      <c r="U244" s="66"/>
      <c r="V244" s="67"/>
      <c r="X244" s="66"/>
      <c r="Y244" s="67"/>
      <c r="AA244" s="66"/>
      <c r="AB244" s="67"/>
      <c r="AD244" s="66"/>
      <c r="AE244" s="67"/>
    </row>
    <row r="245" customFormat="false" ht="14.65" hidden="false" customHeight="false" outlineLevel="0" collapsed="false">
      <c r="A245" s="68"/>
      <c r="B245" s="67"/>
      <c r="D245" s="69"/>
      <c r="F245" s="64"/>
      <c r="G245" s="65"/>
      <c r="H245" s="66"/>
      <c r="I245" s="67"/>
      <c r="K245" s="66"/>
      <c r="L245" s="67"/>
      <c r="N245" s="66"/>
      <c r="O245" s="67"/>
      <c r="Q245" s="66"/>
      <c r="R245" s="67"/>
      <c r="S245" s="64"/>
      <c r="T245" s="65"/>
      <c r="U245" s="66"/>
      <c r="V245" s="67"/>
      <c r="X245" s="66"/>
      <c r="Y245" s="67"/>
      <c r="AA245" s="66"/>
      <c r="AB245" s="67"/>
      <c r="AD245" s="66"/>
      <c r="AE245" s="67"/>
    </row>
    <row r="246" customFormat="false" ht="14.65" hidden="false" customHeight="false" outlineLevel="0" collapsed="false">
      <c r="A246" s="68"/>
      <c r="B246" s="67"/>
      <c r="D246" s="69"/>
      <c r="F246" s="64"/>
      <c r="G246" s="65"/>
      <c r="H246" s="66"/>
      <c r="I246" s="67"/>
      <c r="K246" s="66"/>
      <c r="L246" s="67"/>
      <c r="N246" s="66"/>
      <c r="O246" s="67"/>
      <c r="Q246" s="66"/>
      <c r="R246" s="67"/>
      <c r="S246" s="64"/>
      <c r="T246" s="65"/>
      <c r="U246" s="66"/>
      <c r="V246" s="67"/>
      <c r="X246" s="66"/>
      <c r="Y246" s="67"/>
      <c r="AA246" s="66"/>
      <c r="AB246" s="67"/>
      <c r="AD246" s="66"/>
      <c r="AE246" s="67"/>
    </row>
    <row r="247" customFormat="false" ht="14.65" hidden="false" customHeight="false" outlineLevel="0" collapsed="false">
      <c r="A247" s="68"/>
      <c r="B247" s="67"/>
      <c r="D247" s="69"/>
      <c r="F247" s="64"/>
      <c r="G247" s="65"/>
      <c r="H247" s="66"/>
      <c r="I247" s="67"/>
      <c r="K247" s="66"/>
      <c r="L247" s="67"/>
      <c r="N247" s="66"/>
      <c r="O247" s="67"/>
      <c r="Q247" s="66"/>
      <c r="R247" s="67"/>
      <c r="S247" s="64"/>
      <c r="T247" s="65"/>
      <c r="U247" s="66"/>
      <c r="V247" s="67"/>
      <c r="X247" s="66"/>
      <c r="Y247" s="67"/>
      <c r="AA247" s="66"/>
      <c r="AB247" s="67"/>
      <c r="AD247" s="66"/>
      <c r="AE247" s="67"/>
    </row>
    <row r="248" customFormat="false" ht="14.65" hidden="false" customHeight="false" outlineLevel="0" collapsed="false">
      <c r="A248" s="68"/>
      <c r="B248" s="67"/>
      <c r="D248" s="69"/>
      <c r="F248" s="64"/>
      <c r="G248" s="65"/>
      <c r="H248" s="66"/>
      <c r="I248" s="67"/>
      <c r="K248" s="66"/>
      <c r="L248" s="67"/>
      <c r="N248" s="66"/>
      <c r="O248" s="67"/>
      <c r="Q248" s="66"/>
      <c r="R248" s="67"/>
      <c r="S248" s="64"/>
      <c r="T248" s="65"/>
      <c r="U248" s="66"/>
      <c r="V248" s="67"/>
      <c r="X248" s="66"/>
      <c r="Y248" s="67"/>
      <c r="AA248" s="66"/>
      <c r="AB248" s="67"/>
      <c r="AD248" s="66"/>
      <c r="AE248" s="67"/>
    </row>
    <row r="249" customFormat="false" ht="14.65" hidden="false" customHeight="false" outlineLevel="0" collapsed="false">
      <c r="A249" s="68"/>
      <c r="B249" s="67"/>
      <c r="D249" s="69"/>
      <c r="F249" s="64"/>
      <c r="G249" s="65"/>
      <c r="H249" s="66"/>
      <c r="I249" s="67"/>
      <c r="K249" s="66"/>
      <c r="L249" s="67"/>
      <c r="N249" s="66"/>
      <c r="O249" s="67"/>
      <c r="Q249" s="66"/>
      <c r="R249" s="67"/>
      <c r="S249" s="64"/>
      <c r="T249" s="65"/>
      <c r="U249" s="66"/>
      <c r="V249" s="67"/>
      <c r="X249" s="66"/>
      <c r="Y249" s="67"/>
      <c r="AA249" s="66"/>
      <c r="AB249" s="67"/>
      <c r="AD249" s="66"/>
      <c r="AE249" s="67"/>
    </row>
    <row r="250" customFormat="false" ht="14.65" hidden="false" customHeight="false" outlineLevel="0" collapsed="false">
      <c r="A250" s="68"/>
      <c r="B250" s="67"/>
      <c r="D250" s="69"/>
      <c r="F250" s="64"/>
      <c r="G250" s="65"/>
      <c r="H250" s="66"/>
      <c r="I250" s="67"/>
      <c r="K250" s="66"/>
      <c r="L250" s="67"/>
      <c r="N250" s="66"/>
      <c r="O250" s="67"/>
      <c r="Q250" s="66"/>
      <c r="R250" s="67"/>
      <c r="S250" s="64"/>
      <c r="T250" s="65"/>
      <c r="U250" s="66"/>
      <c r="V250" s="67"/>
      <c r="X250" s="66"/>
      <c r="Y250" s="67"/>
      <c r="AA250" s="66"/>
      <c r="AB250" s="67"/>
      <c r="AD250" s="66"/>
      <c r="AE250" s="67"/>
    </row>
    <row r="251" customFormat="false" ht="14.65" hidden="false" customHeight="false" outlineLevel="0" collapsed="false">
      <c r="A251" s="68"/>
      <c r="B251" s="67"/>
      <c r="D251" s="69"/>
      <c r="F251" s="64"/>
      <c r="G251" s="65"/>
      <c r="H251" s="66"/>
      <c r="I251" s="67"/>
      <c r="K251" s="66"/>
      <c r="L251" s="67"/>
      <c r="N251" s="66"/>
      <c r="O251" s="67"/>
      <c r="Q251" s="66"/>
      <c r="R251" s="67"/>
      <c r="S251" s="64"/>
      <c r="T251" s="65"/>
      <c r="U251" s="66"/>
      <c r="V251" s="67"/>
      <c r="X251" s="66"/>
      <c r="Y251" s="67"/>
      <c r="AA251" s="66"/>
      <c r="AB251" s="67"/>
      <c r="AD251" s="66"/>
      <c r="AE251" s="67"/>
    </row>
    <row r="252" customFormat="false" ht="14.65" hidden="false" customHeight="false" outlineLevel="0" collapsed="false">
      <c r="A252" s="68"/>
      <c r="B252" s="67"/>
      <c r="D252" s="69"/>
      <c r="F252" s="64"/>
      <c r="G252" s="65"/>
      <c r="H252" s="66"/>
      <c r="I252" s="67"/>
      <c r="K252" s="66"/>
      <c r="L252" s="67"/>
      <c r="N252" s="66"/>
      <c r="O252" s="67"/>
      <c r="Q252" s="66"/>
      <c r="R252" s="67"/>
      <c r="S252" s="64"/>
      <c r="T252" s="65"/>
      <c r="U252" s="66"/>
      <c r="V252" s="67"/>
      <c r="X252" s="66"/>
      <c r="Y252" s="67"/>
      <c r="AA252" s="66"/>
      <c r="AB252" s="67"/>
      <c r="AD252" s="66"/>
      <c r="AE252" s="67"/>
    </row>
    <row r="253" customFormat="false" ht="14.65" hidden="false" customHeight="false" outlineLevel="0" collapsed="false">
      <c r="A253" s="68"/>
      <c r="B253" s="67"/>
      <c r="D253" s="69"/>
      <c r="F253" s="64"/>
      <c r="G253" s="65"/>
      <c r="H253" s="66"/>
      <c r="I253" s="67"/>
      <c r="K253" s="66"/>
      <c r="L253" s="67"/>
      <c r="N253" s="66"/>
      <c r="O253" s="67"/>
      <c r="Q253" s="66"/>
      <c r="R253" s="67"/>
      <c r="S253" s="64"/>
      <c r="T253" s="65"/>
      <c r="U253" s="66"/>
      <c r="V253" s="67"/>
      <c r="X253" s="66"/>
      <c r="Y253" s="67"/>
      <c r="AA253" s="66"/>
      <c r="AB253" s="67"/>
      <c r="AD253" s="66"/>
      <c r="AE253" s="67"/>
    </row>
    <row r="254" customFormat="false" ht="14.65" hidden="false" customHeight="false" outlineLevel="0" collapsed="false">
      <c r="A254" s="68"/>
      <c r="B254" s="67"/>
      <c r="D254" s="69"/>
      <c r="F254" s="64"/>
      <c r="G254" s="65"/>
      <c r="H254" s="66"/>
      <c r="I254" s="67"/>
      <c r="K254" s="66"/>
      <c r="L254" s="67"/>
      <c r="N254" s="66"/>
      <c r="O254" s="67"/>
      <c r="Q254" s="66"/>
      <c r="R254" s="67"/>
      <c r="S254" s="64"/>
      <c r="T254" s="65"/>
      <c r="U254" s="66"/>
      <c r="V254" s="67"/>
      <c r="X254" s="66"/>
      <c r="Y254" s="67"/>
      <c r="AA254" s="66"/>
      <c r="AB254" s="67"/>
      <c r="AD254" s="66"/>
      <c r="AE254" s="67"/>
    </row>
    <row r="255" customFormat="false" ht="14.65" hidden="false" customHeight="false" outlineLevel="0" collapsed="false">
      <c r="A255" s="68"/>
      <c r="B255" s="67"/>
      <c r="D255" s="69"/>
      <c r="F255" s="64"/>
      <c r="G255" s="65"/>
      <c r="H255" s="66"/>
      <c r="I255" s="67"/>
      <c r="K255" s="66"/>
      <c r="L255" s="67"/>
      <c r="N255" s="66"/>
      <c r="O255" s="67"/>
      <c r="Q255" s="66"/>
      <c r="R255" s="67"/>
      <c r="S255" s="64"/>
      <c r="T255" s="65"/>
      <c r="U255" s="66"/>
      <c r="V255" s="67"/>
      <c r="X255" s="66"/>
      <c r="Y255" s="67"/>
      <c r="AA255" s="66"/>
      <c r="AB255" s="67"/>
      <c r="AD255" s="66"/>
      <c r="AE255" s="67"/>
    </row>
    <row r="256" customFormat="false" ht="14.65" hidden="false" customHeight="false" outlineLevel="0" collapsed="false">
      <c r="A256" s="68"/>
      <c r="B256" s="67"/>
      <c r="D256" s="69"/>
      <c r="F256" s="64"/>
      <c r="G256" s="65"/>
      <c r="H256" s="66"/>
      <c r="I256" s="67"/>
      <c r="K256" s="66"/>
      <c r="L256" s="67"/>
      <c r="N256" s="66"/>
      <c r="O256" s="67"/>
      <c r="Q256" s="66"/>
      <c r="R256" s="67"/>
      <c r="S256" s="64"/>
      <c r="T256" s="65"/>
      <c r="U256" s="66"/>
      <c r="V256" s="67"/>
      <c r="X256" s="66"/>
      <c r="Y256" s="67"/>
      <c r="AA256" s="66"/>
      <c r="AB256" s="67"/>
      <c r="AD256" s="66"/>
      <c r="AE256" s="67"/>
    </row>
    <row r="257" customFormat="false" ht="14.65" hidden="false" customHeight="false" outlineLevel="0" collapsed="false">
      <c r="A257" s="68"/>
      <c r="B257" s="67"/>
      <c r="D257" s="69"/>
      <c r="F257" s="64"/>
      <c r="G257" s="65"/>
      <c r="H257" s="66"/>
      <c r="I257" s="67"/>
      <c r="K257" s="66"/>
      <c r="L257" s="67"/>
      <c r="N257" s="66"/>
      <c r="O257" s="67"/>
      <c r="Q257" s="66"/>
      <c r="R257" s="67"/>
      <c r="S257" s="64"/>
      <c r="T257" s="65"/>
      <c r="U257" s="66"/>
      <c r="V257" s="67"/>
      <c r="X257" s="66"/>
      <c r="Y257" s="67"/>
      <c r="AA257" s="66"/>
      <c r="AB257" s="67"/>
      <c r="AD257" s="66"/>
      <c r="AE257" s="67"/>
    </row>
    <row r="258" customFormat="false" ht="14.65" hidden="false" customHeight="false" outlineLevel="0" collapsed="false">
      <c r="A258" s="68"/>
      <c r="B258" s="67"/>
      <c r="D258" s="69"/>
      <c r="F258" s="64"/>
      <c r="G258" s="65"/>
      <c r="H258" s="66"/>
      <c r="I258" s="67"/>
      <c r="K258" s="66"/>
      <c r="L258" s="67"/>
      <c r="N258" s="66"/>
      <c r="O258" s="67"/>
      <c r="Q258" s="66"/>
      <c r="R258" s="67"/>
      <c r="S258" s="64"/>
      <c r="T258" s="65"/>
      <c r="U258" s="66"/>
      <c r="V258" s="67"/>
      <c r="X258" s="66"/>
      <c r="Y258" s="67"/>
      <c r="AA258" s="66"/>
      <c r="AB258" s="67"/>
      <c r="AD258" s="66"/>
      <c r="AE258" s="67"/>
    </row>
    <row r="259" customFormat="false" ht="14.65" hidden="false" customHeight="false" outlineLevel="0" collapsed="false">
      <c r="A259" s="68"/>
      <c r="B259" s="67"/>
      <c r="D259" s="69"/>
      <c r="F259" s="64"/>
      <c r="G259" s="65"/>
      <c r="H259" s="66"/>
      <c r="I259" s="67"/>
      <c r="K259" s="66"/>
      <c r="L259" s="67"/>
      <c r="N259" s="66"/>
      <c r="O259" s="67"/>
      <c r="Q259" s="66"/>
      <c r="R259" s="67"/>
      <c r="S259" s="64"/>
      <c r="T259" s="65"/>
      <c r="U259" s="66"/>
      <c r="V259" s="67"/>
      <c r="X259" s="66"/>
      <c r="Y259" s="67"/>
      <c r="AA259" s="66"/>
      <c r="AB259" s="67"/>
      <c r="AD259" s="66"/>
      <c r="AE259" s="67"/>
    </row>
    <row r="260" customFormat="false" ht="14.65" hidden="false" customHeight="false" outlineLevel="0" collapsed="false">
      <c r="A260" s="68"/>
      <c r="B260" s="67"/>
      <c r="D260" s="69"/>
      <c r="F260" s="64"/>
      <c r="G260" s="65"/>
      <c r="H260" s="66"/>
      <c r="I260" s="67"/>
      <c r="K260" s="66"/>
      <c r="L260" s="67"/>
      <c r="N260" s="66"/>
      <c r="O260" s="67"/>
      <c r="Q260" s="66"/>
      <c r="R260" s="67"/>
      <c r="S260" s="64"/>
      <c r="T260" s="65"/>
      <c r="U260" s="66"/>
      <c r="V260" s="67"/>
      <c r="X260" s="66"/>
      <c r="Y260" s="67"/>
      <c r="AA260" s="66"/>
      <c r="AB260" s="67"/>
      <c r="AD260" s="66"/>
      <c r="AE260" s="67"/>
    </row>
    <row r="261" customFormat="false" ht="14.65" hidden="false" customHeight="false" outlineLevel="0" collapsed="false">
      <c r="A261" s="68"/>
      <c r="B261" s="67"/>
      <c r="D261" s="69"/>
      <c r="F261" s="64"/>
      <c r="G261" s="65"/>
      <c r="H261" s="66"/>
      <c r="I261" s="67"/>
      <c r="K261" s="66"/>
      <c r="L261" s="67"/>
      <c r="N261" s="66"/>
      <c r="O261" s="67"/>
      <c r="Q261" s="66"/>
      <c r="R261" s="67"/>
      <c r="S261" s="64"/>
      <c r="T261" s="65"/>
      <c r="U261" s="66"/>
      <c r="V261" s="67"/>
      <c r="X261" s="66"/>
      <c r="Y261" s="67"/>
      <c r="AA261" s="66"/>
      <c r="AB261" s="67"/>
      <c r="AD261" s="66"/>
      <c r="AE261" s="67"/>
    </row>
    <row r="262" customFormat="false" ht="14.65" hidden="false" customHeight="false" outlineLevel="0" collapsed="false">
      <c r="A262" s="68"/>
      <c r="B262" s="67"/>
      <c r="D262" s="69"/>
      <c r="F262" s="64"/>
      <c r="G262" s="65"/>
      <c r="H262" s="66"/>
      <c r="I262" s="67"/>
      <c r="K262" s="66"/>
      <c r="L262" s="67"/>
      <c r="N262" s="66"/>
      <c r="O262" s="67"/>
      <c r="Q262" s="66"/>
      <c r="R262" s="67"/>
      <c r="S262" s="64"/>
      <c r="T262" s="65"/>
      <c r="U262" s="66"/>
      <c r="V262" s="67"/>
      <c r="X262" s="66"/>
      <c r="Y262" s="67"/>
      <c r="AA262" s="66"/>
      <c r="AB262" s="67"/>
      <c r="AD262" s="66"/>
      <c r="AE262" s="67"/>
    </row>
    <row r="263" customFormat="false" ht="14.65" hidden="false" customHeight="false" outlineLevel="0" collapsed="false">
      <c r="A263" s="68"/>
      <c r="B263" s="67"/>
      <c r="D263" s="69"/>
      <c r="F263" s="64"/>
      <c r="G263" s="65"/>
      <c r="H263" s="66"/>
      <c r="I263" s="67"/>
      <c r="K263" s="66"/>
      <c r="L263" s="67"/>
      <c r="N263" s="66"/>
      <c r="O263" s="67"/>
      <c r="Q263" s="66"/>
      <c r="R263" s="67"/>
      <c r="S263" s="64"/>
      <c r="T263" s="65"/>
      <c r="U263" s="66"/>
      <c r="V263" s="67"/>
      <c r="X263" s="66"/>
      <c r="Y263" s="67"/>
      <c r="AA263" s="66"/>
      <c r="AB263" s="67"/>
      <c r="AD263" s="66"/>
      <c r="AE263" s="67"/>
    </row>
    <row r="264" customFormat="false" ht="14.65" hidden="false" customHeight="false" outlineLevel="0" collapsed="false">
      <c r="A264" s="68"/>
      <c r="B264" s="67"/>
      <c r="D264" s="69"/>
      <c r="F264" s="64"/>
      <c r="G264" s="65"/>
      <c r="H264" s="66"/>
      <c r="I264" s="67"/>
      <c r="K264" s="66"/>
      <c r="L264" s="67"/>
      <c r="N264" s="66"/>
      <c r="O264" s="67"/>
      <c r="Q264" s="66"/>
      <c r="R264" s="67"/>
      <c r="S264" s="64"/>
      <c r="T264" s="65"/>
      <c r="U264" s="66"/>
      <c r="V264" s="67"/>
      <c r="X264" s="66"/>
      <c r="Y264" s="67"/>
      <c r="AA264" s="66"/>
      <c r="AB264" s="67"/>
      <c r="AD264" s="66"/>
      <c r="AE264" s="67"/>
    </row>
    <row r="265" customFormat="false" ht="14.65" hidden="false" customHeight="false" outlineLevel="0" collapsed="false">
      <c r="A265" s="68"/>
      <c r="B265" s="67"/>
      <c r="D265" s="69"/>
      <c r="F265" s="64"/>
      <c r="G265" s="65"/>
      <c r="H265" s="66"/>
      <c r="I265" s="67"/>
      <c r="K265" s="66"/>
      <c r="L265" s="67"/>
      <c r="N265" s="66"/>
      <c r="O265" s="67"/>
      <c r="Q265" s="66"/>
      <c r="R265" s="67"/>
      <c r="S265" s="64"/>
      <c r="T265" s="65"/>
      <c r="U265" s="66"/>
      <c r="V265" s="67"/>
      <c r="X265" s="66"/>
      <c r="Y265" s="67"/>
      <c r="AA265" s="66"/>
      <c r="AB265" s="67"/>
      <c r="AD265" s="66"/>
      <c r="AE265" s="67"/>
    </row>
    <row r="266" customFormat="false" ht="14.65" hidden="false" customHeight="false" outlineLevel="0" collapsed="false">
      <c r="A266" s="68"/>
      <c r="B266" s="67"/>
      <c r="D266" s="69"/>
      <c r="F266" s="64"/>
      <c r="G266" s="65"/>
      <c r="H266" s="66"/>
      <c r="I266" s="67"/>
      <c r="K266" s="66"/>
      <c r="L266" s="67"/>
      <c r="N266" s="66"/>
      <c r="O266" s="67"/>
      <c r="Q266" s="66"/>
      <c r="R266" s="67"/>
      <c r="S266" s="64"/>
      <c r="T266" s="65"/>
      <c r="U266" s="66"/>
      <c r="V266" s="67"/>
      <c r="X266" s="66"/>
      <c r="Y266" s="67"/>
      <c r="AA266" s="66"/>
      <c r="AB266" s="67"/>
      <c r="AD266" s="66"/>
      <c r="AE266" s="67"/>
    </row>
    <row r="267" customFormat="false" ht="14.65" hidden="false" customHeight="false" outlineLevel="0" collapsed="false">
      <c r="A267" s="68"/>
      <c r="B267" s="67"/>
      <c r="D267" s="69"/>
      <c r="F267" s="64"/>
      <c r="G267" s="65"/>
      <c r="H267" s="66"/>
      <c r="I267" s="67"/>
      <c r="K267" s="66"/>
      <c r="L267" s="67"/>
      <c r="N267" s="66"/>
      <c r="O267" s="67"/>
      <c r="Q267" s="66"/>
      <c r="R267" s="67"/>
      <c r="S267" s="64"/>
      <c r="T267" s="65"/>
      <c r="U267" s="66"/>
      <c r="V267" s="67"/>
      <c r="X267" s="66"/>
      <c r="Y267" s="67"/>
      <c r="AA267" s="66"/>
      <c r="AB267" s="67"/>
      <c r="AD267" s="66"/>
      <c r="AE267" s="67"/>
    </row>
    <row r="268" customFormat="false" ht="14.65" hidden="false" customHeight="false" outlineLevel="0" collapsed="false">
      <c r="A268" s="68"/>
      <c r="B268" s="67"/>
      <c r="D268" s="69"/>
      <c r="F268" s="64"/>
      <c r="G268" s="65"/>
      <c r="H268" s="66"/>
      <c r="I268" s="67"/>
      <c r="K268" s="66"/>
      <c r="L268" s="67"/>
      <c r="N268" s="66"/>
      <c r="O268" s="67"/>
      <c r="Q268" s="66"/>
      <c r="R268" s="67"/>
      <c r="S268" s="64"/>
      <c r="T268" s="65"/>
      <c r="U268" s="66"/>
      <c r="V268" s="67"/>
      <c r="X268" s="66"/>
      <c r="Y268" s="67"/>
      <c r="AA268" s="66"/>
      <c r="AB268" s="67"/>
      <c r="AD268" s="66"/>
      <c r="AE268" s="67"/>
    </row>
    <row r="269" customFormat="false" ht="14.65" hidden="false" customHeight="false" outlineLevel="0" collapsed="false">
      <c r="A269" s="68"/>
      <c r="B269" s="67"/>
      <c r="D269" s="69"/>
      <c r="F269" s="64"/>
      <c r="G269" s="65"/>
      <c r="H269" s="66"/>
      <c r="I269" s="67"/>
      <c r="K269" s="66"/>
      <c r="L269" s="67"/>
      <c r="N269" s="66"/>
      <c r="O269" s="67"/>
      <c r="Q269" s="66"/>
      <c r="R269" s="67"/>
      <c r="S269" s="64"/>
      <c r="T269" s="65"/>
      <c r="U269" s="66"/>
      <c r="V269" s="67"/>
      <c r="X269" s="66"/>
      <c r="Y269" s="67"/>
      <c r="AA269" s="66"/>
      <c r="AB269" s="67"/>
      <c r="AD269" s="66"/>
      <c r="AE269" s="67"/>
    </row>
    <row r="270" customFormat="false" ht="14.65" hidden="false" customHeight="false" outlineLevel="0" collapsed="false">
      <c r="A270" s="68"/>
      <c r="B270" s="67"/>
      <c r="D270" s="69"/>
      <c r="F270" s="64"/>
      <c r="G270" s="65"/>
      <c r="H270" s="66"/>
      <c r="I270" s="67"/>
      <c r="K270" s="66"/>
      <c r="L270" s="67"/>
      <c r="N270" s="66"/>
      <c r="O270" s="67"/>
      <c r="Q270" s="66"/>
      <c r="R270" s="67"/>
      <c r="S270" s="64"/>
      <c r="T270" s="65"/>
      <c r="U270" s="66"/>
      <c r="V270" s="67"/>
      <c r="X270" s="66"/>
      <c r="Y270" s="67"/>
      <c r="AA270" s="66"/>
      <c r="AB270" s="67"/>
      <c r="AD270" s="66"/>
      <c r="AE270" s="67"/>
    </row>
    <row r="271" customFormat="false" ht="14.65" hidden="false" customHeight="false" outlineLevel="0" collapsed="false">
      <c r="A271" s="68"/>
      <c r="B271" s="67"/>
      <c r="D271" s="69"/>
      <c r="F271" s="64"/>
      <c r="G271" s="65"/>
      <c r="H271" s="66"/>
      <c r="I271" s="67"/>
      <c r="K271" s="66"/>
      <c r="L271" s="67"/>
      <c r="N271" s="66"/>
      <c r="O271" s="67"/>
      <c r="Q271" s="66"/>
      <c r="R271" s="67"/>
      <c r="S271" s="64"/>
      <c r="T271" s="65"/>
      <c r="U271" s="66"/>
      <c r="V271" s="67"/>
      <c r="X271" s="66"/>
      <c r="Y271" s="67"/>
      <c r="AA271" s="66"/>
      <c r="AB271" s="67"/>
      <c r="AD271" s="66"/>
      <c r="AE271" s="67"/>
    </row>
    <row r="272" customFormat="false" ht="14.65" hidden="false" customHeight="false" outlineLevel="0" collapsed="false">
      <c r="A272" s="68"/>
      <c r="B272" s="67"/>
      <c r="D272" s="69"/>
      <c r="F272" s="64"/>
      <c r="G272" s="65"/>
      <c r="H272" s="66"/>
      <c r="I272" s="67"/>
      <c r="K272" s="66"/>
      <c r="L272" s="67"/>
      <c r="N272" s="66"/>
      <c r="O272" s="67"/>
      <c r="Q272" s="66"/>
      <c r="R272" s="67"/>
      <c r="S272" s="64"/>
      <c r="T272" s="65"/>
      <c r="U272" s="66"/>
      <c r="V272" s="67"/>
      <c r="X272" s="66"/>
      <c r="Y272" s="67"/>
      <c r="AA272" s="66"/>
      <c r="AB272" s="67"/>
      <c r="AD272" s="66"/>
      <c r="AE272" s="67"/>
    </row>
    <row r="273" customFormat="false" ht="14.65" hidden="false" customHeight="false" outlineLevel="0" collapsed="false">
      <c r="A273" s="68"/>
      <c r="B273" s="67"/>
      <c r="D273" s="69"/>
      <c r="F273" s="64"/>
      <c r="G273" s="65"/>
      <c r="H273" s="66"/>
      <c r="I273" s="67"/>
      <c r="K273" s="66"/>
      <c r="L273" s="67"/>
      <c r="N273" s="66"/>
      <c r="O273" s="67"/>
      <c r="Q273" s="66"/>
      <c r="R273" s="67"/>
      <c r="S273" s="64"/>
      <c r="T273" s="65"/>
      <c r="U273" s="66"/>
      <c r="V273" s="67"/>
      <c r="X273" s="66"/>
      <c r="Y273" s="67"/>
      <c r="AA273" s="66"/>
      <c r="AB273" s="67"/>
      <c r="AD273" s="66"/>
      <c r="AE273" s="67"/>
    </row>
    <row r="274" customFormat="false" ht="14.65" hidden="false" customHeight="false" outlineLevel="0" collapsed="false">
      <c r="A274" s="68"/>
      <c r="B274" s="67"/>
      <c r="D274" s="69"/>
      <c r="F274" s="64"/>
      <c r="G274" s="65"/>
      <c r="H274" s="66"/>
      <c r="I274" s="67"/>
      <c r="K274" s="66"/>
      <c r="L274" s="67"/>
      <c r="N274" s="66"/>
      <c r="O274" s="67"/>
      <c r="Q274" s="66"/>
      <c r="R274" s="67"/>
      <c r="S274" s="64"/>
      <c r="T274" s="65"/>
      <c r="U274" s="66"/>
      <c r="V274" s="67"/>
      <c r="X274" s="66"/>
      <c r="Y274" s="67"/>
      <c r="AA274" s="66"/>
      <c r="AB274" s="67"/>
      <c r="AD274" s="66"/>
      <c r="AE274" s="67"/>
    </row>
    <row r="275" customFormat="false" ht="14.65" hidden="false" customHeight="false" outlineLevel="0" collapsed="false">
      <c r="A275" s="68"/>
      <c r="B275" s="67"/>
      <c r="D275" s="69"/>
      <c r="F275" s="64"/>
      <c r="G275" s="65"/>
      <c r="H275" s="66"/>
      <c r="I275" s="67"/>
      <c r="K275" s="66"/>
      <c r="L275" s="67"/>
      <c r="N275" s="66"/>
      <c r="O275" s="67"/>
      <c r="Q275" s="66"/>
      <c r="R275" s="67"/>
      <c r="S275" s="64"/>
      <c r="T275" s="65"/>
      <c r="U275" s="66"/>
      <c r="V275" s="67"/>
      <c r="X275" s="66"/>
      <c r="Y275" s="67"/>
      <c r="AA275" s="66"/>
      <c r="AB275" s="67"/>
      <c r="AD275" s="66"/>
      <c r="AE275" s="67"/>
    </row>
    <row r="276" customFormat="false" ht="14.65" hidden="false" customHeight="false" outlineLevel="0" collapsed="false">
      <c r="A276" s="68"/>
      <c r="B276" s="67"/>
      <c r="D276" s="69"/>
      <c r="F276" s="64"/>
      <c r="G276" s="65"/>
      <c r="H276" s="66"/>
      <c r="I276" s="67"/>
      <c r="K276" s="66"/>
      <c r="L276" s="67"/>
      <c r="N276" s="66"/>
      <c r="O276" s="67"/>
      <c r="Q276" s="66"/>
      <c r="R276" s="67"/>
      <c r="S276" s="64"/>
      <c r="T276" s="65"/>
      <c r="U276" s="66"/>
      <c r="V276" s="67"/>
      <c r="X276" s="66"/>
      <c r="Y276" s="67"/>
      <c r="AA276" s="66"/>
      <c r="AB276" s="67"/>
      <c r="AD276" s="66"/>
      <c r="AE276" s="67"/>
    </row>
    <row r="277" customFormat="false" ht="14.65" hidden="false" customHeight="false" outlineLevel="0" collapsed="false">
      <c r="A277" s="68"/>
      <c r="B277" s="67"/>
      <c r="D277" s="69"/>
      <c r="F277" s="64"/>
      <c r="G277" s="65"/>
      <c r="H277" s="66"/>
      <c r="I277" s="67"/>
      <c r="K277" s="66"/>
      <c r="L277" s="67"/>
      <c r="N277" s="66"/>
      <c r="O277" s="67"/>
      <c r="Q277" s="66"/>
      <c r="R277" s="67"/>
      <c r="S277" s="64"/>
      <c r="T277" s="65"/>
      <c r="U277" s="66"/>
      <c r="V277" s="67"/>
      <c r="X277" s="66"/>
      <c r="Y277" s="67"/>
      <c r="AA277" s="66"/>
      <c r="AB277" s="67"/>
      <c r="AD277" s="66"/>
      <c r="AE277" s="67"/>
    </row>
    <row r="278" customFormat="false" ht="14.65" hidden="false" customHeight="false" outlineLevel="0" collapsed="false">
      <c r="A278" s="68"/>
      <c r="B278" s="67"/>
      <c r="D278" s="69"/>
      <c r="F278" s="64"/>
      <c r="G278" s="65"/>
      <c r="H278" s="66"/>
      <c r="I278" s="67"/>
      <c r="K278" s="66"/>
      <c r="L278" s="67"/>
      <c r="N278" s="66"/>
      <c r="O278" s="67"/>
      <c r="Q278" s="66"/>
      <c r="R278" s="67"/>
      <c r="S278" s="64"/>
      <c r="T278" s="65"/>
      <c r="U278" s="66"/>
      <c r="V278" s="67"/>
      <c r="X278" s="66"/>
      <c r="Y278" s="67"/>
      <c r="AA278" s="66"/>
      <c r="AB278" s="67"/>
      <c r="AD278" s="66"/>
      <c r="AE278" s="67"/>
    </row>
    <row r="279" customFormat="false" ht="14.65" hidden="false" customHeight="false" outlineLevel="0" collapsed="false">
      <c r="A279" s="68"/>
      <c r="B279" s="67"/>
      <c r="D279" s="69"/>
      <c r="F279" s="64"/>
      <c r="G279" s="65"/>
      <c r="H279" s="66"/>
      <c r="I279" s="67"/>
      <c r="K279" s="66"/>
      <c r="L279" s="67"/>
      <c r="N279" s="66"/>
      <c r="O279" s="67"/>
      <c r="Q279" s="66"/>
      <c r="R279" s="67"/>
      <c r="S279" s="64"/>
      <c r="T279" s="65"/>
      <c r="U279" s="66"/>
      <c r="V279" s="67"/>
      <c r="X279" s="66"/>
      <c r="Y279" s="67"/>
      <c r="AA279" s="66"/>
      <c r="AB279" s="67"/>
      <c r="AD279" s="66"/>
      <c r="AE279" s="67"/>
    </row>
    <row r="280" customFormat="false" ht="14.65" hidden="false" customHeight="false" outlineLevel="0" collapsed="false">
      <c r="A280" s="68"/>
      <c r="B280" s="67"/>
      <c r="D280" s="69"/>
      <c r="F280" s="64"/>
      <c r="G280" s="65"/>
      <c r="H280" s="66"/>
      <c r="I280" s="67"/>
      <c r="K280" s="66"/>
      <c r="L280" s="67"/>
      <c r="N280" s="66"/>
      <c r="O280" s="67"/>
      <c r="Q280" s="66"/>
      <c r="R280" s="67"/>
      <c r="S280" s="64"/>
      <c r="T280" s="65"/>
      <c r="U280" s="66"/>
      <c r="V280" s="67"/>
      <c r="X280" s="66"/>
      <c r="Y280" s="67"/>
      <c r="AA280" s="66"/>
      <c r="AB280" s="67"/>
      <c r="AD280" s="66"/>
      <c r="AE280" s="67"/>
    </row>
    <row r="281" customFormat="false" ht="14.65" hidden="false" customHeight="false" outlineLevel="0" collapsed="false">
      <c r="A281" s="68"/>
      <c r="B281" s="67"/>
      <c r="D281" s="69"/>
      <c r="F281" s="64"/>
      <c r="G281" s="65"/>
      <c r="H281" s="66"/>
      <c r="I281" s="67"/>
      <c r="K281" s="66"/>
      <c r="L281" s="67"/>
      <c r="N281" s="66"/>
      <c r="O281" s="67"/>
      <c r="Q281" s="66"/>
      <c r="R281" s="67"/>
      <c r="S281" s="64"/>
      <c r="T281" s="65"/>
      <c r="U281" s="66"/>
      <c r="V281" s="67"/>
      <c r="X281" s="66"/>
      <c r="Y281" s="67"/>
      <c r="AA281" s="66"/>
      <c r="AB281" s="67"/>
      <c r="AD281" s="66"/>
      <c r="AE281" s="67"/>
    </row>
    <row r="282" customFormat="false" ht="14.65" hidden="false" customHeight="false" outlineLevel="0" collapsed="false">
      <c r="A282" s="68"/>
      <c r="B282" s="67"/>
      <c r="D282" s="69"/>
      <c r="F282" s="64"/>
      <c r="G282" s="65"/>
      <c r="H282" s="66"/>
      <c r="I282" s="67"/>
      <c r="K282" s="66"/>
      <c r="L282" s="67"/>
      <c r="N282" s="66"/>
      <c r="O282" s="67"/>
      <c r="Q282" s="66"/>
      <c r="R282" s="67"/>
      <c r="S282" s="64"/>
      <c r="T282" s="65"/>
      <c r="U282" s="66"/>
      <c r="V282" s="67"/>
      <c r="X282" s="66"/>
      <c r="Y282" s="67"/>
      <c r="AA282" s="66"/>
      <c r="AB282" s="67"/>
      <c r="AD282" s="66"/>
      <c r="AE282" s="67"/>
    </row>
    <row r="283" customFormat="false" ht="14.65" hidden="false" customHeight="false" outlineLevel="0" collapsed="false">
      <c r="A283" s="68"/>
      <c r="B283" s="67"/>
      <c r="D283" s="69"/>
      <c r="F283" s="64"/>
      <c r="G283" s="65"/>
      <c r="H283" s="66"/>
      <c r="I283" s="67"/>
      <c r="K283" s="66"/>
      <c r="L283" s="67"/>
      <c r="N283" s="66"/>
      <c r="O283" s="67"/>
      <c r="Q283" s="66"/>
      <c r="R283" s="67"/>
      <c r="S283" s="64"/>
      <c r="T283" s="65"/>
      <c r="U283" s="66"/>
      <c r="V283" s="67"/>
      <c r="X283" s="66"/>
      <c r="Y283" s="67"/>
      <c r="AA283" s="66"/>
      <c r="AB283" s="67"/>
      <c r="AD283" s="66"/>
      <c r="AE283" s="67"/>
    </row>
    <row r="284" customFormat="false" ht="14.65" hidden="false" customHeight="false" outlineLevel="0" collapsed="false">
      <c r="A284" s="68"/>
      <c r="B284" s="67"/>
      <c r="D284" s="69"/>
      <c r="F284" s="64"/>
      <c r="G284" s="65"/>
      <c r="H284" s="66"/>
      <c r="I284" s="67"/>
      <c r="K284" s="66"/>
      <c r="L284" s="67"/>
      <c r="N284" s="66"/>
      <c r="O284" s="67"/>
      <c r="Q284" s="66"/>
      <c r="R284" s="67"/>
      <c r="S284" s="64"/>
      <c r="T284" s="65"/>
      <c r="U284" s="66"/>
      <c r="V284" s="67"/>
      <c r="X284" s="66"/>
      <c r="Y284" s="67"/>
      <c r="AA284" s="66"/>
      <c r="AB284" s="67"/>
      <c r="AD284" s="66"/>
      <c r="AE284" s="67"/>
    </row>
    <row r="285" customFormat="false" ht="14.65" hidden="false" customHeight="false" outlineLevel="0" collapsed="false">
      <c r="A285" s="68"/>
      <c r="B285" s="67"/>
      <c r="D285" s="69"/>
      <c r="F285" s="64"/>
      <c r="G285" s="65"/>
      <c r="H285" s="66"/>
      <c r="I285" s="67"/>
      <c r="K285" s="66"/>
      <c r="L285" s="67"/>
      <c r="N285" s="66"/>
      <c r="O285" s="67"/>
      <c r="Q285" s="66"/>
      <c r="R285" s="67"/>
      <c r="S285" s="64"/>
      <c r="T285" s="65"/>
      <c r="U285" s="66"/>
      <c r="V285" s="67"/>
      <c r="X285" s="66"/>
      <c r="Y285" s="67"/>
      <c r="AA285" s="66"/>
      <c r="AB285" s="67"/>
      <c r="AD285" s="66"/>
      <c r="AE285" s="67"/>
    </row>
    <row r="286" customFormat="false" ht="14.65" hidden="false" customHeight="false" outlineLevel="0" collapsed="false">
      <c r="A286" s="68"/>
      <c r="B286" s="67"/>
      <c r="D286" s="69"/>
      <c r="F286" s="64"/>
      <c r="G286" s="65"/>
      <c r="H286" s="66"/>
      <c r="I286" s="67"/>
      <c r="K286" s="66"/>
      <c r="L286" s="67"/>
      <c r="N286" s="66"/>
      <c r="O286" s="67"/>
      <c r="Q286" s="66"/>
      <c r="R286" s="67"/>
      <c r="S286" s="64"/>
      <c r="T286" s="65"/>
      <c r="U286" s="66"/>
      <c r="V286" s="67"/>
      <c r="X286" s="66"/>
      <c r="Y286" s="67"/>
      <c r="AA286" s="66"/>
      <c r="AB286" s="67"/>
      <c r="AD286" s="66"/>
      <c r="AE286" s="67"/>
    </row>
    <row r="287" customFormat="false" ht="14.65" hidden="false" customHeight="false" outlineLevel="0" collapsed="false">
      <c r="A287" s="68"/>
      <c r="B287" s="67"/>
      <c r="D287" s="69"/>
      <c r="F287" s="64"/>
      <c r="G287" s="65"/>
      <c r="H287" s="66"/>
      <c r="I287" s="67"/>
      <c r="K287" s="66"/>
      <c r="L287" s="67"/>
      <c r="N287" s="66"/>
      <c r="O287" s="67"/>
      <c r="Q287" s="66"/>
      <c r="R287" s="67"/>
      <c r="S287" s="64"/>
      <c r="T287" s="65"/>
      <c r="U287" s="66"/>
      <c r="V287" s="67"/>
      <c r="X287" s="66"/>
      <c r="Y287" s="67"/>
      <c r="AA287" s="66"/>
      <c r="AB287" s="67"/>
      <c r="AD287" s="66"/>
      <c r="AE287" s="67"/>
    </row>
    <row r="288" customFormat="false" ht="14.65" hidden="false" customHeight="false" outlineLevel="0" collapsed="false">
      <c r="A288" s="68"/>
      <c r="B288" s="67"/>
      <c r="D288" s="69"/>
      <c r="F288" s="64"/>
      <c r="G288" s="65"/>
      <c r="H288" s="66"/>
      <c r="I288" s="67"/>
      <c r="K288" s="66"/>
      <c r="L288" s="67"/>
      <c r="N288" s="66"/>
      <c r="O288" s="67"/>
      <c r="Q288" s="66"/>
      <c r="R288" s="67"/>
      <c r="S288" s="64"/>
      <c r="T288" s="65"/>
      <c r="U288" s="66"/>
      <c r="V288" s="67"/>
      <c r="X288" s="66"/>
      <c r="Y288" s="67"/>
      <c r="AA288" s="66"/>
      <c r="AB288" s="67"/>
      <c r="AD288" s="66"/>
      <c r="AE288" s="67"/>
    </row>
    <row r="289" customFormat="false" ht="14.65" hidden="false" customHeight="false" outlineLevel="0" collapsed="false">
      <c r="A289" s="68"/>
      <c r="B289" s="67"/>
      <c r="D289" s="69"/>
      <c r="F289" s="64"/>
      <c r="G289" s="65"/>
      <c r="H289" s="66"/>
      <c r="I289" s="67"/>
      <c r="K289" s="66"/>
      <c r="L289" s="67"/>
      <c r="N289" s="66"/>
      <c r="O289" s="67"/>
      <c r="Q289" s="66"/>
      <c r="R289" s="67"/>
      <c r="S289" s="64"/>
      <c r="T289" s="65"/>
      <c r="U289" s="66"/>
      <c r="V289" s="67"/>
      <c r="X289" s="66"/>
      <c r="Y289" s="67"/>
      <c r="AA289" s="66"/>
      <c r="AB289" s="67"/>
      <c r="AD289" s="66"/>
      <c r="AE289" s="67"/>
    </row>
    <row r="290" customFormat="false" ht="14.65" hidden="false" customHeight="false" outlineLevel="0" collapsed="false">
      <c r="A290" s="68"/>
      <c r="B290" s="67"/>
      <c r="D290" s="69"/>
      <c r="F290" s="64"/>
      <c r="G290" s="65"/>
      <c r="H290" s="66"/>
      <c r="I290" s="67"/>
      <c r="K290" s="66"/>
      <c r="L290" s="67"/>
      <c r="N290" s="66"/>
      <c r="O290" s="67"/>
      <c r="Q290" s="66"/>
      <c r="R290" s="67"/>
      <c r="S290" s="64"/>
      <c r="T290" s="65"/>
      <c r="U290" s="66"/>
      <c r="V290" s="67"/>
      <c r="X290" s="66"/>
      <c r="Y290" s="67"/>
      <c r="AA290" s="66"/>
      <c r="AB290" s="67"/>
      <c r="AD290" s="66"/>
      <c r="AE290" s="67"/>
    </row>
    <row r="291" customFormat="false" ht="14.65" hidden="false" customHeight="false" outlineLevel="0" collapsed="false">
      <c r="A291" s="68"/>
      <c r="B291" s="67"/>
      <c r="D291" s="69"/>
      <c r="F291" s="64"/>
      <c r="G291" s="65"/>
      <c r="H291" s="66"/>
      <c r="I291" s="67"/>
      <c r="K291" s="66"/>
      <c r="L291" s="67"/>
      <c r="N291" s="66"/>
      <c r="O291" s="67"/>
      <c r="Q291" s="66"/>
      <c r="R291" s="67"/>
      <c r="S291" s="64"/>
      <c r="T291" s="65"/>
      <c r="U291" s="66"/>
      <c r="V291" s="67"/>
      <c r="X291" s="66"/>
      <c r="Y291" s="67"/>
      <c r="AA291" s="66"/>
      <c r="AB291" s="67"/>
      <c r="AD291" s="66"/>
      <c r="AE291" s="67"/>
    </row>
    <row r="292" customFormat="false" ht="14.65" hidden="false" customHeight="false" outlineLevel="0" collapsed="false">
      <c r="A292" s="68"/>
      <c r="B292" s="67"/>
      <c r="D292" s="69"/>
      <c r="F292" s="64"/>
      <c r="G292" s="65"/>
      <c r="H292" s="66"/>
      <c r="I292" s="67"/>
      <c r="K292" s="66"/>
      <c r="L292" s="67"/>
      <c r="N292" s="66"/>
      <c r="O292" s="67"/>
      <c r="Q292" s="66"/>
      <c r="R292" s="67"/>
      <c r="S292" s="64"/>
      <c r="T292" s="65"/>
      <c r="U292" s="66"/>
      <c r="V292" s="67"/>
      <c r="X292" s="66"/>
      <c r="Y292" s="67"/>
      <c r="AA292" s="66"/>
      <c r="AB292" s="67"/>
      <c r="AD292" s="66"/>
      <c r="AE292" s="67"/>
    </row>
    <row r="293" customFormat="false" ht="14.65" hidden="false" customHeight="false" outlineLevel="0" collapsed="false">
      <c r="A293" s="68"/>
      <c r="B293" s="67"/>
      <c r="D293" s="69"/>
      <c r="F293" s="64"/>
      <c r="G293" s="65"/>
      <c r="H293" s="66"/>
      <c r="I293" s="67"/>
      <c r="K293" s="66"/>
      <c r="L293" s="67"/>
      <c r="N293" s="66"/>
      <c r="O293" s="67"/>
      <c r="Q293" s="66"/>
      <c r="R293" s="67"/>
      <c r="S293" s="64"/>
      <c r="T293" s="65"/>
      <c r="U293" s="66"/>
      <c r="V293" s="67"/>
      <c r="X293" s="66"/>
      <c r="Y293" s="67"/>
      <c r="AA293" s="66"/>
      <c r="AB293" s="67"/>
      <c r="AD293" s="66"/>
      <c r="AE293" s="67"/>
    </row>
    <row r="294" customFormat="false" ht="14.65" hidden="false" customHeight="false" outlineLevel="0" collapsed="false">
      <c r="A294" s="68"/>
      <c r="B294" s="67"/>
      <c r="D294" s="69"/>
      <c r="F294" s="64"/>
      <c r="G294" s="65"/>
      <c r="H294" s="66"/>
      <c r="I294" s="67"/>
      <c r="K294" s="66"/>
      <c r="L294" s="67"/>
      <c r="N294" s="66"/>
      <c r="O294" s="67"/>
      <c r="Q294" s="66"/>
      <c r="R294" s="67"/>
      <c r="S294" s="64"/>
      <c r="T294" s="65"/>
      <c r="U294" s="66"/>
      <c r="V294" s="67"/>
      <c r="X294" s="66"/>
      <c r="Y294" s="67"/>
      <c r="AA294" s="66"/>
      <c r="AB294" s="67"/>
      <c r="AD294" s="66"/>
      <c r="AE294" s="67"/>
    </row>
    <row r="295" customFormat="false" ht="14.65" hidden="false" customHeight="false" outlineLevel="0" collapsed="false">
      <c r="A295" s="68"/>
      <c r="B295" s="67"/>
      <c r="D295" s="69"/>
      <c r="F295" s="64"/>
      <c r="G295" s="65"/>
      <c r="H295" s="66"/>
      <c r="I295" s="67"/>
      <c r="K295" s="66"/>
      <c r="L295" s="67"/>
      <c r="N295" s="66"/>
      <c r="O295" s="67"/>
      <c r="Q295" s="66"/>
      <c r="R295" s="67"/>
      <c r="S295" s="64"/>
      <c r="T295" s="65"/>
      <c r="U295" s="66"/>
      <c r="V295" s="67"/>
      <c r="X295" s="66"/>
      <c r="Y295" s="67"/>
      <c r="AA295" s="66"/>
      <c r="AB295" s="67"/>
      <c r="AD295" s="66"/>
      <c r="AE295" s="67"/>
    </row>
    <row r="296" customFormat="false" ht="14.65" hidden="false" customHeight="false" outlineLevel="0" collapsed="false">
      <c r="A296" s="68"/>
      <c r="B296" s="67"/>
      <c r="D296" s="69"/>
      <c r="F296" s="64"/>
      <c r="G296" s="65"/>
      <c r="H296" s="66"/>
      <c r="I296" s="67"/>
      <c r="K296" s="66"/>
      <c r="L296" s="67"/>
      <c r="N296" s="66"/>
      <c r="O296" s="67"/>
      <c r="Q296" s="66"/>
      <c r="R296" s="67"/>
      <c r="S296" s="64"/>
      <c r="T296" s="65"/>
      <c r="U296" s="66"/>
      <c r="V296" s="67"/>
      <c r="X296" s="66"/>
      <c r="Y296" s="67"/>
      <c r="AA296" s="66"/>
      <c r="AB296" s="67"/>
      <c r="AD296" s="66"/>
      <c r="AE296" s="67"/>
    </row>
    <row r="297" customFormat="false" ht="14.65" hidden="false" customHeight="false" outlineLevel="0" collapsed="false">
      <c r="A297" s="68"/>
      <c r="B297" s="67"/>
      <c r="D297" s="69"/>
      <c r="F297" s="64"/>
      <c r="G297" s="65"/>
      <c r="H297" s="66"/>
      <c r="I297" s="67"/>
      <c r="K297" s="66"/>
      <c r="L297" s="67"/>
      <c r="N297" s="66"/>
      <c r="O297" s="67"/>
      <c r="Q297" s="66"/>
      <c r="R297" s="67"/>
      <c r="S297" s="64"/>
      <c r="T297" s="65"/>
      <c r="U297" s="66"/>
      <c r="V297" s="67"/>
      <c r="X297" s="66"/>
      <c r="Y297" s="67"/>
      <c r="AA297" s="66"/>
      <c r="AB297" s="67"/>
      <c r="AD297" s="66"/>
      <c r="AE297" s="67"/>
    </row>
    <row r="298" customFormat="false" ht="14.65" hidden="false" customHeight="false" outlineLevel="0" collapsed="false">
      <c r="A298" s="68"/>
      <c r="B298" s="67"/>
      <c r="D298" s="69"/>
      <c r="F298" s="64"/>
      <c r="G298" s="65"/>
      <c r="H298" s="66"/>
      <c r="I298" s="67"/>
      <c r="K298" s="66"/>
      <c r="L298" s="67"/>
      <c r="N298" s="66"/>
      <c r="O298" s="67"/>
      <c r="Q298" s="66"/>
      <c r="R298" s="67"/>
      <c r="S298" s="64"/>
      <c r="T298" s="65"/>
      <c r="U298" s="66"/>
      <c r="V298" s="67"/>
      <c r="X298" s="66"/>
      <c r="Y298" s="67"/>
      <c r="AA298" s="66"/>
      <c r="AB298" s="67"/>
      <c r="AD298" s="66"/>
      <c r="AE298" s="67"/>
    </row>
    <row r="299" customFormat="false" ht="14.65" hidden="false" customHeight="false" outlineLevel="0" collapsed="false">
      <c r="A299" s="68"/>
      <c r="B299" s="67"/>
      <c r="D299" s="69"/>
      <c r="F299" s="64"/>
      <c r="G299" s="65"/>
      <c r="H299" s="66"/>
      <c r="I299" s="67"/>
      <c r="K299" s="66"/>
      <c r="L299" s="67"/>
      <c r="N299" s="66"/>
      <c r="O299" s="67"/>
      <c r="Q299" s="66"/>
      <c r="R299" s="67"/>
      <c r="S299" s="64"/>
      <c r="T299" s="65"/>
      <c r="U299" s="66"/>
      <c r="V299" s="67"/>
      <c r="X299" s="66"/>
      <c r="Y299" s="67"/>
      <c r="AA299" s="66"/>
      <c r="AB299" s="67"/>
      <c r="AD299" s="66"/>
      <c r="AE299" s="67"/>
    </row>
    <row r="300" customFormat="false" ht="14.65" hidden="false" customHeight="false" outlineLevel="0" collapsed="false">
      <c r="A300" s="68"/>
      <c r="B300" s="67"/>
      <c r="D300" s="69"/>
      <c r="F300" s="64"/>
      <c r="G300" s="65"/>
      <c r="H300" s="66"/>
      <c r="I300" s="67"/>
      <c r="K300" s="66"/>
      <c r="L300" s="67"/>
      <c r="N300" s="66"/>
      <c r="O300" s="67"/>
      <c r="Q300" s="66"/>
      <c r="R300" s="67"/>
      <c r="S300" s="64"/>
      <c r="T300" s="65"/>
      <c r="U300" s="66"/>
      <c r="V300" s="67"/>
      <c r="X300" s="66"/>
      <c r="Y300" s="67"/>
      <c r="AA300" s="66"/>
      <c r="AB300" s="67"/>
      <c r="AD300" s="66"/>
      <c r="AE300" s="67"/>
    </row>
    <row r="301" customFormat="false" ht="14.65" hidden="false" customHeight="false" outlineLevel="0" collapsed="false">
      <c r="A301" s="68"/>
      <c r="B301" s="67"/>
      <c r="D301" s="69"/>
      <c r="F301" s="64"/>
      <c r="G301" s="65"/>
      <c r="H301" s="66"/>
      <c r="I301" s="67"/>
      <c r="K301" s="66"/>
      <c r="L301" s="67"/>
      <c r="N301" s="66"/>
      <c r="O301" s="67"/>
      <c r="Q301" s="66"/>
      <c r="R301" s="67"/>
      <c r="S301" s="64"/>
      <c r="T301" s="65"/>
      <c r="U301" s="66"/>
      <c r="V301" s="67"/>
      <c r="X301" s="66"/>
      <c r="Y301" s="67"/>
      <c r="AA301" s="66"/>
      <c r="AB301" s="67"/>
      <c r="AD301" s="66"/>
      <c r="AE301" s="67"/>
    </row>
    <row r="302" customFormat="false" ht="14.65" hidden="false" customHeight="false" outlineLevel="0" collapsed="false">
      <c r="A302" s="68"/>
      <c r="B302" s="67"/>
      <c r="D302" s="69"/>
      <c r="F302" s="64"/>
      <c r="G302" s="65"/>
      <c r="H302" s="66"/>
      <c r="I302" s="67"/>
      <c r="K302" s="66"/>
      <c r="L302" s="67"/>
      <c r="N302" s="66"/>
      <c r="O302" s="67"/>
      <c r="Q302" s="66"/>
      <c r="R302" s="67"/>
      <c r="S302" s="64"/>
      <c r="T302" s="65"/>
      <c r="U302" s="66"/>
      <c r="V302" s="67"/>
      <c r="X302" s="66"/>
      <c r="Y302" s="67"/>
      <c r="AA302" s="66"/>
      <c r="AB302" s="67"/>
      <c r="AD302" s="66"/>
      <c r="AE302" s="67"/>
    </row>
    <row r="303" customFormat="false" ht="14.65" hidden="false" customHeight="false" outlineLevel="0" collapsed="false">
      <c r="A303" s="68"/>
      <c r="B303" s="67"/>
      <c r="D303" s="69"/>
      <c r="F303" s="64"/>
      <c r="G303" s="65"/>
      <c r="H303" s="66"/>
      <c r="I303" s="67"/>
      <c r="K303" s="66"/>
      <c r="L303" s="67"/>
      <c r="N303" s="66"/>
      <c r="O303" s="67"/>
      <c r="Q303" s="66"/>
      <c r="R303" s="67"/>
      <c r="S303" s="64"/>
      <c r="T303" s="65"/>
      <c r="U303" s="66"/>
      <c r="V303" s="67"/>
      <c r="X303" s="66"/>
      <c r="Y303" s="67"/>
      <c r="AA303" s="66"/>
      <c r="AB303" s="67"/>
      <c r="AD303" s="66"/>
      <c r="AE303" s="67"/>
    </row>
    <row r="304" customFormat="false" ht="14.65" hidden="false" customHeight="false" outlineLevel="0" collapsed="false">
      <c r="A304" s="68"/>
      <c r="B304" s="67"/>
      <c r="D304" s="69"/>
      <c r="F304" s="64"/>
      <c r="G304" s="65"/>
      <c r="H304" s="66"/>
      <c r="I304" s="67"/>
      <c r="K304" s="66"/>
      <c r="L304" s="67"/>
      <c r="N304" s="66"/>
      <c r="O304" s="67"/>
      <c r="Q304" s="66"/>
      <c r="R304" s="67"/>
      <c r="S304" s="64"/>
      <c r="T304" s="65"/>
      <c r="U304" s="66"/>
      <c r="V304" s="67"/>
      <c r="X304" s="66"/>
      <c r="Y304" s="67"/>
      <c r="AA304" s="66"/>
      <c r="AB304" s="67"/>
      <c r="AD304" s="66"/>
      <c r="AE304" s="67"/>
    </row>
    <row r="305" customFormat="false" ht="14.65" hidden="false" customHeight="false" outlineLevel="0" collapsed="false">
      <c r="A305" s="68"/>
      <c r="B305" s="67"/>
      <c r="D305" s="69"/>
      <c r="F305" s="64"/>
      <c r="G305" s="65"/>
      <c r="H305" s="66"/>
      <c r="I305" s="67"/>
      <c r="K305" s="66"/>
      <c r="L305" s="67"/>
      <c r="N305" s="66"/>
      <c r="O305" s="67"/>
      <c r="Q305" s="66"/>
      <c r="R305" s="67"/>
      <c r="S305" s="64"/>
      <c r="T305" s="65"/>
      <c r="U305" s="66"/>
      <c r="V305" s="67"/>
      <c r="X305" s="66"/>
      <c r="Y305" s="67"/>
      <c r="AA305" s="66"/>
      <c r="AB305" s="67"/>
      <c r="AD305" s="66"/>
      <c r="AE305" s="67"/>
    </row>
    <row r="306" customFormat="false" ht="14.65" hidden="false" customHeight="false" outlineLevel="0" collapsed="false">
      <c r="A306" s="68"/>
      <c r="B306" s="67"/>
      <c r="D306" s="69"/>
      <c r="F306" s="64"/>
      <c r="G306" s="65"/>
      <c r="H306" s="66"/>
      <c r="I306" s="67"/>
      <c r="K306" s="66"/>
      <c r="L306" s="67"/>
      <c r="N306" s="66"/>
      <c r="O306" s="67"/>
      <c r="Q306" s="66"/>
      <c r="R306" s="67"/>
      <c r="S306" s="64"/>
      <c r="T306" s="65"/>
      <c r="U306" s="66"/>
      <c r="V306" s="67"/>
      <c r="X306" s="66"/>
      <c r="Y306" s="67"/>
      <c r="AA306" s="66"/>
      <c r="AB306" s="67"/>
      <c r="AD306" s="66"/>
      <c r="AE306" s="67"/>
    </row>
    <row r="307" customFormat="false" ht="14.65" hidden="false" customHeight="false" outlineLevel="0" collapsed="false">
      <c r="A307" s="68"/>
      <c r="B307" s="67"/>
      <c r="D307" s="69"/>
      <c r="F307" s="64"/>
      <c r="G307" s="65"/>
      <c r="H307" s="66"/>
      <c r="I307" s="67"/>
      <c r="K307" s="66"/>
      <c r="L307" s="67"/>
      <c r="N307" s="66"/>
      <c r="O307" s="67"/>
      <c r="Q307" s="66"/>
      <c r="R307" s="67"/>
      <c r="S307" s="64"/>
      <c r="T307" s="65"/>
      <c r="U307" s="66"/>
      <c r="V307" s="67"/>
      <c r="X307" s="66"/>
      <c r="Y307" s="67"/>
      <c r="AA307" s="66"/>
      <c r="AB307" s="67"/>
      <c r="AD307" s="66"/>
      <c r="AE307" s="67"/>
    </row>
    <row r="308" customFormat="false" ht="14.65" hidden="false" customHeight="false" outlineLevel="0" collapsed="false">
      <c r="A308" s="68"/>
      <c r="B308" s="67"/>
      <c r="D308" s="69"/>
      <c r="F308" s="64"/>
      <c r="G308" s="65"/>
      <c r="H308" s="66"/>
      <c r="I308" s="67"/>
      <c r="K308" s="66"/>
      <c r="L308" s="67"/>
      <c r="N308" s="66"/>
      <c r="O308" s="67"/>
      <c r="Q308" s="66"/>
      <c r="R308" s="67"/>
      <c r="S308" s="64"/>
      <c r="T308" s="65"/>
      <c r="U308" s="66"/>
      <c r="V308" s="67"/>
      <c r="X308" s="66"/>
      <c r="Y308" s="67"/>
      <c r="AA308" s="66"/>
      <c r="AB308" s="67"/>
      <c r="AD308" s="66"/>
      <c r="AE308" s="67"/>
    </row>
    <row r="309" customFormat="false" ht="14.65" hidden="false" customHeight="false" outlineLevel="0" collapsed="false">
      <c r="A309" s="68"/>
      <c r="B309" s="67"/>
      <c r="D309" s="69"/>
      <c r="F309" s="64"/>
      <c r="G309" s="65"/>
      <c r="H309" s="66"/>
      <c r="I309" s="67"/>
      <c r="K309" s="66"/>
      <c r="L309" s="67"/>
      <c r="N309" s="66"/>
      <c r="O309" s="67"/>
      <c r="Q309" s="66"/>
      <c r="R309" s="67"/>
      <c r="S309" s="64"/>
      <c r="T309" s="65"/>
      <c r="U309" s="66"/>
      <c r="V309" s="67"/>
      <c r="X309" s="66"/>
      <c r="Y309" s="67"/>
      <c r="AA309" s="66"/>
      <c r="AB309" s="67"/>
      <c r="AD309" s="66"/>
      <c r="AE309" s="67"/>
    </row>
    <row r="310" customFormat="false" ht="14.65" hidden="false" customHeight="false" outlineLevel="0" collapsed="false">
      <c r="A310" s="68"/>
      <c r="B310" s="67"/>
      <c r="D310" s="69"/>
      <c r="F310" s="64"/>
      <c r="G310" s="65"/>
      <c r="H310" s="66"/>
      <c r="I310" s="67"/>
      <c r="K310" s="66"/>
      <c r="L310" s="67"/>
      <c r="N310" s="66"/>
      <c r="O310" s="67"/>
      <c r="Q310" s="66"/>
      <c r="R310" s="67"/>
      <c r="S310" s="64"/>
      <c r="T310" s="65"/>
      <c r="U310" s="66"/>
      <c r="V310" s="67"/>
      <c r="X310" s="66"/>
      <c r="Y310" s="67"/>
      <c r="AA310" s="66"/>
      <c r="AB310" s="67"/>
      <c r="AD310" s="66"/>
      <c r="AE310" s="67"/>
    </row>
    <row r="311" customFormat="false" ht="14.65" hidden="false" customHeight="false" outlineLevel="0" collapsed="false">
      <c r="A311" s="68"/>
      <c r="B311" s="67"/>
      <c r="D311" s="69"/>
      <c r="F311" s="64"/>
      <c r="G311" s="65"/>
      <c r="H311" s="66"/>
      <c r="I311" s="67"/>
      <c r="K311" s="66"/>
      <c r="L311" s="67"/>
      <c r="N311" s="66"/>
      <c r="O311" s="67"/>
      <c r="Q311" s="66"/>
      <c r="R311" s="67"/>
      <c r="S311" s="64"/>
      <c r="T311" s="65"/>
      <c r="U311" s="66"/>
      <c r="V311" s="67"/>
      <c r="X311" s="66"/>
      <c r="Y311" s="67"/>
      <c r="AA311" s="66"/>
      <c r="AB311" s="67"/>
      <c r="AD311" s="66"/>
      <c r="AE311" s="67"/>
    </row>
    <row r="312" customFormat="false" ht="14.65" hidden="false" customHeight="false" outlineLevel="0" collapsed="false">
      <c r="A312" s="68"/>
      <c r="B312" s="67"/>
      <c r="D312" s="69"/>
      <c r="F312" s="64"/>
      <c r="G312" s="65"/>
      <c r="H312" s="66"/>
      <c r="I312" s="67"/>
      <c r="K312" s="66"/>
      <c r="L312" s="67"/>
      <c r="N312" s="66"/>
      <c r="O312" s="67"/>
      <c r="Q312" s="66"/>
      <c r="R312" s="67"/>
      <c r="S312" s="64"/>
      <c r="T312" s="65"/>
      <c r="U312" s="66"/>
      <c r="V312" s="67"/>
      <c r="X312" s="66"/>
      <c r="Y312" s="67"/>
      <c r="AA312" s="66"/>
      <c r="AB312" s="67"/>
      <c r="AD312" s="66"/>
      <c r="AE312" s="67"/>
    </row>
    <row r="313" customFormat="false" ht="14.65" hidden="false" customHeight="false" outlineLevel="0" collapsed="false">
      <c r="A313" s="68"/>
      <c r="B313" s="67"/>
      <c r="D313" s="69"/>
      <c r="F313" s="64"/>
      <c r="G313" s="65"/>
      <c r="H313" s="66"/>
      <c r="I313" s="67"/>
      <c r="K313" s="66"/>
      <c r="L313" s="67"/>
      <c r="N313" s="66"/>
      <c r="O313" s="67"/>
      <c r="Q313" s="66"/>
      <c r="R313" s="67"/>
      <c r="S313" s="64"/>
      <c r="T313" s="65"/>
      <c r="U313" s="66"/>
      <c r="V313" s="67"/>
      <c r="X313" s="66"/>
      <c r="Y313" s="67"/>
      <c r="AA313" s="66"/>
      <c r="AB313" s="67"/>
      <c r="AD313" s="66"/>
      <c r="AE313" s="67"/>
    </row>
    <row r="314" customFormat="false" ht="14.65" hidden="false" customHeight="false" outlineLevel="0" collapsed="false">
      <c r="A314" s="68"/>
      <c r="B314" s="67"/>
      <c r="D314" s="69"/>
      <c r="F314" s="64"/>
      <c r="G314" s="65"/>
      <c r="H314" s="66"/>
      <c r="I314" s="67"/>
      <c r="K314" s="66"/>
      <c r="L314" s="67"/>
      <c r="N314" s="66"/>
      <c r="O314" s="67"/>
      <c r="Q314" s="66"/>
      <c r="R314" s="67"/>
      <c r="S314" s="64"/>
      <c r="T314" s="65"/>
      <c r="U314" s="66"/>
      <c r="V314" s="67"/>
      <c r="X314" s="66"/>
      <c r="Y314" s="67"/>
      <c r="AA314" s="66"/>
      <c r="AB314" s="67"/>
      <c r="AD314" s="66"/>
      <c r="AE314" s="67"/>
    </row>
    <row r="315" customFormat="false" ht="14.65" hidden="false" customHeight="false" outlineLevel="0" collapsed="false">
      <c r="A315" s="68"/>
      <c r="B315" s="67"/>
      <c r="D315" s="69"/>
      <c r="F315" s="64"/>
      <c r="G315" s="65"/>
      <c r="H315" s="66"/>
      <c r="I315" s="67"/>
      <c r="K315" s="66"/>
      <c r="L315" s="67"/>
      <c r="N315" s="66"/>
      <c r="O315" s="67"/>
      <c r="Q315" s="66"/>
      <c r="R315" s="67"/>
      <c r="S315" s="64"/>
      <c r="T315" s="65"/>
      <c r="U315" s="66"/>
      <c r="V315" s="67"/>
      <c r="X315" s="66"/>
      <c r="Y315" s="67"/>
      <c r="AA315" s="66"/>
      <c r="AB315" s="67"/>
      <c r="AD315" s="66"/>
      <c r="AE315" s="67"/>
    </row>
    <row r="316" customFormat="false" ht="14.65" hidden="false" customHeight="false" outlineLevel="0" collapsed="false">
      <c r="A316" s="68"/>
      <c r="B316" s="67"/>
      <c r="D316" s="69"/>
      <c r="F316" s="64"/>
      <c r="G316" s="65"/>
      <c r="H316" s="66"/>
      <c r="I316" s="67"/>
      <c r="K316" s="66"/>
      <c r="L316" s="67"/>
      <c r="N316" s="66"/>
      <c r="O316" s="67"/>
      <c r="Q316" s="66"/>
      <c r="R316" s="67"/>
      <c r="S316" s="64"/>
      <c r="T316" s="65"/>
      <c r="U316" s="66"/>
      <c r="V316" s="67"/>
      <c r="X316" s="66"/>
      <c r="Y316" s="67"/>
      <c r="AA316" s="66"/>
      <c r="AB316" s="67"/>
      <c r="AD316" s="66"/>
      <c r="AE316" s="67"/>
    </row>
    <row r="317" customFormat="false" ht="14.65" hidden="false" customHeight="false" outlineLevel="0" collapsed="false">
      <c r="A317" s="68"/>
      <c r="B317" s="67"/>
      <c r="D317" s="69"/>
      <c r="F317" s="64"/>
      <c r="G317" s="65"/>
      <c r="H317" s="66"/>
      <c r="I317" s="67"/>
      <c r="K317" s="66"/>
      <c r="L317" s="67"/>
      <c r="N317" s="66"/>
      <c r="O317" s="67"/>
      <c r="Q317" s="66"/>
      <c r="R317" s="67"/>
      <c r="S317" s="64"/>
      <c r="T317" s="65"/>
      <c r="U317" s="66"/>
      <c r="V317" s="67"/>
      <c r="X317" s="66"/>
      <c r="Y317" s="67"/>
      <c r="AA317" s="66"/>
      <c r="AB317" s="67"/>
      <c r="AD317" s="66"/>
      <c r="AE317" s="67"/>
    </row>
    <row r="318" customFormat="false" ht="14.65" hidden="false" customHeight="false" outlineLevel="0" collapsed="false">
      <c r="A318" s="68"/>
      <c r="B318" s="67"/>
      <c r="D318" s="69"/>
      <c r="F318" s="64"/>
      <c r="G318" s="65"/>
      <c r="H318" s="66"/>
      <c r="I318" s="67"/>
      <c r="K318" s="66"/>
      <c r="L318" s="67"/>
      <c r="N318" s="66"/>
      <c r="O318" s="67"/>
      <c r="Q318" s="66"/>
      <c r="R318" s="67"/>
      <c r="S318" s="64"/>
      <c r="T318" s="65"/>
      <c r="U318" s="66"/>
      <c r="V318" s="67"/>
      <c r="X318" s="66"/>
      <c r="Y318" s="67"/>
      <c r="AA318" s="66"/>
      <c r="AB318" s="67"/>
      <c r="AD318" s="66"/>
      <c r="AE318" s="67"/>
    </row>
    <row r="319" customFormat="false" ht="14.65" hidden="false" customHeight="false" outlineLevel="0" collapsed="false">
      <c r="A319" s="68"/>
      <c r="B319" s="67"/>
      <c r="D319" s="69"/>
      <c r="F319" s="64"/>
      <c r="G319" s="65"/>
      <c r="H319" s="66"/>
      <c r="I319" s="67"/>
      <c r="K319" s="66"/>
      <c r="L319" s="67"/>
      <c r="N319" s="66"/>
      <c r="O319" s="67"/>
      <c r="Q319" s="66"/>
      <c r="R319" s="67"/>
      <c r="S319" s="64"/>
      <c r="T319" s="65"/>
      <c r="U319" s="66"/>
      <c r="V319" s="67"/>
      <c r="X319" s="66"/>
      <c r="Y319" s="67"/>
      <c r="AA319" s="66"/>
      <c r="AB319" s="67"/>
      <c r="AD319" s="66"/>
      <c r="AE319" s="67"/>
    </row>
    <row r="320" customFormat="false" ht="14.65" hidden="false" customHeight="false" outlineLevel="0" collapsed="false">
      <c r="A320" s="68"/>
      <c r="B320" s="67"/>
      <c r="D320" s="69"/>
      <c r="F320" s="64"/>
      <c r="G320" s="65"/>
      <c r="H320" s="66"/>
      <c r="I320" s="67"/>
      <c r="K320" s="66"/>
      <c r="L320" s="67"/>
      <c r="N320" s="66"/>
      <c r="O320" s="67"/>
      <c r="Q320" s="66"/>
      <c r="R320" s="67"/>
      <c r="S320" s="64"/>
      <c r="T320" s="65"/>
      <c r="U320" s="66"/>
      <c r="V320" s="67"/>
      <c r="X320" s="66"/>
      <c r="Y320" s="67"/>
      <c r="AA320" s="66"/>
      <c r="AB320" s="67"/>
      <c r="AD320" s="66"/>
      <c r="AE320" s="67"/>
    </row>
    <row r="321" customFormat="false" ht="14.65" hidden="false" customHeight="false" outlineLevel="0" collapsed="false">
      <c r="A321" s="68"/>
      <c r="B321" s="67"/>
      <c r="D321" s="69"/>
      <c r="F321" s="64"/>
      <c r="G321" s="65"/>
      <c r="H321" s="66"/>
      <c r="I321" s="67"/>
      <c r="K321" s="66"/>
      <c r="L321" s="67"/>
      <c r="N321" s="66"/>
      <c r="O321" s="67"/>
      <c r="Q321" s="66"/>
      <c r="R321" s="67"/>
      <c r="S321" s="64"/>
      <c r="T321" s="65"/>
      <c r="U321" s="66"/>
      <c r="V321" s="67"/>
      <c r="X321" s="66"/>
      <c r="Y321" s="67"/>
      <c r="AA321" s="66"/>
      <c r="AB321" s="67"/>
      <c r="AD321" s="66"/>
      <c r="AE321" s="67"/>
    </row>
    <row r="322" customFormat="false" ht="14.65" hidden="false" customHeight="false" outlineLevel="0" collapsed="false">
      <c r="A322" s="68"/>
      <c r="B322" s="67"/>
      <c r="D322" s="69"/>
      <c r="F322" s="64"/>
      <c r="G322" s="65"/>
      <c r="H322" s="66"/>
      <c r="I322" s="67"/>
      <c r="K322" s="66"/>
      <c r="L322" s="67"/>
      <c r="N322" s="66"/>
      <c r="O322" s="67"/>
      <c r="Q322" s="66"/>
      <c r="R322" s="67"/>
      <c r="S322" s="64"/>
      <c r="T322" s="65"/>
      <c r="U322" s="66"/>
      <c r="V322" s="67"/>
      <c r="X322" s="66"/>
      <c r="Y322" s="67"/>
      <c r="AA322" s="66"/>
      <c r="AB322" s="67"/>
      <c r="AD322" s="66"/>
      <c r="AE322" s="67"/>
    </row>
    <row r="323" customFormat="false" ht="14.65" hidden="false" customHeight="false" outlineLevel="0" collapsed="false">
      <c r="A323" s="68"/>
      <c r="B323" s="67"/>
      <c r="D323" s="69"/>
      <c r="F323" s="64"/>
      <c r="G323" s="65"/>
      <c r="H323" s="66"/>
      <c r="I323" s="67"/>
      <c r="K323" s="66"/>
      <c r="L323" s="67"/>
      <c r="N323" s="66"/>
      <c r="O323" s="67"/>
      <c r="Q323" s="66"/>
      <c r="R323" s="67"/>
      <c r="S323" s="64"/>
      <c r="T323" s="65"/>
      <c r="U323" s="66"/>
      <c r="V323" s="67"/>
      <c r="X323" s="66"/>
      <c r="Y323" s="67"/>
      <c r="AA323" s="66"/>
      <c r="AB323" s="67"/>
      <c r="AD323" s="66"/>
      <c r="AE323" s="67"/>
    </row>
    <row r="324" customFormat="false" ht="14.65" hidden="false" customHeight="false" outlineLevel="0" collapsed="false">
      <c r="A324" s="68"/>
      <c r="B324" s="67"/>
      <c r="D324" s="69"/>
      <c r="F324" s="64"/>
      <c r="G324" s="65"/>
      <c r="H324" s="66"/>
      <c r="I324" s="67"/>
      <c r="K324" s="66"/>
      <c r="L324" s="67"/>
      <c r="N324" s="66"/>
      <c r="O324" s="67"/>
      <c r="Q324" s="66"/>
      <c r="R324" s="67"/>
      <c r="S324" s="64"/>
      <c r="T324" s="65"/>
      <c r="U324" s="66"/>
      <c r="V324" s="67"/>
      <c r="X324" s="66"/>
      <c r="Y324" s="67"/>
      <c r="AA324" s="66"/>
      <c r="AB324" s="67"/>
      <c r="AD324" s="66"/>
      <c r="AE324" s="67"/>
    </row>
    <row r="325" customFormat="false" ht="14.65" hidden="false" customHeight="false" outlineLevel="0" collapsed="false">
      <c r="A325" s="68"/>
      <c r="B325" s="67"/>
      <c r="D325" s="69"/>
      <c r="F325" s="64"/>
      <c r="G325" s="65"/>
      <c r="H325" s="66"/>
      <c r="I325" s="67"/>
      <c r="K325" s="66"/>
      <c r="L325" s="67"/>
      <c r="N325" s="66"/>
      <c r="O325" s="67"/>
      <c r="Q325" s="66"/>
      <c r="R325" s="67"/>
      <c r="S325" s="64"/>
      <c r="T325" s="65"/>
      <c r="U325" s="66"/>
      <c r="V325" s="67"/>
      <c r="X325" s="66"/>
      <c r="Y325" s="67"/>
      <c r="AA325" s="66"/>
      <c r="AB325" s="67"/>
      <c r="AD325" s="66"/>
      <c r="AE325" s="67"/>
    </row>
    <row r="326" customFormat="false" ht="14.65" hidden="false" customHeight="false" outlineLevel="0" collapsed="false">
      <c r="A326" s="68"/>
      <c r="B326" s="67"/>
      <c r="D326" s="69"/>
      <c r="F326" s="64"/>
      <c r="G326" s="65"/>
      <c r="H326" s="66"/>
      <c r="I326" s="67"/>
      <c r="K326" s="66"/>
      <c r="L326" s="67"/>
      <c r="N326" s="66"/>
      <c r="O326" s="67"/>
      <c r="Q326" s="66"/>
      <c r="R326" s="67"/>
      <c r="S326" s="64"/>
      <c r="T326" s="65"/>
      <c r="U326" s="66"/>
      <c r="V326" s="67"/>
      <c r="X326" s="66"/>
      <c r="Y326" s="67"/>
      <c r="AA326" s="66"/>
      <c r="AB326" s="67"/>
      <c r="AD326" s="66"/>
      <c r="AE326" s="67"/>
    </row>
    <row r="327" customFormat="false" ht="14.65" hidden="false" customHeight="false" outlineLevel="0" collapsed="false">
      <c r="A327" s="68"/>
      <c r="B327" s="67"/>
      <c r="D327" s="69"/>
      <c r="F327" s="64"/>
      <c r="G327" s="65"/>
      <c r="H327" s="66"/>
      <c r="I327" s="67"/>
      <c r="K327" s="66"/>
      <c r="L327" s="67"/>
      <c r="N327" s="66"/>
      <c r="O327" s="67"/>
      <c r="Q327" s="66"/>
      <c r="R327" s="67"/>
      <c r="S327" s="64"/>
      <c r="T327" s="65"/>
      <c r="U327" s="66"/>
      <c r="V327" s="67"/>
      <c r="X327" s="66"/>
      <c r="Y327" s="67"/>
      <c r="AA327" s="66"/>
      <c r="AB327" s="67"/>
      <c r="AD327" s="66"/>
      <c r="AE327" s="67"/>
    </row>
    <row r="328" customFormat="false" ht="14.65" hidden="false" customHeight="false" outlineLevel="0" collapsed="false">
      <c r="A328" s="68"/>
      <c r="B328" s="67"/>
      <c r="D328" s="69"/>
      <c r="F328" s="64"/>
      <c r="G328" s="65"/>
      <c r="H328" s="66"/>
      <c r="I328" s="67"/>
      <c r="K328" s="66"/>
      <c r="L328" s="67"/>
      <c r="N328" s="66"/>
      <c r="O328" s="67"/>
      <c r="Q328" s="66"/>
      <c r="R328" s="67"/>
      <c r="S328" s="64"/>
      <c r="T328" s="65"/>
      <c r="U328" s="66"/>
      <c r="V328" s="67"/>
      <c r="X328" s="66"/>
      <c r="Y328" s="67"/>
      <c r="AA328" s="66"/>
      <c r="AB328" s="67"/>
      <c r="AD328" s="66"/>
      <c r="AE328" s="67"/>
    </row>
    <row r="329" customFormat="false" ht="14.65" hidden="false" customHeight="false" outlineLevel="0" collapsed="false">
      <c r="A329" s="68"/>
      <c r="B329" s="67"/>
      <c r="D329" s="69"/>
      <c r="F329" s="64"/>
      <c r="G329" s="65"/>
      <c r="H329" s="66"/>
      <c r="I329" s="67"/>
      <c r="K329" s="66"/>
      <c r="L329" s="67"/>
      <c r="N329" s="66"/>
      <c r="O329" s="67"/>
      <c r="Q329" s="66"/>
      <c r="R329" s="67"/>
      <c r="S329" s="64"/>
      <c r="T329" s="65"/>
      <c r="U329" s="66"/>
      <c r="V329" s="67"/>
      <c r="X329" s="66"/>
      <c r="Y329" s="67"/>
      <c r="AA329" s="66"/>
      <c r="AB329" s="67"/>
      <c r="AD329" s="66"/>
      <c r="AE329" s="67"/>
    </row>
    <row r="330" customFormat="false" ht="14.65" hidden="false" customHeight="false" outlineLevel="0" collapsed="false">
      <c r="A330" s="68"/>
      <c r="B330" s="67"/>
      <c r="D330" s="69"/>
      <c r="F330" s="64"/>
      <c r="G330" s="65"/>
      <c r="H330" s="66"/>
      <c r="I330" s="67"/>
      <c r="K330" s="66"/>
      <c r="L330" s="67"/>
      <c r="N330" s="66"/>
      <c r="O330" s="67"/>
      <c r="Q330" s="66"/>
      <c r="R330" s="67"/>
      <c r="S330" s="64"/>
      <c r="T330" s="65"/>
      <c r="U330" s="66"/>
      <c r="V330" s="67"/>
      <c r="X330" s="66"/>
      <c r="Y330" s="67"/>
      <c r="AA330" s="66"/>
      <c r="AB330" s="67"/>
      <c r="AD330" s="66"/>
      <c r="AE330" s="67"/>
    </row>
    <row r="331" customFormat="false" ht="14.65" hidden="false" customHeight="false" outlineLevel="0" collapsed="false">
      <c r="A331" s="68"/>
      <c r="B331" s="67"/>
      <c r="D331" s="69"/>
      <c r="F331" s="64"/>
      <c r="G331" s="65"/>
      <c r="H331" s="66"/>
      <c r="I331" s="67"/>
      <c r="K331" s="66"/>
      <c r="L331" s="67"/>
      <c r="N331" s="66"/>
      <c r="O331" s="67"/>
      <c r="Q331" s="66"/>
      <c r="R331" s="67"/>
      <c r="S331" s="64"/>
      <c r="T331" s="65"/>
      <c r="U331" s="66"/>
      <c r="V331" s="67"/>
      <c r="X331" s="66"/>
      <c r="Y331" s="67"/>
      <c r="AA331" s="66"/>
      <c r="AB331" s="67"/>
      <c r="AD331" s="66"/>
      <c r="AE331" s="67"/>
    </row>
    <row r="332" customFormat="false" ht="14.65" hidden="false" customHeight="false" outlineLevel="0" collapsed="false">
      <c r="A332" s="68"/>
      <c r="B332" s="67"/>
      <c r="D332" s="69"/>
      <c r="F332" s="64"/>
      <c r="G332" s="65"/>
      <c r="H332" s="66"/>
      <c r="I332" s="67"/>
      <c r="K332" s="66"/>
      <c r="L332" s="67"/>
      <c r="N332" s="66"/>
      <c r="O332" s="67"/>
      <c r="Q332" s="66"/>
      <c r="R332" s="67"/>
      <c r="S332" s="64"/>
      <c r="T332" s="65"/>
      <c r="U332" s="66"/>
      <c r="V332" s="67"/>
      <c r="X332" s="66"/>
      <c r="Y332" s="67"/>
      <c r="AA332" s="66"/>
      <c r="AB332" s="67"/>
      <c r="AD332" s="66"/>
      <c r="AE332" s="67"/>
    </row>
    <row r="333" customFormat="false" ht="14.65" hidden="false" customHeight="false" outlineLevel="0" collapsed="false">
      <c r="A333" s="68"/>
      <c r="B333" s="67"/>
      <c r="D333" s="69"/>
      <c r="F333" s="64"/>
      <c r="G333" s="65"/>
      <c r="H333" s="66"/>
      <c r="I333" s="67"/>
      <c r="K333" s="66"/>
      <c r="L333" s="67"/>
      <c r="N333" s="66"/>
      <c r="O333" s="67"/>
      <c r="Q333" s="66"/>
      <c r="R333" s="67"/>
      <c r="S333" s="64"/>
      <c r="T333" s="65"/>
      <c r="U333" s="66"/>
      <c r="V333" s="67"/>
      <c r="X333" s="66"/>
      <c r="Y333" s="67"/>
      <c r="AA333" s="66"/>
      <c r="AB333" s="67"/>
      <c r="AD333" s="66"/>
      <c r="AE333" s="67"/>
    </row>
    <row r="334" customFormat="false" ht="14.65" hidden="false" customHeight="false" outlineLevel="0" collapsed="false">
      <c r="A334" s="68"/>
      <c r="B334" s="67"/>
      <c r="D334" s="69"/>
      <c r="F334" s="64"/>
      <c r="G334" s="65"/>
      <c r="H334" s="66"/>
      <c r="I334" s="67"/>
      <c r="K334" s="66"/>
      <c r="L334" s="67"/>
      <c r="N334" s="66"/>
      <c r="O334" s="67"/>
      <c r="Q334" s="66"/>
      <c r="R334" s="67"/>
      <c r="S334" s="64"/>
      <c r="T334" s="65"/>
      <c r="U334" s="66"/>
      <c r="V334" s="67"/>
      <c r="X334" s="66"/>
      <c r="Y334" s="67"/>
      <c r="AA334" s="66"/>
      <c r="AB334" s="67"/>
      <c r="AD334" s="66"/>
      <c r="AE334" s="67"/>
    </row>
    <row r="335" customFormat="false" ht="14.65" hidden="false" customHeight="false" outlineLevel="0" collapsed="false">
      <c r="A335" s="68"/>
      <c r="B335" s="67"/>
      <c r="D335" s="69"/>
      <c r="F335" s="64"/>
      <c r="G335" s="65"/>
      <c r="H335" s="66"/>
      <c r="I335" s="67"/>
      <c r="K335" s="66"/>
      <c r="L335" s="67"/>
      <c r="N335" s="66"/>
      <c r="O335" s="67"/>
      <c r="Q335" s="66"/>
      <c r="R335" s="67"/>
      <c r="S335" s="64"/>
      <c r="T335" s="65"/>
      <c r="U335" s="66"/>
      <c r="V335" s="67"/>
      <c r="X335" s="66"/>
      <c r="Y335" s="67"/>
      <c r="AA335" s="66"/>
      <c r="AB335" s="67"/>
      <c r="AD335" s="66"/>
      <c r="AE335" s="67"/>
    </row>
    <row r="336" customFormat="false" ht="14.65" hidden="false" customHeight="false" outlineLevel="0" collapsed="false">
      <c r="A336" s="68"/>
      <c r="B336" s="67"/>
      <c r="D336" s="69"/>
      <c r="F336" s="64"/>
      <c r="G336" s="65"/>
      <c r="H336" s="66"/>
      <c r="I336" s="67"/>
      <c r="K336" s="66"/>
      <c r="L336" s="67"/>
      <c r="N336" s="66"/>
      <c r="O336" s="67"/>
      <c r="Q336" s="66"/>
      <c r="R336" s="67"/>
      <c r="S336" s="64"/>
      <c r="T336" s="65"/>
      <c r="U336" s="66"/>
      <c r="V336" s="67"/>
      <c r="X336" s="66"/>
      <c r="Y336" s="67"/>
      <c r="AA336" s="66"/>
      <c r="AB336" s="67"/>
      <c r="AD336" s="66"/>
      <c r="AE336" s="67"/>
    </row>
    <row r="337" customFormat="false" ht="14.65" hidden="false" customHeight="false" outlineLevel="0" collapsed="false">
      <c r="A337" s="68"/>
      <c r="B337" s="67"/>
      <c r="D337" s="69"/>
      <c r="F337" s="64"/>
      <c r="G337" s="65"/>
      <c r="H337" s="66"/>
      <c r="I337" s="67"/>
      <c r="K337" s="66"/>
      <c r="L337" s="67"/>
      <c r="N337" s="66"/>
      <c r="O337" s="67"/>
      <c r="Q337" s="66"/>
      <c r="R337" s="67"/>
      <c r="S337" s="64"/>
      <c r="T337" s="65"/>
      <c r="U337" s="66"/>
      <c r="V337" s="67"/>
      <c r="X337" s="66"/>
      <c r="Y337" s="67"/>
      <c r="AA337" s="66"/>
      <c r="AB337" s="67"/>
      <c r="AD337" s="66"/>
      <c r="AE337" s="67"/>
    </row>
    <row r="338" customFormat="false" ht="14.65" hidden="false" customHeight="false" outlineLevel="0" collapsed="false">
      <c r="A338" s="68"/>
      <c r="B338" s="67"/>
      <c r="D338" s="69"/>
      <c r="F338" s="64"/>
      <c r="G338" s="65"/>
      <c r="H338" s="66"/>
      <c r="I338" s="67"/>
      <c r="K338" s="66"/>
      <c r="L338" s="67"/>
      <c r="N338" s="66"/>
      <c r="O338" s="67"/>
      <c r="Q338" s="66"/>
      <c r="R338" s="67"/>
      <c r="S338" s="64"/>
      <c r="T338" s="65"/>
      <c r="U338" s="66"/>
      <c r="V338" s="67"/>
      <c r="X338" s="66"/>
      <c r="Y338" s="67"/>
      <c r="AA338" s="66"/>
      <c r="AB338" s="67"/>
      <c r="AD338" s="66"/>
      <c r="AE338" s="67"/>
    </row>
    <row r="339" customFormat="false" ht="14.65" hidden="false" customHeight="false" outlineLevel="0" collapsed="false">
      <c r="A339" s="68"/>
      <c r="B339" s="67"/>
      <c r="D339" s="69"/>
      <c r="F339" s="64"/>
      <c r="G339" s="65"/>
      <c r="H339" s="66"/>
      <c r="I339" s="67"/>
      <c r="K339" s="66"/>
      <c r="L339" s="67"/>
      <c r="N339" s="66"/>
      <c r="O339" s="67"/>
      <c r="Q339" s="66"/>
      <c r="R339" s="67"/>
      <c r="S339" s="64"/>
      <c r="T339" s="65"/>
      <c r="U339" s="66"/>
      <c r="V339" s="67"/>
      <c r="X339" s="66"/>
      <c r="Y339" s="67"/>
      <c r="AA339" s="66"/>
      <c r="AB339" s="67"/>
      <c r="AD339" s="66"/>
      <c r="AE339" s="67"/>
    </row>
    <row r="340" customFormat="false" ht="14.65" hidden="false" customHeight="false" outlineLevel="0" collapsed="false">
      <c r="A340" s="68"/>
      <c r="B340" s="67"/>
      <c r="D340" s="69"/>
      <c r="F340" s="64"/>
      <c r="G340" s="65"/>
      <c r="H340" s="66"/>
      <c r="I340" s="67"/>
      <c r="K340" s="66"/>
      <c r="L340" s="67"/>
      <c r="N340" s="66"/>
      <c r="O340" s="67"/>
      <c r="Q340" s="66"/>
      <c r="R340" s="67"/>
      <c r="S340" s="64"/>
      <c r="T340" s="65"/>
      <c r="U340" s="66"/>
      <c r="V340" s="67"/>
      <c r="X340" s="66"/>
      <c r="Y340" s="67"/>
      <c r="AA340" s="66"/>
      <c r="AB340" s="67"/>
      <c r="AD340" s="66"/>
      <c r="AE340" s="67"/>
    </row>
    <row r="341" customFormat="false" ht="14.65" hidden="false" customHeight="false" outlineLevel="0" collapsed="false">
      <c r="A341" s="68"/>
      <c r="B341" s="67"/>
      <c r="D341" s="69"/>
      <c r="F341" s="64"/>
      <c r="G341" s="65"/>
      <c r="H341" s="66"/>
      <c r="I341" s="67"/>
      <c r="K341" s="66"/>
      <c r="L341" s="67"/>
      <c r="N341" s="66"/>
      <c r="O341" s="67"/>
      <c r="Q341" s="66"/>
      <c r="R341" s="67"/>
      <c r="S341" s="64"/>
      <c r="T341" s="65"/>
      <c r="U341" s="66"/>
      <c r="V341" s="67"/>
      <c r="X341" s="66"/>
      <c r="Y341" s="67"/>
      <c r="AA341" s="66"/>
      <c r="AB341" s="67"/>
      <c r="AD341" s="66"/>
      <c r="AE341" s="67"/>
    </row>
    <row r="342" customFormat="false" ht="14.65" hidden="false" customHeight="false" outlineLevel="0" collapsed="false">
      <c r="A342" s="68"/>
      <c r="B342" s="67"/>
      <c r="D342" s="69"/>
      <c r="F342" s="64"/>
      <c r="G342" s="65"/>
      <c r="H342" s="66"/>
      <c r="I342" s="67"/>
      <c r="K342" s="66"/>
      <c r="L342" s="67"/>
      <c r="N342" s="66"/>
      <c r="O342" s="67"/>
      <c r="Q342" s="66"/>
      <c r="R342" s="67"/>
      <c r="S342" s="64"/>
      <c r="T342" s="65"/>
      <c r="U342" s="66"/>
      <c r="V342" s="67"/>
      <c r="X342" s="66"/>
      <c r="Y342" s="67"/>
      <c r="AA342" s="66"/>
      <c r="AB342" s="67"/>
      <c r="AD342" s="66"/>
      <c r="AE342" s="67"/>
    </row>
    <row r="343" customFormat="false" ht="14.65" hidden="false" customHeight="false" outlineLevel="0" collapsed="false">
      <c r="A343" s="68"/>
      <c r="B343" s="67"/>
      <c r="D343" s="69"/>
      <c r="F343" s="64"/>
      <c r="G343" s="65"/>
      <c r="H343" s="66"/>
      <c r="I343" s="67"/>
      <c r="K343" s="66"/>
      <c r="L343" s="67"/>
      <c r="N343" s="66"/>
      <c r="O343" s="67"/>
      <c r="Q343" s="66"/>
      <c r="R343" s="67"/>
      <c r="S343" s="64"/>
      <c r="T343" s="65"/>
      <c r="U343" s="66"/>
      <c r="V343" s="67"/>
      <c r="X343" s="66"/>
      <c r="Y343" s="67"/>
      <c r="AA343" s="66"/>
      <c r="AB343" s="67"/>
      <c r="AD343" s="66"/>
      <c r="AE343" s="67"/>
    </row>
    <row r="344" customFormat="false" ht="14.65" hidden="false" customHeight="false" outlineLevel="0" collapsed="false">
      <c r="A344" s="68"/>
      <c r="B344" s="67"/>
      <c r="D344" s="69"/>
      <c r="F344" s="64"/>
      <c r="G344" s="65"/>
      <c r="H344" s="66"/>
      <c r="I344" s="67"/>
      <c r="K344" s="66"/>
      <c r="L344" s="67"/>
      <c r="N344" s="66"/>
      <c r="O344" s="67"/>
      <c r="Q344" s="66"/>
      <c r="R344" s="67"/>
      <c r="S344" s="64"/>
      <c r="T344" s="65"/>
      <c r="U344" s="66"/>
      <c r="V344" s="67"/>
      <c r="X344" s="66"/>
      <c r="Y344" s="67"/>
      <c r="AA344" s="66"/>
      <c r="AB344" s="67"/>
      <c r="AD344" s="66"/>
      <c r="AE344" s="67"/>
    </row>
    <row r="345" customFormat="false" ht="14.65" hidden="false" customHeight="false" outlineLevel="0" collapsed="false">
      <c r="A345" s="68"/>
      <c r="B345" s="67"/>
      <c r="D345" s="69"/>
      <c r="F345" s="64"/>
      <c r="G345" s="65"/>
      <c r="H345" s="66"/>
      <c r="I345" s="67"/>
      <c r="K345" s="66"/>
      <c r="L345" s="67"/>
      <c r="N345" s="66"/>
      <c r="O345" s="67"/>
      <c r="Q345" s="66"/>
      <c r="R345" s="67"/>
      <c r="S345" s="64"/>
      <c r="T345" s="65"/>
      <c r="U345" s="66"/>
      <c r="V345" s="67"/>
      <c r="X345" s="66"/>
      <c r="Y345" s="67"/>
      <c r="AA345" s="66"/>
      <c r="AB345" s="67"/>
      <c r="AD345" s="66"/>
      <c r="AE345" s="67"/>
    </row>
    <row r="346" customFormat="false" ht="14.65" hidden="false" customHeight="false" outlineLevel="0" collapsed="false">
      <c r="A346" s="68"/>
      <c r="B346" s="67"/>
      <c r="D346" s="69"/>
      <c r="F346" s="64"/>
      <c r="G346" s="65"/>
      <c r="H346" s="66"/>
      <c r="I346" s="67"/>
      <c r="K346" s="66"/>
      <c r="L346" s="67"/>
      <c r="N346" s="66"/>
      <c r="O346" s="67"/>
      <c r="Q346" s="66"/>
      <c r="R346" s="67"/>
      <c r="S346" s="64"/>
      <c r="T346" s="65"/>
      <c r="U346" s="66"/>
      <c r="V346" s="67"/>
      <c r="X346" s="66"/>
      <c r="Y346" s="67"/>
      <c r="AA346" s="66"/>
      <c r="AB346" s="67"/>
      <c r="AD346" s="66"/>
      <c r="AE346" s="67"/>
    </row>
    <row r="347" customFormat="false" ht="14.65" hidden="false" customHeight="false" outlineLevel="0" collapsed="false">
      <c r="A347" s="68"/>
      <c r="B347" s="67"/>
      <c r="D347" s="69"/>
      <c r="F347" s="64"/>
      <c r="G347" s="65"/>
      <c r="H347" s="66"/>
      <c r="I347" s="67"/>
      <c r="K347" s="66"/>
      <c r="L347" s="67"/>
      <c r="N347" s="66"/>
      <c r="O347" s="67"/>
      <c r="Q347" s="66"/>
      <c r="R347" s="67"/>
      <c r="S347" s="64"/>
      <c r="T347" s="65"/>
      <c r="U347" s="66"/>
      <c r="V347" s="67"/>
      <c r="X347" s="66"/>
      <c r="Y347" s="67"/>
      <c r="AA347" s="66"/>
      <c r="AB347" s="67"/>
      <c r="AD347" s="66"/>
      <c r="AE347" s="67"/>
    </row>
    <row r="348" customFormat="false" ht="14.65" hidden="false" customHeight="false" outlineLevel="0" collapsed="false">
      <c r="A348" s="68"/>
      <c r="B348" s="67"/>
      <c r="D348" s="69"/>
      <c r="F348" s="64"/>
      <c r="G348" s="65"/>
      <c r="H348" s="66"/>
      <c r="I348" s="67"/>
      <c r="K348" s="66"/>
      <c r="L348" s="67"/>
      <c r="N348" s="66"/>
      <c r="O348" s="67"/>
      <c r="Q348" s="66"/>
      <c r="R348" s="67"/>
      <c r="S348" s="64"/>
      <c r="T348" s="65"/>
      <c r="U348" s="66"/>
      <c r="V348" s="67"/>
      <c r="X348" s="66"/>
      <c r="Y348" s="67"/>
      <c r="AA348" s="66"/>
      <c r="AB348" s="67"/>
      <c r="AD348" s="66"/>
      <c r="AE348" s="67"/>
    </row>
    <row r="349" customFormat="false" ht="14.65" hidden="false" customHeight="false" outlineLevel="0" collapsed="false">
      <c r="A349" s="68"/>
      <c r="B349" s="67"/>
      <c r="D349" s="69"/>
      <c r="F349" s="64"/>
      <c r="G349" s="65"/>
      <c r="H349" s="66"/>
      <c r="I349" s="67"/>
      <c r="K349" s="66"/>
      <c r="L349" s="67"/>
      <c r="N349" s="66"/>
      <c r="O349" s="67"/>
      <c r="Q349" s="66"/>
      <c r="R349" s="67"/>
      <c r="S349" s="64"/>
      <c r="T349" s="65"/>
      <c r="U349" s="66"/>
      <c r="V349" s="67"/>
      <c r="X349" s="66"/>
      <c r="Y349" s="67"/>
      <c r="AA349" s="66"/>
      <c r="AB349" s="67"/>
      <c r="AD349" s="66"/>
      <c r="AE349" s="67"/>
    </row>
    <row r="350" customFormat="false" ht="14.65" hidden="false" customHeight="false" outlineLevel="0" collapsed="false">
      <c r="A350" s="68"/>
      <c r="B350" s="67"/>
      <c r="D350" s="69"/>
      <c r="F350" s="64"/>
      <c r="G350" s="65"/>
      <c r="H350" s="66"/>
      <c r="I350" s="67"/>
      <c r="K350" s="66"/>
      <c r="L350" s="67"/>
      <c r="N350" s="66"/>
      <c r="O350" s="67"/>
      <c r="Q350" s="66"/>
      <c r="R350" s="67"/>
      <c r="S350" s="64"/>
      <c r="T350" s="65"/>
      <c r="U350" s="66"/>
      <c r="V350" s="67"/>
      <c r="X350" s="66"/>
      <c r="Y350" s="67"/>
      <c r="AA350" s="66"/>
      <c r="AB350" s="67"/>
      <c r="AD350" s="66"/>
      <c r="AE350" s="67"/>
    </row>
    <row r="351" customFormat="false" ht="14.65" hidden="false" customHeight="false" outlineLevel="0" collapsed="false">
      <c r="A351" s="68"/>
      <c r="B351" s="67"/>
      <c r="D351" s="69"/>
      <c r="F351" s="64"/>
      <c r="G351" s="65"/>
      <c r="H351" s="66"/>
      <c r="I351" s="67"/>
      <c r="K351" s="66"/>
      <c r="L351" s="67"/>
      <c r="N351" s="66"/>
      <c r="O351" s="67"/>
      <c r="Q351" s="66"/>
      <c r="R351" s="67"/>
      <c r="S351" s="64"/>
      <c r="T351" s="65"/>
      <c r="U351" s="66"/>
      <c r="V351" s="67"/>
      <c r="X351" s="66"/>
      <c r="Y351" s="67"/>
      <c r="AA351" s="66"/>
      <c r="AB351" s="67"/>
      <c r="AD351" s="66"/>
      <c r="AE351" s="67"/>
    </row>
    <row r="352" customFormat="false" ht="14.65" hidden="false" customHeight="false" outlineLevel="0" collapsed="false">
      <c r="A352" s="68"/>
      <c r="B352" s="67"/>
      <c r="D352" s="69"/>
      <c r="F352" s="64"/>
      <c r="G352" s="65"/>
      <c r="H352" s="66"/>
      <c r="I352" s="67"/>
      <c r="K352" s="66"/>
      <c r="L352" s="67"/>
      <c r="N352" s="66"/>
      <c r="O352" s="67"/>
      <c r="Q352" s="66"/>
      <c r="R352" s="67"/>
      <c r="S352" s="64"/>
      <c r="T352" s="65"/>
      <c r="U352" s="66"/>
      <c r="V352" s="67"/>
      <c r="X352" s="66"/>
      <c r="Y352" s="67"/>
      <c r="AA352" s="66"/>
      <c r="AB352" s="67"/>
      <c r="AD352" s="66"/>
      <c r="AE352" s="67"/>
    </row>
    <row r="353" customFormat="false" ht="14.65" hidden="false" customHeight="false" outlineLevel="0" collapsed="false">
      <c r="A353" s="68"/>
      <c r="B353" s="67"/>
      <c r="D353" s="69"/>
      <c r="F353" s="64"/>
      <c r="G353" s="65"/>
      <c r="H353" s="66"/>
      <c r="I353" s="67"/>
      <c r="K353" s="66"/>
      <c r="L353" s="67"/>
      <c r="N353" s="66"/>
      <c r="O353" s="67"/>
      <c r="Q353" s="66"/>
      <c r="R353" s="67"/>
      <c r="S353" s="64"/>
      <c r="T353" s="65"/>
      <c r="U353" s="66"/>
      <c r="V353" s="67"/>
      <c r="X353" s="66"/>
      <c r="Y353" s="67"/>
      <c r="AA353" s="66"/>
      <c r="AB353" s="67"/>
      <c r="AD353" s="66"/>
      <c r="AE353" s="67"/>
    </row>
    <row r="354" customFormat="false" ht="14.65" hidden="false" customHeight="false" outlineLevel="0" collapsed="false">
      <c r="A354" s="68"/>
      <c r="B354" s="67"/>
      <c r="D354" s="69"/>
      <c r="F354" s="64"/>
      <c r="G354" s="65"/>
      <c r="H354" s="66"/>
      <c r="I354" s="67"/>
      <c r="K354" s="66"/>
      <c r="L354" s="67"/>
      <c r="N354" s="66"/>
      <c r="O354" s="67"/>
      <c r="Q354" s="66"/>
      <c r="R354" s="67"/>
      <c r="S354" s="64"/>
      <c r="T354" s="65"/>
      <c r="U354" s="66"/>
      <c r="V354" s="67"/>
      <c r="X354" s="66"/>
      <c r="Y354" s="67"/>
      <c r="AA354" s="66"/>
      <c r="AB354" s="67"/>
      <c r="AD354" s="66"/>
      <c r="AE354" s="67"/>
    </row>
    <row r="355" customFormat="false" ht="14.65" hidden="false" customHeight="false" outlineLevel="0" collapsed="false">
      <c r="A355" s="68"/>
      <c r="B355" s="67"/>
      <c r="D355" s="69"/>
      <c r="F355" s="64"/>
      <c r="G355" s="65"/>
      <c r="H355" s="66"/>
      <c r="I355" s="67"/>
      <c r="K355" s="66"/>
      <c r="L355" s="67"/>
      <c r="N355" s="66"/>
      <c r="O355" s="67"/>
      <c r="Q355" s="66"/>
      <c r="R355" s="67"/>
      <c r="S355" s="64"/>
      <c r="T355" s="65"/>
      <c r="U355" s="66"/>
      <c r="V355" s="67"/>
      <c r="X355" s="66"/>
      <c r="Y355" s="67"/>
      <c r="AA355" s="66"/>
      <c r="AB355" s="67"/>
      <c r="AD355" s="66"/>
      <c r="AE355" s="67"/>
    </row>
    <row r="356" customFormat="false" ht="14.65" hidden="false" customHeight="false" outlineLevel="0" collapsed="false">
      <c r="A356" s="68"/>
      <c r="B356" s="67"/>
      <c r="D356" s="69"/>
      <c r="F356" s="64"/>
      <c r="G356" s="65"/>
      <c r="H356" s="66"/>
      <c r="I356" s="67"/>
      <c r="K356" s="66"/>
      <c r="L356" s="67"/>
      <c r="N356" s="66"/>
      <c r="O356" s="67"/>
      <c r="Q356" s="66"/>
      <c r="R356" s="67"/>
      <c r="S356" s="64"/>
      <c r="T356" s="65"/>
      <c r="U356" s="66"/>
      <c r="V356" s="67"/>
      <c r="X356" s="66"/>
      <c r="Y356" s="67"/>
      <c r="AA356" s="66"/>
      <c r="AB356" s="67"/>
      <c r="AD356" s="66"/>
      <c r="AE356" s="67"/>
    </row>
    <row r="357" customFormat="false" ht="14.65" hidden="false" customHeight="false" outlineLevel="0" collapsed="false">
      <c r="A357" s="68"/>
      <c r="B357" s="67"/>
      <c r="D357" s="69"/>
      <c r="F357" s="64"/>
      <c r="G357" s="65"/>
      <c r="H357" s="66"/>
      <c r="I357" s="67"/>
      <c r="K357" s="66"/>
      <c r="L357" s="67"/>
      <c r="N357" s="66"/>
      <c r="O357" s="67"/>
      <c r="Q357" s="66"/>
      <c r="R357" s="67"/>
      <c r="S357" s="64"/>
      <c r="T357" s="65"/>
      <c r="U357" s="66"/>
      <c r="V357" s="67"/>
      <c r="X357" s="66"/>
      <c r="Y357" s="67"/>
      <c r="AA357" s="66"/>
      <c r="AB357" s="67"/>
      <c r="AD357" s="66"/>
      <c r="AE357" s="67"/>
    </row>
    <row r="358" customFormat="false" ht="14.65" hidden="false" customHeight="false" outlineLevel="0" collapsed="false">
      <c r="A358" s="68"/>
      <c r="B358" s="67"/>
      <c r="D358" s="69"/>
      <c r="F358" s="64"/>
      <c r="G358" s="65"/>
      <c r="H358" s="66"/>
      <c r="I358" s="67"/>
      <c r="K358" s="66"/>
      <c r="L358" s="67"/>
      <c r="N358" s="66"/>
      <c r="O358" s="67"/>
      <c r="Q358" s="66"/>
      <c r="R358" s="67"/>
      <c r="S358" s="64"/>
      <c r="T358" s="65"/>
      <c r="U358" s="66"/>
      <c r="V358" s="67"/>
      <c r="X358" s="66"/>
      <c r="Y358" s="67"/>
      <c r="AA358" s="66"/>
      <c r="AB358" s="67"/>
      <c r="AD358" s="66"/>
      <c r="AE358" s="67"/>
    </row>
    <row r="359" customFormat="false" ht="14.65" hidden="false" customHeight="false" outlineLevel="0" collapsed="false">
      <c r="A359" s="68"/>
      <c r="B359" s="67"/>
      <c r="D359" s="69"/>
      <c r="F359" s="64"/>
      <c r="G359" s="65"/>
      <c r="H359" s="66"/>
      <c r="I359" s="67"/>
      <c r="K359" s="66"/>
      <c r="L359" s="67"/>
      <c r="N359" s="66"/>
      <c r="O359" s="67"/>
      <c r="Q359" s="66"/>
      <c r="R359" s="67"/>
      <c r="S359" s="64"/>
      <c r="T359" s="65"/>
      <c r="U359" s="66"/>
      <c r="V359" s="67"/>
      <c r="X359" s="66"/>
      <c r="Y359" s="67"/>
      <c r="AA359" s="66"/>
      <c r="AB359" s="67"/>
      <c r="AD359" s="66"/>
      <c r="AE359" s="67"/>
    </row>
    <row r="360" customFormat="false" ht="14.65" hidden="false" customHeight="false" outlineLevel="0" collapsed="false">
      <c r="A360" s="68"/>
      <c r="B360" s="67"/>
      <c r="D360" s="69"/>
      <c r="F360" s="64"/>
      <c r="G360" s="65"/>
      <c r="H360" s="66"/>
      <c r="I360" s="67"/>
      <c r="K360" s="66"/>
      <c r="L360" s="67"/>
      <c r="N360" s="66"/>
      <c r="O360" s="67"/>
      <c r="Q360" s="66"/>
      <c r="R360" s="67"/>
      <c r="S360" s="64"/>
      <c r="T360" s="65"/>
      <c r="U360" s="66"/>
      <c r="V360" s="67"/>
      <c r="X360" s="66"/>
      <c r="Y360" s="67"/>
      <c r="AA360" s="66"/>
      <c r="AB360" s="67"/>
      <c r="AD360" s="66"/>
      <c r="AE360" s="67"/>
    </row>
    <row r="361" customFormat="false" ht="14.65" hidden="false" customHeight="false" outlineLevel="0" collapsed="false">
      <c r="A361" s="68"/>
      <c r="B361" s="67"/>
      <c r="D361" s="69"/>
      <c r="F361" s="64"/>
      <c r="G361" s="65"/>
      <c r="H361" s="66"/>
      <c r="I361" s="67"/>
      <c r="K361" s="66"/>
      <c r="L361" s="67"/>
      <c r="N361" s="66"/>
      <c r="O361" s="67"/>
      <c r="Q361" s="66"/>
      <c r="R361" s="67"/>
      <c r="S361" s="64"/>
      <c r="T361" s="65"/>
      <c r="U361" s="66"/>
      <c r="V361" s="67"/>
      <c r="X361" s="66"/>
      <c r="Y361" s="67"/>
      <c r="AA361" s="66"/>
      <c r="AB361" s="67"/>
      <c r="AD361" s="66"/>
      <c r="AE361" s="67"/>
    </row>
    <row r="362" customFormat="false" ht="14.65" hidden="false" customHeight="false" outlineLevel="0" collapsed="false">
      <c r="A362" s="68"/>
      <c r="B362" s="67"/>
      <c r="D362" s="69"/>
      <c r="F362" s="64"/>
      <c r="G362" s="65"/>
      <c r="H362" s="66"/>
      <c r="I362" s="67"/>
      <c r="K362" s="66"/>
      <c r="L362" s="67"/>
      <c r="N362" s="66"/>
      <c r="O362" s="67"/>
      <c r="Q362" s="66"/>
      <c r="R362" s="67"/>
      <c r="S362" s="64"/>
      <c r="T362" s="65"/>
      <c r="U362" s="66"/>
      <c r="V362" s="67"/>
      <c r="X362" s="66"/>
      <c r="Y362" s="67"/>
      <c r="AA362" s="66"/>
      <c r="AB362" s="67"/>
      <c r="AD362" s="66"/>
      <c r="AE362" s="67"/>
    </row>
    <row r="363" customFormat="false" ht="14.65" hidden="false" customHeight="false" outlineLevel="0" collapsed="false">
      <c r="A363" s="68"/>
      <c r="B363" s="67"/>
      <c r="D363" s="69"/>
      <c r="F363" s="64"/>
      <c r="G363" s="65"/>
      <c r="H363" s="66"/>
      <c r="I363" s="67"/>
      <c r="K363" s="66"/>
      <c r="L363" s="67"/>
      <c r="N363" s="66"/>
      <c r="O363" s="67"/>
      <c r="Q363" s="66"/>
      <c r="R363" s="67"/>
      <c r="S363" s="64"/>
      <c r="T363" s="65"/>
      <c r="U363" s="66"/>
      <c r="V363" s="67"/>
      <c r="X363" s="66"/>
      <c r="Y363" s="67"/>
      <c r="AA363" s="66"/>
      <c r="AB363" s="67"/>
      <c r="AD363" s="66"/>
      <c r="AE363" s="67"/>
    </row>
    <row r="364" customFormat="false" ht="14.65" hidden="false" customHeight="false" outlineLevel="0" collapsed="false">
      <c r="A364" s="68"/>
      <c r="B364" s="67"/>
      <c r="D364" s="69"/>
      <c r="F364" s="64"/>
      <c r="G364" s="65"/>
      <c r="H364" s="66"/>
      <c r="I364" s="67"/>
      <c r="K364" s="66"/>
      <c r="L364" s="67"/>
      <c r="N364" s="66"/>
      <c r="O364" s="67"/>
      <c r="Q364" s="66"/>
      <c r="R364" s="67"/>
      <c r="S364" s="64"/>
      <c r="T364" s="65"/>
      <c r="U364" s="66"/>
      <c r="V364" s="67"/>
      <c r="X364" s="66"/>
      <c r="Y364" s="67"/>
      <c r="AA364" s="66"/>
      <c r="AB364" s="67"/>
      <c r="AD364" s="66"/>
      <c r="AE364" s="67"/>
    </row>
    <row r="365" customFormat="false" ht="14.65" hidden="false" customHeight="false" outlineLevel="0" collapsed="false">
      <c r="A365" s="68"/>
      <c r="B365" s="67"/>
      <c r="D365" s="69"/>
      <c r="F365" s="64"/>
      <c r="G365" s="65"/>
      <c r="H365" s="66"/>
      <c r="I365" s="67"/>
      <c r="K365" s="66"/>
      <c r="L365" s="67"/>
      <c r="N365" s="66"/>
      <c r="O365" s="67"/>
      <c r="Q365" s="66"/>
      <c r="R365" s="67"/>
      <c r="S365" s="64"/>
      <c r="T365" s="65"/>
      <c r="U365" s="66"/>
      <c r="V365" s="67"/>
      <c r="X365" s="66"/>
      <c r="Y365" s="67"/>
      <c r="AA365" s="66"/>
      <c r="AB365" s="67"/>
      <c r="AD365" s="66"/>
      <c r="AE365" s="67"/>
    </row>
    <row r="366" customFormat="false" ht="14.65" hidden="false" customHeight="false" outlineLevel="0" collapsed="false">
      <c r="A366" s="68"/>
      <c r="B366" s="67"/>
      <c r="D366" s="69"/>
      <c r="F366" s="64"/>
      <c r="G366" s="65"/>
      <c r="H366" s="66"/>
      <c r="I366" s="67"/>
      <c r="K366" s="66"/>
      <c r="L366" s="67"/>
      <c r="N366" s="66"/>
      <c r="O366" s="67"/>
      <c r="Q366" s="66"/>
      <c r="R366" s="67"/>
      <c r="S366" s="64"/>
      <c r="T366" s="65"/>
      <c r="U366" s="66"/>
      <c r="V366" s="67"/>
      <c r="X366" s="66"/>
      <c r="Y366" s="67"/>
      <c r="AA366" s="66"/>
      <c r="AB366" s="67"/>
      <c r="AD366" s="66"/>
      <c r="AE366" s="67"/>
    </row>
    <row r="367" customFormat="false" ht="14.65" hidden="false" customHeight="false" outlineLevel="0" collapsed="false">
      <c r="A367" s="68"/>
      <c r="B367" s="67"/>
      <c r="D367" s="69"/>
      <c r="F367" s="64"/>
      <c r="G367" s="65"/>
      <c r="H367" s="66"/>
      <c r="I367" s="67"/>
      <c r="K367" s="66"/>
      <c r="L367" s="67"/>
      <c r="N367" s="66"/>
      <c r="O367" s="67"/>
      <c r="Q367" s="66"/>
      <c r="R367" s="67"/>
      <c r="S367" s="64"/>
      <c r="T367" s="65"/>
      <c r="U367" s="66"/>
      <c r="V367" s="67"/>
      <c r="X367" s="66"/>
      <c r="Y367" s="67"/>
      <c r="AA367" s="66"/>
      <c r="AB367" s="67"/>
      <c r="AD367" s="66"/>
      <c r="AE367" s="67"/>
    </row>
    <row r="368" customFormat="false" ht="14.65" hidden="false" customHeight="false" outlineLevel="0" collapsed="false">
      <c r="A368" s="68"/>
      <c r="B368" s="67"/>
      <c r="D368" s="69"/>
      <c r="F368" s="64"/>
      <c r="G368" s="65"/>
      <c r="H368" s="66"/>
      <c r="I368" s="67"/>
      <c r="K368" s="66"/>
      <c r="L368" s="67"/>
      <c r="N368" s="66"/>
      <c r="O368" s="67"/>
      <c r="Q368" s="66"/>
      <c r="R368" s="67"/>
      <c r="S368" s="64"/>
      <c r="T368" s="65"/>
      <c r="U368" s="66"/>
      <c r="V368" s="67"/>
      <c r="X368" s="66"/>
      <c r="Y368" s="67"/>
      <c r="AA368" s="66"/>
      <c r="AB368" s="67"/>
      <c r="AD368" s="66"/>
      <c r="AE368" s="67"/>
    </row>
    <row r="369" customFormat="false" ht="14.65" hidden="false" customHeight="false" outlineLevel="0" collapsed="false">
      <c r="A369" s="68"/>
      <c r="B369" s="67"/>
      <c r="D369" s="69"/>
      <c r="F369" s="64"/>
      <c r="G369" s="65"/>
      <c r="H369" s="66"/>
      <c r="I369" s="67"/>
      <c r="K369" s="66"/>
      <c r="L369" s="67"/>
      <c r="N369" s="66"/>
      <c r="O369" s="67"/>
      <c r="Q369" s="66"/>
      <c r="R369" s="67"/>
      <c r="S369" s="64"/>
      <c r="T369" s="65"/>
      <c r="U369" s="66"/>
      <c r="V369" s="67"/>
      <c r="X369" s="66"/>
      <c r="Y369" s="67"/>
      <c r="AA369" s="66"/>
      <c r="AB369" s="67"/>
      <c r="AD369" s="66"/>
      <c r="AE369" s="67"/>
    </row>
    <row r="370" customFormat="false" ht="14.65" hidden="false" customHeight="false" outlineLevel="0" collapsed="false">
      <c r="A370" s="68"/>
      <c r="B370" s="67"/>
      <c r="D370" s="69"/>
      <c r="F370" s="64"/>
      <c r="G370" s="65"/>
      <c r="H370" s="66"/>
      <c r="I370" s="67"/>
      <c r="K370" s="66"/>
      <c r="L370" s="67"/>
      <c r="N370" s="66"/>
      <c r="O370" s="67"/>
      <c r="Q370" s="66"/>
      <c r="R370" s="67"/>
      <c r="S370" s="64"/>
      <c r="T370" s="65"/>
      <c r="U370" s="66"/>
      <c r="V370" s="67"/>
      <c r="X370" s="66"/>
      <c r="Y370" s="67"/>
      <c r="AA370" s="66"/>
      <c r="AB370" s="67"/>
      <c r="AD370" s="66"/>
      <c r="AE370" s="67"/>
    </row>
    <row r="371" customFormat="false" ht="14.65" hidden="false" customHeight="false" outlineLevel="0" collapsed="false">
      <c r="A371" s="68"/>
      <c r="B371" s="67"/>
      <c r="D371" s="69"/>
      <c r="F371" s="64"/>
      <c r="G371" s="65"/>
      <c r="H371" s="66"/>
      <c r="I371" s="67"/>
      <c r="K371" s="66"/>
      <c r="L371" s="67"/>
      <c r="N371" s="66"/>
      <c r="O371" s="67"/>
      <c r="Q371" s="66"/>
      <c r="R371" s="67"/>
      <c r="S371" s="64"/>
      <c r="T371" s="65"/>
      <c r="U371" s="66"/>
      <c r="V371" s="67"/>
      <c r="X371" s="66"/>
      <c r="Y371" s="67"/>
      <c r="AA371" s="66"/>
      <c r="AB371" s="67"/>
      <c r="AD371" s="66"/>
      <c r="AE371" s="67"/>
    </row>
    <row r="372" customFormat="false" ht="14.65" hidden="false" customHeight="false" outlineLevel="0" collapsed="false">
      <c r="A372" s="68"/>
      <c r="B372" s="67"/>
      <c r="D372" s="69"/>
      <c r="F372" s="64"/>
      <c r="G372" s="65"/>
      <c r="H372" s="66"/>
      <c r="I372" s="67"/>
      <c r="K372" s="66"/>
      <c r="L372" s="67"/>
      <c r="N372" s="66"/>
      <c r="O372" s="67"/>
      <c r="Q372" s="66"/>
      <c r="R372" s="67"/>
      <c r="S372" s="64"/>
      <c r="T372" s="65"/>
      <c r="U372" s="66"/>
      <c r="V372" s="67"/>
      <c r="X372" s="66"/>
      <c r="Y372" s="67"/>
      <c r="AA372" s="66"/>
      <c r="AB372" s="67"/>
      <c r="AD372" s="66"/>
      <c r="AE372" s="67"/>
    </row>
    <row r="373" customFormat="false" ht="14.65" hidden="false" customHeight="false" outlineLevel="0" collapsed="false">
      <c r="A373" s="68"/>
      <c r="B373" s="67"/>
      <c r="D373" s="69"/>
      <c r="F373" s="64"/>
      <c r="G373" s="65"/>
      <c r="H373" s="66"/>
      <c r="I373" s="67"/>
      <c r="K373" s="66"/>
      <c r="L373" s="67"/>
      <c r="N373" s="66"/>
      <c r="O373" s="67"/>
      <c r="Q373" s="66"/>
      <c r="R373" s="67"/>
      <c r="S373" s="64"/>
      <c r="T373" s="65"/>
      <c r="U373" s="66"/>
      <c r="V373" s="67"/>
      <c r="X373" s="66"/>
      <c r="Y373" s="67"/>
      <c r="AA373" s="66"/>
      <c r="AB373" s="67"/>
      <c r="AD373" s="66"/>
      <c r="AE373" s="67"/>
    </row>
    <row r="374" customFormat="false" ht="14.65" hidden="false" customHeight="false" outlineLevel="0" collapsed="false">
      <c r="A374" s="68"/>
      <c r="B374" s="67"/>
      <c r="D374" s="69"/>
      <c r="F374" s="64"/>
      <c r="G374" s="65"/>
      <c r="H374" s="66"/>
      <c r="I374" s="67"/>
      <c r="K374" s="66"/>
      <c r="L374" s="67"/>
      <c r="N374" s="66"/>
      <c r="O374" s="67"/>
      <c r="Q374" s="66"/>
      <c r="R374" s="67"/>
      <c r="S374" s="64"/>
      <c r="T374" s="65"/>
      <c r="U374" s="66"/>
      <c r="V374" s="67"/>
      <c r="X374" s="66"/>
      <c r="Y374" s="67"/>
      <c r="AA374" s="66"/>
      <c r="AB374" s="67"/>
      <c r="AD374" s="66"/>
      <c r="AE374" s="67"/>
    </row>
    <row r="375" customFormat="false" ht="14.65" hidden="false" customHeight="false" outlineLevel="0" collapsed="false">
      <c r="A375" s="68"/>
      <c r="B375" s="67"/>
      <c r="D375" s="69"/>
      <c r="F375" s="64"/>
      <c r="G375" s="65"/>
      <c r="H375" s="66"/>
      <c r="I375" s="67"/>
      <c r="K375" s="66"/>
      <c r="L375" s="67"/>
      <c r="N375" s="66"/>
      <c r="O375" s="67"/>
      <c r="Q375" s="66"/>
      <c r="R375" s="67"/>
      <c r="S375" s="64"/>
      <c r="T375" s="65"/>
      <c r="U375" s="66"/>
      <c r="V375" s="67"/>
      <c r="X375" s="66"/>
      <c r="Y375" s="67"/>
      <c r="AA375" s="66"/>
      <c r="AB375" s="67"/>
      <c r="AD375" s="66"/>
      <c r="AE375" s="67"/>
    </row>
    <row r="376" customFormat="false" ht="14.65" hidden="false" customHeight="false" outlineLevel="0" collapsed="false">
      <c r="A376" s="68"/>
      <c r="B376" s="67"/>
      <c r="D376" s="69"/>
      <c r="F376" s="64"/>
      <c r="G376" s="65"/>
      <c r="H376" s="66"/>
      <c r="I376" s="67"/>
      <c r="K376" s="66"/>
      <c r="L376" s="67"/>
      <c r="N376" s="66"/>
      <c r="O376" s="67"/>
      <c r="Q376" s="66"/>
      <c r="R376" s="67"/>
      <c r="S376" s="64"/>
      <c r="T376" s="65"/>
      <c r="U376" s="66"/>
      <c r="V376" s="67"/>
      <c r="X376" s="66"/>
      <c r="Y376" s="67"/>
      <c r="AA376" s="66"/>
      <c r="AB376" s="67"/>
      <c r="AD376" s="66"/>
      <c r="AE376" s="67"/>
    </row>
    <row r="377" customFormat="false" ht="14.65" hidden="false" customHeight="false" outlineLevel="0" collapsed="false">
      <c r="A377" s="68"/>
      <c r="B377" s="67"/>
      <c r="D377" s="69"/>
      <c r="F377" s="64"/>
      <c r="G377" s="65"/>
      <c r="H377" s="66"/>
      <c r="I377" s="67"/>
      <c r="K377" s="66"/>
      <c r="L377" s="67"/>
      <c r="N377" s="66"/>
      <c r="O377" s="67"/>
      <c r="Q377" s="66"/>
      <c r="R377" s="67"/>
      <c r="S377" s="64"/>
      <c r="T377" s="65"/>
      <c r="U377" s="66"/>
      <c r="V377" s="67"/>
      <c r="X377" s="66"/>
      <c r="Y377" s="67"/>
      <c r="AA377" s="66"/>
      <c r="AB377" s="67"/>
      <c r="AD377" s="66"/>
      <c r="AE377" s="67"/>
    </row>
    <row r="378" customFormat="false" ht="14.65" hidden="false" customHeight="false" outlineLevel="0" collapsed="false">
      <c r="A378" s="68"/>
      <c r="B378" s="67"/>
      <c r="D378" s="69"/>
      <c r="F378" s="64"/>
      <c r="G378" s="65"/>
      <c r="H378" s="66"/>
      <c r="I378" s="67"/>
      <c r="K378" s="66"/>
      <c r="L378" s="67"/>
      <c r="N378" s="66"/>
      <c r="O378" s="67"/>
      <c r="Q378" s="66"/>
      <c r="R378" s="67"/>
      <c r="S378" s="64"/>
      <c r="T378" s="65"/>
      <c r="U378" s="66"/>
      <c r="V378" s="67"/>
      <c r="X378" s="66"/>
      <c r="Y378" s="67"/>
      <c r="AA378" s="66"/>
      <c r="AB378" s="67"/>
      <c r="AD378" s="66"/>
      <c r="AE378" s="67"/>
    </row>
    <row r="379" customFormat="false" ht="14.65" hidden="false" customHeight="false" outlineLevel="0" collapsed="false">
      <c r="A379" s="68"/>
      <c r="B379" s="67"/>
      <c r="D379" s="69"/>
      <c r="F379" s="64"/>
      <c r="G379" s="65"/>
      <c r="H379" s="66"/>
      <c r="I379" s="67"/>
      <c r="K379" s="66"/>
      <c r="L379" s="67"/>
      <c r="N379" s="66"/>
      <c r="O379" s="67"/>
      <c r="Q379" s="66"/>
      <c r="R379" s="67"/>
      <c r="S379" s="64"/>
      <c r="T379" s="65"/>
      <c r="U379" s="66"/>
      <c r="V379" s="67"/>
      <c r="X379" s="66"/>
      <c r="Y379" s="67"/>
      <c r="AA379" s="66"/>
      <c r="AB379" s="67"/>
      <c r="AD379" s="66"/>
      <c r="AE379" s="67"/>
    </row>
    <row r="380" customFormat="false" ht="14.65" hidden="false" customHeight="false" outlineLevel="0" collapsed="false">
      <c r="A380" s="68"/>
      <c r="B380" s="67"/>
      <c r="D380" s="69"/>
      <c r="F380" s="64"/>
      <c r="G380" s="65"/>
      <c r="H380" s="66"/>
      <c r="I380" s="67"/>
      <c r="K380" s="66"/>
      <c r="L380" s="67"/>
      <c r="N380" s="66"/>
      <c r="O380" s="67"/>
      <c r="Q380" s="66"/>
      <c r="R380" s="67"/>
      <c r="S380" s="64"/>
      <c r="T380" s="65"/>
      <c r="U380" s="66"/>
      <c r="V380" s="67"/>
      <c r="X380" s="66"/>
      <c r="Y380" s="67"/>
      <c r="AA380" s="66"/>
      <c r="AB380" s="67"/>
      <c r="AD380" s="66"/>
      <c r="AE380" s="67"/>
    </row>
    <row r="381" customFormat="false" ht="14.65" hidden="false" customHeight="false" outlineLevel="0" collapsed="false">
      <c r="A381" s="68"/>
      <c r="B381" s="67"/>
      <c r="D381" s="69"/>
      <c r="F381" s="64"/>
      <c r="G381" s="65"/>
      <c r="H381" s="66"/>
      <c r="I381" s="67"/>
      <c r="K381" s="66"/>
      <c r="L381" s="67"/>
      <c r="N381" s="66"/>
      <c r="O381" s="67"/>
      <c r="Q381" s="66"/>
      <c r="R381" s="67"/>
      <c r="S381" s="64"/>
      <c r="T381" s="65"/>
      <c r="U381" s="66"/>
      <c r="V381" s="67"/>
      <c r="X381" s="66"/>
      <c r="Y381" s="67"/>
      <c r="AA381" s="66"/>
      <c r="AB381" s="67"/>
      <c r="AD381" s="66"/>
      <c r="AE381" s="67"/>
    </row>
    <row r="382" customFormat="false" ht="14.65" hidden="false" customHeight="false" outlineLevel="0" collapsed="false">
      <c r="A382" s="68"/>
      <c r="B382" s="67"/>
      <c r="D382" s="69"/>
      <c r="F382" s="64"/>
      <c r="G382" s="65"/>
      <c r="H382" s="66"/>
      <c r="I382" s="67"/>
      <c r="K382" s="66"/>
      <c r="L382" s="67"/>
      <c r="N382" s="66"/>
      <c r="O382" s="67"/>
      <c r="Q382" s="66"/>
      <c r="R382" s="67"/>
      <c r="S382" s="64"/>
      <c r="T382" s="65"/>
      <c r="U382" s="66"/>
      <c r="V382" s="67"/>
      <c r="X382" s="66"/>
      <c r="Y382" s="67"/>
      <c r="AA382" s="66"/>
      <c r="AB382" s="67"/>
      <c r="AD382" s="66"/>
      <c r="AE382" s="67"/>
    </row>
    <row r="383" customFormat="false" ht="14.65" hidden="false" customHeight="false" outlineLevel="0" collapsed="false">
      <c r="A383" s="68"/>
      <c r="B383" s="67"/>
      <c r="D383" s="69"/>
      <c r="F383" s="64"/>
      <c r="G383" s="65"/>
      <c r="H383" s="66"/>
      <c r="I383" s="67"/>
      <c r="K383" s="66"/>
      <c r="L383" s="67"/>
      <c r="N383" s="66"/>
      <c r="O383" s="67"/>
      <c r="Q383" s="66"/>
      <c r="R383" s="67"/>
      <c r="S383" s="64"/>
      <c r="T383" s="65"/>
      <c r="U383" s="66"/>
      <c r="V383" s="67"/>
      <c r="X383" s="66"/>
      <c r="Y383" s="67"/>
      <c r="AA383" s="66"/>
      <c r="AB383" s="67"/>
      <c r="AD383" s="66"/>
      <c r="AE383" s="67"/>
    </row>
    <row r="384" customFormat="false" ht="14.65" hidden="false" customHeight="false" outlineLevel="0" collapsed="false">
      <c r="A384" s="68"/>
      <c r="B384" s="67"/>
      <c r="D384" s="69"/>
      <c r="F384" s="64"/>
      <c r="G384" s="65"/>
      <c r="H384" s="66"/>
      <c r="I384" s="67"/>
      <c r="K384" s="66"/>
      <c r="L384" s="67"/>
      <c r="N384" s="66"/>
      <c r="O384" s="67"/>
      <c r="Q384" s="66"/>
      <c r="R384" s="67"/>
      <c r="S384" s="64"/>
      <c r="T384" s="65"/>
      <c r="U384" s="66"/>
      <c r="V384" s="67"/>
      <c r="X384" s="66"/>
      <c r="Y384" s="67"/>
      <c r="AA384" s="66"/>
      <c r="AB384" s="67"/>
      <c r="AD384" s="66"/>
      <c r="AE384" s="67"/>
    </row>
    <row r="385" customFormat="false" ht="14.65" hidden="false" customHeight="false" outlineLevel="0" collapsed="false">
      <c r="A385" s="68"/>
      <c r="B385" s="67"/>
      <c r="D385" s="69"/>
      <c r="F385" s="64"/>
      <c r="G385" s="65"/>
      <c r="H385" s="66"/>
      <c r="I385" s="67"/>
      <c r="K385" s="66"/>
      <c r="L385" s="67"/>
      <c r="N385" s="66"/>
      <c r="O385" s="67"/>
      <c r="Q385" s="66"/>
      <c r="R385" s="67"/>
      <c r="S385" s="64"/>
      <c r="T385" s="65"/>
      <c r="U385" s="66"/>
      <c r="V385" s="67"/>
      <c r="X385" s="66"/>
      <c r="Y385" s="67"/>
      <c r="AA385" s="66"/>
      <c r="AB385" s="67"/>
      <c r="AD385" s="66"/>
      <c r="AE385" s="67"/>
    </row>
    <row r="386" customFormat="false" ht="14.65" hidden="false" customHeight="false" outlineLevel="0" collapsed="false">
      <c r="A386" s="68"/>
      <c r="B386" s="67"/>
      <c r="D386" s="69"/>
      <c r="F386" s="64"/>
      <c r="G386" s="65"/>
      <c r="H386" s="66"/>
      <c r="I386" s="67"/>
      <c r="K386" s="66"/>
      <c r="L386" s="67"/>
      <c r="N386" s="66"/>
      <c r="O386" s="67"/>
      <c r="Q386" s="66"/>
      <c r="R386" s="67"/>
      <c r="S386" s="64"/>
      <c r="T386" s="65"/>
      <c r="U386" s="66"/>
      <c r="V386" s="67"/>
      <c r="X386" s="66"/>
      <c r="Y386" s="67"/>
      <c r="AA386" s="66"/>
      <c r="AB386" s="67"/>
      <c r="AD386" s="66"/>
      <c r="AE386" s="67"/>
    </row>
    <row r="387" customFormat="false" ht="14.65" hidden="false" customHeight="false" outlineLevel="0" collapsed="false">
      <c r="A387" s="68"/>
      <c r="B387" s="67"/>
      <c r="D387" s="69"/>
      <c r="F387" s="64"/>
      <c r="G387" s="65"/>
      <c r="H387" s="66"/>
      <c r="I387" s="67"/>
      <c r="K387" s="66"/>
      <c r="L387" s="67"/>
      <c r="N387" s="66"/>
      <c r="O387" s="67"/>
      <c r="Q387" s="66"/>
      <c r="R387" s="67"/>
      <c r="S387" s="64"/>
      <c r="T387" s="65"/>
      <c r="U387" s="66"/>
      <c r="V387" s="67"/>
      <c r="X387" s="66"/>
      <c r="Y387" s="67"/>
      <c r="AA387" s="66"/>
      <c r="AB387" s="67"/>
      <c r="AD387" s="66"/>
      <c r="AE387" s="67"/>
    </row>
    <row r="388" customFormat="false" ht="14.65" hidden="false" customHeight="false" outlineLevel="0" collapsed="false">
      <c r="A388" s="68"/>
      <c r="B388" s="67"/>
      <c r="D388" s="69"/>
      <c r="F388" s="64"/>
      <c r="G388" s="65"/>
      <c r="H388" s="66"/>
      <c r="I388" s="67"/>
      <c r="K388" s="66"/>
      <c r="L388" s="67"/>
      <c r="N388" s="66"/>
      <c r="O388" s="67"/>
      <c r="Q388" s="66"/>
      <c r="R388" s="67"/>
      <c r="S388" s="64"/>
      <c r="T388" s="65"/>
      <c r="U388" s="66"/>
      <c r="V388" s="67"/>
      <c r="X388" s="66"/>
      <c r="Y388" s="67"/>
      <c r="AA388" s="66"/>
      <c r="AB388" s="67"/>
      <c r="AD388" s="66"/>
      <c r="AE388" s="67"/>
    </row>
    <row r="389" customFormat="false" ht="14.65" hidden="false" customHeight="false" outlineLevel="0" collapsed="false">
      <c r="A389" s="68"/>
      <c r="B389" s="67"/>
      <c r="D389" s="69"/>
      <c r="F389" s="64"/>
      <c r="G389" s="65"/>
      <c r="H389" s="66"/>
      <c r="I389" s="67"/>
      <c r="K389" s="66"/>
      <c r="L389" s="67"/>
      <c r="N389" s="66"/>
      <c r="O389" s="67"/>
      <c r="Q389" s="66"/>
      <c r="R389" s="67"/>
      <c r="S389" s="64"/>
      <c r="T389" s="65"/>
      <c r="U389" s="66"/>
      <c r="V389" s="67"/>
      <c r="X389" s="66"/>
      <c r="Y389" s="67"/>
      <c r="AA389" s="66"/>
      <c r="AB389" s="67"/>
      <c r="AD389" s="66"/>
      <c r="AE389" s="67"/>
    </row>
    <row r="390" customFormat="false" ht="14.65" hidden="false" customHeight="false" outlineLevel="0" collapsed="false">
      <c r="A390" s="68"/>
      <c r="B390" s="67"/>
      <c r="D390" s="69"/>
      <c r="F390" s="64"/>
      <c r="G390" s="65"/>
      <c r="H390" s="66"/>
      <c r="I390" s="67"/>
      <c r="K390" s="66"/>
      <c r="L390" s="67"/>
      <c r="N390" s="66"/>
      <c r="O390" s="67"/>
      <c r="Q390" s="66"/>
      <c r="R390" s="67"/>
      <c r="S390" s="64"/>
      <c r="T390" s="65"/>
      <c r="U390" s="66"/>
      <c r="V390" s="67"/>
      <c r="X390" s="66"/>
      <c r="Y390" s="67"/>
      <c r="AA390" s="66"/>
      <c r="AB390" s="67"/>
      <c r="AD390" s="66"/>
      <c r="AE390" s="67"/>
    </row>
    <row r="391" customFormat="false" ht="14.65" hidden="false" customHeight="false" outlineLevel="0" collapsed="false">
      <c r="A391" s="68"/>
      <c r="B391" s="67"/>
      <c r="D391" s="69"/>
      <c r="F391" s="64"/>
      <c r="G391" s="65"/>
      <c r="H391" s="66"/>
      <c r="I391" s="67"/>
      <c r="K391" s="66"/>
      <c r="L391" s="67"/>
      <c r="N391" s="66"/>
      <c r="O391" s="67"/>
      <c r="Q391" s="66"/>
      <c r="R391" s="67"/>
      <c r="S391" s="64"/>
      <c r="T391" s="65"/>
      <c r="U391" s="66"/>
      <c r="V391" s="67"/>
      <c r="X391" s="66"/>
      <c r="Y391" s="67"/>
      <c r="AA391" s="66"/>
      <c r="AB391" s="67"/>
      <c r="AD391" s="66"/>
      <c r="AE391" s="67"/>
    </row>
    <row r="392" customFormat="false" ht="14.65" hidden="false" customHeight="false" outlineLevel="0" collapsed="false">
      <c r="A392" s="68"/>
      <c r="B392" s="67"/>
      <c r="D392" s="69"/>
      <c r="F392" s="64"/>
      <c r="G392" s="65"/>
      <c r="H392" s="66"/>
      <c r="I392" s="67"/>
      <c r="K392" s="66"/>
      <c r="L392" s="67"/>
      <c r="N392" s="66"/>
      <c r="O392" s="67"/>
      <c r="Q392" s="66"/>
      <c r="R392" s="67"/>
      <c r="S392" s="64"/>
      <c r="T392" s="65"/>
      <c r="U392" s="66"/>
      <c r="V392" s="67"/>
      <c r="X392" s="66"/>
      <c r="Y392" s="67"/>
      <c r="AA392" s="66"/>
      <c r="AB392" s="67"/>
      <c r="AD392" s="66"/>
      <c r="AE392" s="67"/>
    </row>
    <row r="393" customFormat="false" ht="14.65" hidden="false" customHeight="false" outlineLevel="0" collapsed="false">
      <c r="A393" s="68"/>
      <c r="B393" s="67"/>
      <c r="D393" s="69"/>
      <c r="F393" s="64"/>
      <c r="G393" s="65"/>
      <c r="H393" s="66"/>
      <c r="I393" s="67"/>
      <c r="K393" s="66"/>
      <c r="L393" s="67"/>
      <c r="N393" s="66"/>
      <c r="O393" s="67"/>
      <c r="Q393" s="66"/>
      <c r="R393" s="67"/>
      <c r="S393" s="64"/>
      <c r="T393" s="65"/>
      <c r="U393" s="66"/>
      <c r="V393" s="67"/>
      <c r="X393" s="66"/>
      <c r="Y393" s="67"/>
      <c r="AA393" s="66"/>
      <c r="AB393" s="67"/>
      <c r="AD393" s="66"/>
      <c r="AE393" s="67"/>
    </row>
    <row r="394" customFormat="false" ht="14.65" hidden="false" customHeight="false" outlineLevel="0" collapsed="false">
      <c r="A394" s="68"/>
      <c r="B394" s="67"/>
      <c r="D394" s="69"/>
      <c r="F394" s="64"/>
      <c r="G394" s="65"/>
      <c r="H394" s="66"/>
      <c r="I394" s="67"/>
      <c r="K394" s="66"/>
      <c r="L394" s="67"/>
      <c r="N394" s="66"/>
      <c r="O394" s="67"/>
      <c r="Q394" s="66"/>
      <c r="R394" s="67"/>
      <c r="S394" s="64"/>
      <c r="T394" s="65"/>
      <c r="U394" s="66"/>
      <c r="V394" s="67"/>
      <c r="X394" s="66"/>
      <c r="Y394" s="67"/>
      <c r="AA394" s="66"/>
      <c r="AB394" s="67"/>
      <c r="AD394" s="66"/>
      <c r="AE394" s="67"/>
    </row>
    <row r="395" customFormat="false" ht="14.65" hidden="false" customHeight="false" outlineLevel="0" collapsed="false">
      <c r="A395" s="68"/>
      <c r="B395" s="67"/>
      <c r="D395" s="69"/>
      <c r="F395" s="64"/>
      <c r="G395" s="65"/>
      <c r="H395" s="66"/>
      <c r="I395" s="67"/>
      <c r="K395" s="66"/>
      <c r="L395" s="67"/>
      <c r="N395" s="66"/>
      <c r="O395" s="67"/>
      <c r="Q395" s="66"/>
      <c r="R395" s="67"/>
      <c r="S395" s="64"/>
      <c r="T395" s="65"/>
      <c r="U395" s="66"/>
      <c r="V395" s="67"/>
      <c r="X395" s="66"/>
      <c r="Y395" s="67"/>
      <c r="AA395" s="66"/>
      <c r="AB395" s="67"/>
      <c r="AD395" s="66"/>
      <c r="AE395" s="67"/>
    </row>
    <row r="396" customFormat="false" ht="14.65" hidden="false" customHeight="false" outlineLevel="0" collapsed="false">
      <c r="A396" s="68"/>
      <c r="B396" s="67"/>
      <c r="D396" s="69"/>
      <c r="F396" s="64"/>
      <c r="G396" s="65"/>
      <c r="H396" s="66"/>
      <c r="I396" s="67"/>
      <c r="K396" s="66"/>
      <c r="L396" s="67"/>
      <c r="N396" s="66"/>
      <c r="O396" s="67"/>
      <c r="Q396" s="66"/>
      <c r="R396" s="67"/>
      <c r="S396" s="64"/>
      <c r="T396" s="65"/>
      <c r="U396" s="66"/>
      <c r="V396" s="67"/>
      <c r="X396" s="66"/>
      <c r="Y396" s="67"/>
      <c r="AA396" s="66"/>
      <c r="AB396" s="67"/>
      <c r="AD396" s="66"/>
      <c r="AE396" s="67"/>
    </row>
    <row r="397" customFormat="false" ht="14.65" hidden="false" customHeight="false" outlineLevel="0" collapsed="false">
      <c r="A397" s="68"/>
      <c r="B397" s="67"/>
      <c r="D397" s="69"/>
      <c r="F397" s="64"/>
      <c r="G397" s="65"/>
      <c r="H397" s="66"/>
      <c r="I397" s="67"/>
      <c r="K397" s="66"/>
      <c r="L397" s="67"/>
      <c r="N397" s="66"/>
      <c r="O397" s="67"/>
      <c r="Q397" s="66"/>
      <c r="R397" s="67"/>
      <c r="S397" s="64"/>
      <c r="T397" s="65"/>
      <c r="U397" s="66"/>
      <c r="V397" s="67"/>
      <c r="X397" s="66"/>
      <c r="Y397" s="67"/>
      <c r="AA397" s="66"/>
      <c r="AB397" s="67"/>
      <c r="AD397" s="66"/>
      <c r="AE397" s="67"/>
    </row>
    <row r="398" customFormat="false" ht="14.65" hidden="false" customHeight="false" outlineLevel="0" collapsed="false">
      <c r="A398" s="68"/>
      <c r="B398" s="67"/>
      <c r="D398" s="69"/>
      <c r="F398" s="64"/>
      <c r="G398" s="65"/>
      <c r="H398" s="66"/>
      <c r="I398" s="67"/>
      <c r="K398" s="66"/>
      <c r="L398" s="67"/>
      <c r="N398" s="66"/>
      <c r="O398" s="67"/>
      <c r="Q398" s="66"/>
      <c r="R398" s="67"/>
      <c r="S398" s="64"/>
      <c r="T398" s="65"/>
      <c r="U398" s="66"/>
      <c r="V398" s="67"/>
      <c r="X398" s="66"/>
      <c r="Y398" s="67"/>
      <c r="AA398" s="66"/>
      <c r="AB398" s="67"/>
      <c r="AD398" s="66"/>
      <c r="AE398" s="67"/>
    </row>
    <row r="399" customFormat="false" ht="14.65" hidden="false" customHeight="false" outlineLevel="0" collapsed="false">
      <c r="A399" s="68"/>
      <c r="B399" s="67"/>
      <c r="D399" s="69"/>
      <c r="F399" s="64"/>
      <c r="G399" s="65"/>
      <c r="H399" s="66"/>
      <c r="I399" s="67"/>
      <c r="K399" s="66"/>
      <c r="L399" s="67"/>
      <c r="N399" s="66"/>
      <c r="O399" s="67"/>
      <c r="Q399" s="66"/>
      <c r="R399" s="67"/>
      <c r="S399" s="64"/>
      <c r="T399" s="65"/>
      <c r="U399" s="66"/>
      <c r="V399" s="67"/>
      <c r="X399" s="66"/>
      <c r="Y399" s="67"/>
      <c r="AA399" s="66"/>
      <c r="AB399" s="67"/>
      <c r="AD399" s="66"/>
      <c r="AE399" s="67"/>
    </row>
    <row r="400" customFormat="false" ht="14.65" hidden="false" customHeight="false" outlineLevel="0" collapsed="false">
      <c r="A400" s="68"/>
      <c r="B400" s="67"/>
      <c r="D400" s="69"/>
      <c r="F400" s="64"/>
      <c r="G400" s="65"/>
      <c r="H400" s="66"/>
      <c r="I400" s="67"/>
      <c r="K400" s="66"/>
      <c r="L400" s="67"/>
      <c r="N400" s="66"/>
      <c r="O400" s="67"/>
      <c r="Q400" s="66"/>
      <c r="R400" s="67"/>
      <c r="S400" s="64"/>
      <c r="T400" s="65"/>
      <c r="U400" s="66"/>
      <c r="V400" s="67"/>
      <c r="X400" s="66"/>
      <c r="Y400" s="67"/>
      <c r="AA400" s="66"/>
      <c r="AB400" s="67"/>
      <c r="AD400" s="66"/>
      <c r="AE400" s="67"/>
    </row>
    <row r="401" customFormat="false" ht="14.65" hidden="false" customHeight="false" outlineLevel="0" collapsed="false">
      <c r="A401" s="68"/>
      <c r="B401" s="67"/>
      <c r="D401" s="69"/>
      <c r="F401" s="64"/>
      <c r="G401" s="65"/>
      <c r="H401" s="66"/>
      <c r="I401" s="67"/>
      <c r="K401" s="66"/>
      <c r="L401" s="67"/>
      <c r="N401" s="66"/>
      <c r="O401" s="67"/>
      <c r="Q401" s="66"/>
      <c r="R401" s="67"/>
      <c r="S401" s="64"/>
      <c r="T401" s="65"/>
      <c r="U401" s="66"/>
      <c r="V401" s="67"/>
      <c r="X401" s="66"/>
      <c r="Y401" s="67"/>
      <c r="AA401" s="66"/>
      <c r="AB401" s="67"/>
      <c r="AD401" s="66"/>
      <c r="AE401" s="67"/>
    </row>
    <row r="402" customFormat="false" ht="14.65" hidden="false" customHeight="false" outlineLevel="0" collapsed="false">
      <c r="A402" s="68"/>
      <c r="B402" s="67"/>
      <c r="D402" s="69"/>
      <c r="F402" s="64"/>
      <c r="G402" s="65"/>
      <c r="H402" s="66"/>
      <c r="I402" s="67"/>
      <c r="K402" s="66"/>
      <c r="L402" s="67"/>
      <c r="N402" s="66"/>
      <c r="O402" s="67"/>
      <c r="Q402" s="66"/>
      <c r="R402" s="67"/>
      <c r="S402" s="64"/>
      <c r="T402" s="65"/>
      <c r="U402" s="66"/>
      <c r="V402" s="67"/>
      <c r="X402" s="66"/>
      <c r="Y402" s="67"/>
      <c r="AA402" s="66"/>
      <c r="AB402" s="67"/>
      <c r="AD402" s="66"/>
      <c r="AE402" s="67"/>
    </row>
    <row r="403" customFormat="false" ht="14.65" hidden="false" customHeight="false" outlineLevel="0" collapsed="false">
      <c r="A403" s="68"/>
      <c r="B403" s="67"/>
      <c r="D403" s="69"/>
      <c r="F403" s="64"/>
      <c r="G403" s="65"/>
      <c r="H403" s="66"/>
      <c r="I403" s="67"/>
      <c r="K403" s="66"/>
      <c r="L403" s="67"/>
      <c r="N403" s="66"/>
      <c r="O403" s="67"/>
      <c r="Q403" s="66"/>
      <c r="R403" s="67"/>
      <c r="S403" s="64"/>
      <c r="T403" s="65"/>
      <c r="U403" s="66"/>
      <c r="V403" s="67"/>
      <c r="X403" s="66"/>
      <c r="Y403" s="67"/>
      <c r="AA403" s="66"/>
      <c r="AB403" s="67"/>
      <c r="AD403" s="66"/>
      <c r="AE403" s="67"/>
    </row>
    <row r="404" customFormat="false" ht="14.65" hidden="false" customHeight="false" outlineLevel="0" collapsed="false">
      <c r="A404" s="68"/>
      <c r="B404" s="67"/>
      <c r="D404" s="69"/>
      <c r="F404" s="64"/>
      <c r="G404" s="65"/>
      <c r="H404" s="66"/>
      <c r="I404" s="67"/>
      <c r="K404" s="66"/>
      <c r="L404" s="67"/>
      <c r="N404" s="66"/>
      <c r="O404" s="67"/>
      <c r="Q404" s="66"/>
      <c r="R404" s="67"/>
      <c r="S404" s="64"/>
      <c r="T404" s="65"/>
      <c r="U404" s="66"/>
      <c r="V404" s="67"/>
      <c r="X404" s="66"/>
      <c r="Y404" s="67"/>
      <c r="AA404" s="66"/>
      <c r="AB404" s="67"/>
      <c r="AD404" s="66"/>
      <c r="AE404" s="67"/>
    </row>
    <row r="405" customFormat="false" ht="14.65" hidden="false" customHeight="false" outlineLevel="0" collapsed="false">
      <c r="A405" s="68"/>
      <c r="B405" s="67"/>
      <c r="D405" s="69"/>
      <c r="F405" s="64"/>
      <c r="G405" s="65"/>
      <c r="H405" s="66"/>
      <c r="I405" s="67"/>
      <c r="K405" s="66"/>
      <c r="L405" s="67"/>
      <c r="N405" s="66"/>
      <c r="O405" s="67"/>
      <c r="Q405" s="66"/>
      <c r="R405" s="67"/>
      <c r="S405" s="64"/>
      <c r="T405" s="65"/>
      <c r="U405" s="66"/>
      <c r="V405" s="67"/>
      <c r="X405" s="66"/>
      <c r="Y405" s="67"/>
      <c r="AA405" s="66"/>
      <c r="AB405" s="67"/>
      <c r="AD405" s="66"/>
      <c r="AE405" s="67"/>
    </row>
    <row r="406" customFormat="false" ht="14.65" hidden="false" customHeight="false" outlineLevel="0" collapsed="false">
      <c r="A406" s="68"/>
      <c r="B406" s="67"/>
      <c r="D406" s="69"/>
      <c r="F406" s="64"/>
      <c r="G406" s="65"/>
      <c r="H406" s="66"/>
      <c r="I406" s="67"/>
      <c r="K406" s="66"/>
      <c r="L406" s="67"/>
      <c r="N406" s="66"/>
      <c r="O406" s="67"/>
      <c r="Q406" s="66"/>
      <c r="R406" s="67"/>
      <c r="S406" s="64"/>
      <c r="T406" s="65"/>
      <c r="U406" s="66"/>
      <c r="V406" s="67"/>
      <c r="X406" s="66"/>
      <c r="Y406" s="67"/>
      <c r="AA406" s="66"/>
      <c r="AB406" s="67"/>
      <c r="AD406" s="66"/>
      <c r="AE406" s="67"/>
    </row>
    <row r="407" customFormat="false" ht="14.65" hidden="false" customHeight="false" outlineLevel="0" collapsed="false">
      <c r="A407" s="68"/>
      <c r="B407" s="67"/>
      <c r="D407" s="69"/>
      <c r="F407" s="64"/>
      <c r="G407" s="65"/>
      <c r="H407" s="66"/>
      <c r="I407" s="67"/>
      <c r="K407" s="66"/>
      <c r="L407" s="67"/>
      <c r="N407" s="66"/>
      <c r="O407" s="67"/>
      <c r="Q407" s="66"/>
      <c r="R407" s="67"/>
      <c r="S407" s="64"/>
      <c r="T407" s="65"/>
      <c r="U407" s="66"/>
      <c r="V407" s="67"/>
      <c r="X407" s="66"/>
      <c r="Y407" s="67"/>
      <c r="AA407" s="66"/>
      <c r="AB407" s="67"/>
      <c r="AD407" s="66"/>
      <c r="AE407" s="67"/>
    </row>
    <row r="408" customFormat="false" ht="14.65" hidden="false" customHeight="false" outlineLevel="0" collapsed="false">
      <c r="A408" s="68"/>
      <c r="B408" s="67"/>
      <c r="D408" s="69"/>
      <c r="F408" s="64"/>
      <c r="G408" s="65"/>
      <c r="H408" s="66"/>
      <c r="I408" s="67"/>
      <c r="K408" s="66"/>
      <c r="L408" s="67"/>
      <c r="N408" s="66"/>
      <c r="O408" s="67"/>
      <c r="Q408" s="66"/>
      <c r="R408" s="67"/>
      <c r="S408" s="64"/>
      <c r="T408" s="65"/>
      <c r="U408" s="66"/>
      <c r="V408" s="67"/>
      <c r="X408" s="66"/>
      <c r="Y408" s="67"/>
      <c r="AA408" s="66"/>
      <c r="AB408" s="67"/>
      <c r="AD408" s="66"/>
      <c r="AE408" s="67"/>
    </row>
    <row r="409" customFormat="false" ht="14.65" hidden="false" customHeight="false" outlineLevel="0" collapsed="false">
      <c r="A409" s="68"/>
      <c r="B409" s="67"/>
      <c r="D409" s="69"/>
      <c r="F409" s="64"/>
      <c r="G409" s="65"/>
      <c r="H409" s="66"/>
      <c r="I409" s="67"/>
      <c r="K409" s="66"/>
      <c r="L409" s="67"/>
      <c r="N409" s="66"/>
      <c r="O409" s="67"/>
      <c r="Q409" s="66"/>
      <c r="R409" s="67"/>
      <c r="S409" s="64"/>
      <c r="T409" s="65"/>
      <c r="U409" s="66"/>
      <c r="V409" s="67"/>
      <c r="X409" s="66"/>
      <c r="Y409" s="67"/>
      <c r="AA409" s="66"/>
      <c r="AB409" s="67"/>
      <c r="AD409" s="66"/>
      <c r="AE409" s="67"/>
    </row>
    <row r="410" customFormat="false" ht="14.65" hidden="false" customHeight="false" outlineLevel="0" collapsed="false">
      <c r="A410" s="68"/>
      <c r="B410" s="67"/>
      <c r="D410" s="69"/>
      <c r="F410" s="64"/>
      <c r="G410" s="65"/>
      <c r="H410" s="66"/>
      <c r="I410" s="67"/>
      <c r="K410" s="66"/>
      <c r="L410" s="67"/>
      <c r="N410" s="66"/>
      <c r="O410" s="67"/>
      <c r="Q410" s="66"/>
      <c r="R410" s="67"/>
      <c r="S410" s="64"/>
      <c r="T410" s="65"/>
      <c r="U410" s="66"/>
      <c r="V410" s="67"/>
      <c r="X410" s="66"/>
      <c r="Y410" s="67"/>
      <c r="AA410" s="66"/>
      <c r="AB410" s="67"/>
      <c r="AD410" s="66"/>
      <c r="AE410" s="67"/>
    </row>
    <row r="411" customFormat="false" ht="14.65" hidden="false" customHeight="false" outlineLevel="0" collapsed="false">
      <c r="A411" s="68"/>
      <c r="B411" s="67"/>
      <c r="D411" s="69"/>
      <c r="F411" s="64"/>
      <c r="G411" s="65"/>
      <c r="H411" s="66"/>
      <c r="I411" s="67"/>
      <c r="K411" s="66"/>
      <c r="L411" s="67"/>
      <c r="N411" s="66"/>
      <c r="O411" s="67"/>
      <c r="Q411" s="66"/>
      <c r="R411" s="67"/>
      <c r="S411" s="64"/>
      <c r="T411" s="65"/>
      <c r="U411" s="66"/>
      <c r="V411" s="67"/>
      <c r="X411" s="66"/>
      <c r="Y411" s="67"/>
      <c r="AA411" s="66"/>
      <c r="AB411" s="67"/>
      <c r="AD411" s="66"/>
      <c r="AE411" s="67"/>
    </row>
    <row r="412" customFormat="false" ht="14.65" hidden="false" customHeight="false" outlineLevel="0" collapsed="false">
      <c r="A412" s="68"/>
      <c r="B412" s="67"/>
      <c r="D412" s="69"/>
      <c r="F412" s="64"/>
      <c r="G412" s="65"/>
      <c r="H412" s="66"/>
      <c r="I412" s="67"/>
      <c r="K412" s="66"/>
      <c r="L412" s="67"/>
      <c r="N412" s="66"/>
      <c r="O412" s="67"/>
      <c r="Q412" s="66"/>
      <c r="R412" s="67"/>
      <c r="S412" s="64"/>
      <c r="T412" s="65"/>
      <c r="U412" s="66"/>
      <c r="V412" s="67"/>
      <c r="X412" s="66"/>
      <c r="Y412" s="67"/>
      <c r="AA412" s="66"/>
      <c r="AB412" s="67"/>
      <c r="AD412" s="66"/>
      <c r="AE412" s="67"/>
    </row>
    <row r="413" customFormat="false" ht="14.65" hidden="false" customHeight="false" outlineLevel="0" collapsed="false">
      <c r="A413" s="68"/>
      <c r="B413" s="67"/>
      <c r="D413" s="69"/>
      <c r="F413" s="64"/>
      <c r="G413" s="65"/>
      <c r="H413" s="66"/>
      <c r="I413" s="67"/>
      <c r="K413" s="66"/>
      <c r="L413" s="67"/>
      <c r="N413" s="66"/>
      <c r="O413" s="67"/>
      <c r="Q413" s="66"/>
      <c r="R413" s="67"/>
      <c r="S413" s="64"/>
      <c r="T413" s="65"/>
      <c r="U413" s="66"/>
      <c r="V413" s="67"/>
      <c r="X413" s="66"/>
      <c r="Y413" s="67"/>
      <c r="AA413" s="66"/>
      <c r="AB413" s="67"/>
      <c r="AD413" s="66"/>
      <c r="AE413" s="67"/>
    </row>
    <row r="414" customFormat="false" ht="14.65" hidden="false" customHeight="false" outlineLevel="0" collapsed="false">
      <c r="A414" s="68"/>
      <c r="B414" s="67"/>
      <c r="D414" s="69"/>
      <c r="F414" s="64"/>
      <c r="G414" s="65"/>
      <c r="H414" s="66"/>
      <c r="I414" s="67"/>
      <c r="K414" s="66"/>
      <c r="L414" s="67"/>
      <c r="N414" s="66"/>
      <c r="O414" s="67"/>
      <c r="Q414" s="66"/>
      <c r="R414" s="67"/>
      <c r="S414" s="64"/>
      <c r="T414" s="65"/>
      <c r="U414" s="66"/>
      <c r="V414" s="67"/>
      <c r="X414" s="66"/>
      <c r="Y414" s="67"/>
      <c r="AA414" s="66"/>
      <c r="AB414" s="67"/>
      <c r="AD414" s="66"/>
      <c r="AE414" s="67"/>
    </row>
    <row r="415" customFormat="false" ht="14.65" hidden="false" customHeight="false" outlineLevel="0" collapsed="false">
      <c r="A415" s="68"/>
      <c r="B415" s="67"/>
      <c r="D415" s="69"/>
      <c r="F415" s="64"/>
      <c r="G415" s="65"/>
      <c r="H415" s="66"/>
      <c r="I415" s="67"/>
      <c r="K415" s="66"/>
      <c r="L415" s="67"/>
      <c r="N415" s="66"/>
      <c r="O415" s="67"/>
      <c r="Q415" s="66"/>
      <c r="R415" s="67"/>
      <c r="S415" s="64"/>
      <c r="T415" s="65"/>
      <c r="U415" s="66"/>
      <c r="V415" s="67"/>
      <c r="X415" s="66"/>
      <c r="Y415" s="67"/>
      <c r="AA415" s="66"/>
      <c r="AB415" s="67"/>
      <c r="AD415" s="66"/>
      <c r="AE415" s="67"/>
    </row>
    <row r="416" customFormat="false" ht="14.65" hidden="false" customHeight="false" outlineLevel="0" collapsed="false">
      <c r="A416" s="68"/>
      <c r="B416" s="67"/>
      <c r="D416" s="69"/>
      <c r="F416" s="64"/>
      <c r="G416" s="65"/>
      <c r="H416" s="66"/>
      <c r="I416" s="67"/>
      <c r="K416" s="66"/>
      <c r="L416" s="67"/>
      <c r="N416" s="66"/>
      <c r="O416" s="67"/>
      <c r="Q416" s="66"/>
      <c r="R416" s="67"/>
      <c r="S416" s="64"/>
      <c r="T416" s="65"/>
      <c r="U416" s="66"/>
      <c r="V416" s="67"/>
      <c r="X416" s="66"/>
      <c r="Y416" s="67"/>
      <c r="AA416" s="66"/>
      <c r="AB416" s="67"/>
      <c r="AD416" s="66"/>
      <c r="AE416" s="67"/>
    </row>
    <row r="417" customFormat="false" ht="14.65" hidden="false" customHeight="false" outlineLevel="0" collapsed="false">
      <c r="A417" s="68"/>
      <c r="B417" s="67"/>
      <c r="D417" s="69"/>
      <c r="F417" s="64"/>
      <c r="G417" s="65"/>
      <c r="H417" s="66"/>
      <c r="I417" s="67"/>
      <c r="K417" s="66"/>
      <c r="L417" s="67"/>
      <c r="N417" s="66"/>
      <c r="O417" s="67"/>
      <c r="Q417" s="66"/>
      <c r="R417" s="67"/>
      <c r="S417" s="64"/>
      <c r="T417" s="65"/>
      <c r="U417" s="66"/>
      <c r="V417" s="67"/>
      <c r="X417" s="66"/>
      <c r="Y417" s="67"/>
      <c r="AA417" s="66"/>
      <c r="AB417" s="67"/>
      <c r="AD417" s="66"/>
      <c r="AE417" s="67"/>
    </row>
    <row r="418" customFormat="false" ht="14.65" hidden="false" customHeight="false" outlineLevel="0" collapsed="false">
      <c r="A418" s="68"/>
      <c r="B418" s="67"/>
      <c r="D418" s="69"/>
      <c r="F418" s="64"/>
      <c r="G418" s="65"/>
      <c r="H418" s="66"/>
      <c r="I418" s="67"/>
      <c r="K418" s="66"/>
      <c r="L418" s="67"/>
      <c r="N418" s="66"/>
      <c r="O418" s="67"/>
      <c r="Q418" s="66"/>
      <c r="R418" s="67"/>
      <c r="S418" s="64"/>
      <c r="T418" s="65"/>
      <c r="U418" s="66"/>
      <c r="V418" s="67"/>
      <c r="X418" s="66"/>
      <c r="Y418" s="67"/>
      <c r="AA418" s="66"/>
      <c r="AB418" s="67"/>
      <c r="AD418" s="66"/>
      <c r="AE418" s="67"/>
    </row>
    <row r="419" customFormat="false" ht="14.65" hidden="false" customHeight="false" outlineLevel="0" collapsed="false">
      <c r="A419" s="68"/>
      <c r="B419" s="67"/>
      <c r="D419" s="69"/>
      <c r="F419" s="64"/>
      <c r="G419" s="65"/>
      <c r="H419" s="66"/>
      <c r="I419" s="67"/>
      <c r="K419" s="66"/>
      <c r="L419" s="67"/>
      <c r="N419" s="66"/>
      <c r="O419" s="67"/>
      <c r="Q419" s="66"/>
      <c r="R419" s="67"/>
      <c r="S419" s="64"/>
      <c r="T419" s="65"/>
      <c r="U419" s="66"/>
      <c r="V419" s="67"/>
      <c r="X419" s="66"/>
      <c r="Y419" s="67"/>
      <c r="AA419" s="66"/>
      <c r="AB419" s="67"/>
      <c r="AD419" s="66"/>
      <c r="AE419" s="67"/>
    </row>
    <row r="420" customFormat="false" ht="14.65" hidden="false" customHeight="false" outlineLevel="0" collapsed="false">
      <c r="A420" s="68"/>
      <c r="B420" s="67"/>
      <c r="D420" s="69"/>
      <c r="F420" s="64"/>
      <c r="G420" s="65"/>
      <c r="H420" s="66"/>
      <c r="I420" s="67"/>
      <c r="K420" s="66"/>
      <c r="L420" s="67"/>
      <c r="N420" s="66"/>
      <c r="O420" s="67"/>
      <c r="Q420" s="66"/>
      <c r="R420" s="67"/>
      <c r="S420" s="64"/>
      <c r="T420" s="65"/>
      <c r="U420" s="66"/>
      <c r="V420" s="67"/>
      <c r="X420" s="66"/>
      <c r="Y420" s="67"/>
      <c r="AA420" s="66"/>
      <c r="AB420" s="67"/>
      <c r="AD420" s="66"/>
      <c r="AE420" s="67"/>
    </row>
    <row r="421" customFormat="false" ht="14.65" hidden="false" customHeight="false" outlineLevel="0" collapsed="false">
      <c r="A421" s="68"/>
      <c r="B421" s="67"/>
      <c r="D421" s="69"/>
      <c r="F421" s="64"/>
      <c r="G421" s="65"/>
      <c r="H421" s="66"/>
      <c r="I421" s="67"/>
      <c r="K421" s="66"/>
      <c r="L421" s="67"/>
      <c r="N421" s="66"/>
      <c r="O421" s="67"/>
      <c r="Q421" s="66"/>
      <c r="R421" s="67"/>
      <c r="S421" s="64"/>
      <c r="T421" s="65"/>
      <c r="U421" s="66"/>
      <c r="V421" s="67"/>
      <c r="X421" s="66"/>
      <c r="Y421" s="67"/>
      <c r="AA421" s="66"/>
      <c r="AB421" s="67"/>
      <c r="AD421" s="66"/>
      <c r="AE421" s="67"/>
    </row>
    <row r="422" customFormat="false" ht="14.65" hidden="false" customHeight="false" outlineLevel="0" collapsed="false">
      <c r="A422" s="68"/>
      <c r="B422" s="67"/>
      <c r="D422" s="69"/>
      <c r="F422" s="64"/>
      <c r="G422" s="65"/>
      <c r="H422" s="66"/>
      <c r="I422" s="67"/>
      <c r="K422" s="66"/>
      <c r="L422" s="67"/>
      <c r="N422" s="66"/>
      <c r="O422" s="67"/>
      <c r="Q422" s="66"/>
      <c r="R422" s="67"/>
      <c r="S422" s="64"/>
      <c r="T422" s="65"/>
      <c r="U422" s="66"/>
      <c r="V422" s="67"/>
      <c r="X422" s="66"/>
      <c r="Y422" s="67"/>
      <c r="AA422" s="66"/>
      <c r="AB422" s="67"/>
      <c r="AD422" s="66"/>
      <c r="AE422" s="67"/>
    </row>
    <row r="423" customFormat="false" ht="14.65" hidden="false" customHeight="false" outlineLevel="0" collapsed="false">
      <c r="A423" s="68"/>
      <c r="B423" s="67"/>
      <c r="D423" s="69"/>
      <c r="F423" s="64"/>
      <c r="G423" s="65"/>
      <c r="H423" s="66"/>
      <c r="I423" s="67"/>
      <c r="K423" s="66"/>
      <c r="L423" s="67"/>
      <c r="N423" s="66"/>
      <c r="O423" s="67"/>
      <c r="Q423" s="66"/>
      <c r="R423" s="67"/>
      <c r="S423" s="64"/>
      <c r="T423" s="65"/>
      <c r="U423" s="66"/>
      <c r="V423" s="67"/>
      <c r="X423" s="66"/>
      <c r="Y423" s="67"/>
      <c r="AA423" s="66"/>
      <c r="AB423" s="67"/>
      <c r="AD423" s="66"/>
      <c r="AE423" s="67"/>
    </row>
    <row r="424" customFormat="false" ht="14.65" hidden="false" customHeight="false" outlineLevel="0" collapsed="false">
      <c r="A424" s="68"/>
      <c r="B424" s="67"/>
      <c r="D424" s="69"/>
      <c r="F424" s="64"/>
      <c r="G424" s="65"/>
      <c r="H424" s="66"/>
      <c r="I424" s="67"/>
      <c r="K424" s="66"/>
      <c r="L424" s="67"/>
      <c r="N424" s="66"/>
      <c r="O424" s="67"/>
      <c r="Q424" s="66"/>
      <c r="R424" s="67"/>
      <c r="S424" s="64"/>
      <c r="T424" s="65"/>
      <c r="U424" s="66"/>
      <c r="V424" s="67"/>
      <c r="X424" s="66"/>
      <c r="Y424" s="67"/>
      <c r="AA424" s="66"/>
      <c r="AB424" s="67"/>
      <c r="AD424" s="66"/>
      <c r="AE424" s="67"/>
    </row>
    <row r="425" customFormat="false" ht="14.65" hidden="false" customHeight="false" outlineLevel="0" collapsed="false">
      <c r="A425" s="68"/>
      <c r="B425" s="67"/>
      <c r="D425" s="69"/>
      <c r="F425" s="64"/>
      <c r="G425" s="65"/>
      <c r="H425" s="66"/>
      <c r="I425" s="67"/>
      <c r="K425" s="66"/>
      <c r="L425" s="67"/>
      <c r="N425" s="66"/>
      <c r="O425" s="67"/>
      <c r="Q425" s="66"/>
      <c r="R425" s="67"/>
      <c r="S425" s="64"/>
      <c r="T425" s="65"/>
      <c r="U425" s="66"/>
      <c r="V425" s="67"/>
      <c r="X425" s="66"/>
      <c r="Y425" s="67"/>
      <c r="AA425" s="66"/>
      <c r="AB425" s="67"/>
      <c r="AD425" s="66"/>
      <c r="AE425" s="67"/>
    </row>
    <row r="426" customFormat="false" ht="14.65" hidden="false" customHeight="false" outlineLevel="0" collapsed="false">
      <c r="A426" s="68"/>
      <c r="B426" s="67"/>
      <c r="D426" s="69"/>
      <c r="F426" s="64"/>
      <c r="G426" s="65"/>
      <c r="H426" s="66"/>
      <c r="I426" s="67"/>
      <c r="K426" s="66"/>
      <c r="L426" s="67"/>
      <c r="N426" s="66"/>
      <c r="O426" s="67"/>
      <c r="Q426" s="66"/>
      <c r="R426" s="67"/>
      <c r="S426" s="64"/>
      <c r="T426" s="65"/>
      <c r="U426" s="66"/>
      <c r="V426" s="67"/>
      <c r="X426" s="66"/>
      <c r="Y426" s="67"/>
      <c r="AA426" s="66"/>
      <c r="AB426" s="67"/>
      <c r="AD426" s="66"/>
      <c r="AE426" s="67"/>
    </row>
    <row r="427" customFormat="false" ht="14.65" hidden="false" customHeight="false" outlineLevel="0" collapsed="false">
      <c r="A427" s="68"/>
      <c r="B427" s="67"/>
      <c r="D427" s="69"/>
      <c r="F427" s="64"/>
      <c r="G427" s="65"/>
      <c r="H427" s="66"/>
      <c r="I427" s="67"/>
      <c r="K427" s="66"/>
      <c r="L427" s="67"/>
      <c r="N427" s="66"/>
      <c r="O427" s="67"/>
      <c r="Q427" s="66"/>
      <c r="R427" s="67"/>
      <c r="S427" s="64"/>
      <c r="T427" s="65"/>
      <c r="U427" s="66"/>
      <c r="V427" s="67"/>
      <c r="X427" s="66"/>
      <c r="Y427" s="67"/>
      <c r="AA427" s="66"/>
      <c r="AB427" s="67"/>
      <c r="AD427" s="66"/>
      <c r="AE427" s="67"/>
    </row>
    <row r="428" customFormat="false" ht="14.65" hidden="false" customHeight="false" outlineLevel="0" collapsed="false">
      <c r="A428" s="68"/>
      <c r="B428" s="67"/>
      <c r="D428" s="69"/>
      <c r="F428" s="64"/>
      <c r="G428" s="65"/>
      <c r="H428" s="66"/>
      <c r="I428" s="67"/>
      <c r="K428" s="66"/>
      <c r="L428" s="67"/>
      <c r="N428" s="66"/>
      <c r="O428" s="67"/>
      <c r="Q428" s="66"/>
      <c r="R428" s="67"/>
      <c r="S428" s="64"/>
      <c r="T428" s="65"/>
      <c r="U428" s="66"/>
      <c r="V428" s="67"/>
      <c r="X428" s="66"/>
      <c r="Y428" s="67"/>
      <c r="AA428" s="66"/>
      <c r="AB428" s="67"/>
      <c r="AD428" s="66"/>
      <c r="AE428" s="67"/>
    </row>
    <row r="429" customFormat="false" ht="14.65" hidden="false" customHeight="false" outlineLevel="0" collapsed="false">
      <c r="A429" s="68"/>
      <c r="B429" s="67"/>
      <c r="D429" s="69"/>
      <c r="F429" s="64"/>
      <c r="G429" s="65"/>
      <c r="H429" s="66"/>
      <c r="I429" s="67"/>
      <c r="K429" s="66"/>
      <c r="L429" s="67"/>
      <c r="N429" s="66"/>
      <c r="O429" s="67"/>
      <c r="Q429" s="66"/>
      <c r="R429" s="67"/>
      <c r="S429" s="64"/>
      <c r="T429" s="65"/>
      <c r="U429" s="66"/>
      <c r="V429" s="67"/>
      <c r="X429" s="66"/>
      <c r="Y429" s="67"/>
      <c r="AA429" s="66"/>
      <c r="AB429" s="67"/>
      <c r="AD429" s="66"/>
      <c r="AE429" s="67"/>
    </row>
    <row r="430" customFormat="false" ht="14.65" hidden="false" customHeight="false" outlineLevel="0" collapsed="false">
      <c r="A430" s="68"/>
      <c r="B430" s="67"/>
      <c r="D430" s="69"/>
      <c r="F430" s="64"/>
      <c r="G430" s="65"/>
      <c r="H430" s="66"/>
      <c r="I430" s="67"/>
      <c r="K430" s="66"/>
      <c r="L430" s="67"/>
      <c r="N430" s="66"/>
      <c r="O430" s="67"/>
      <c r="Q430" s="66"/>
      <c r="R430" s="67"/>
      <c r="S430" s="64"/>
      <c r="T430" s="65"/>
      <c r="U430" s="66"/>
      <c r="V430" s="67"/>
      <c r="X430" s="66"/>
      <c r="Y430" s="67"/>
      <c r="AA430" s="66"/>
      <c r="AB430" s="67"/>
      <c r="AD430" s="66"/>
      <c r="AE430" s="67"/>
    </row>
    <row r="431" customFormat="false" ht="14.65" hidden="false" customHeight="false" outlineLevel="0" collapsed="false">
      <c r="A431" s="68"/>
      <c r="B431" s="67"/>
      <c r="D431" s="69"/>
      <c r="F431" s="64"/>
      <c r="G431" s="65"/>
      <c r="H431" s="66"/>
      <c r="I431" s="67"/>
      <c r="K431" s="66"/>
      <c r="L431" s="67"/>
      <c r="N431" s="66"/>
      <c r="O431" s="67"/>
      <c r="Q431" s="66"/>
      <c r="R431" s="67"/>
      <c r="S431" s="64"/>
      <c r="T431" s="65"/>
      <c r="U431" s="66"/>
      <c r="V431" s="67"/>
      <c r="X431" s="66"/>
      <c r="Y431" s="67"/>
      <c r="AA431" s="66"/>
      <c r="AB431" s="67"/>
      <c r="AD431" s="66"/>
      <c r="AE431" s="67"/>
    </row>
    <row r="432" customFormat="false" ht="14.65" hidden="false" customHeight="false" outlineLevel="0" collapsed="false">
      <c r="A432" s="68"/>
      <c r="B432" s="67"/>
      <c r="D432" s="69"/>
      <c r="F432" s="64"/>
      <c r="G432" s="65"/>
      <c r="H432" s="66"/>
      <c r="I432" s="67"/>
      <c r="K432" s="66"/>
      <c r="L432" s="67"/>
      <c r="N432" s="66"/>
      <c r="O432" s="67"/>
      <c r="Q432" s="66"/>
      <c r="R432" s="67"/>
      <c r="S432" s="64"/>
      <c r="T432" s="65"/>
      <c r="U432" s="66"/>
      <c r="V432" s="67"/>
      <c r="X432" s="66"/>
      <c r="Y432" s="67"/>
      <c r="AA432" s="66"/>
      <c r="AB432" s="67"/>
      <c r="AD432" s="66"/>
      <c r="AE432" s="67"/>
    </row>
    <row r="433" customFormat="false" ht="14.65" hidden="false" customHeight="false" outlineLevel="0" collapsed="false">
      <c r="A433" s="68"/>
      <c r="B433" s="67"/>
      <c r="D433" s="69"/>
      <c r="F433" s="64"/>
      <c r="G433" s="65"/>
      <c r="H433" s="66"/>
      <c r="I433" s="67"/>
      <c r="K433" s="66"/>
      <c r="L433" s="67"/>
      <c r="N433" s="66"/>
      <c r="O433" s="67"/>
      <c r="Q433" s="66"/>
      <c r="R433" s="67"/>
      <c r="S433" s="64"/>
      <c r="T433" s="65"/>
      <c r="U433" s="66"/>
      <c r="V433" s="67"/>
      <c r="X433" s="66"/>
      <c r="Y433" s="67"/>
      <c r="AA433" s="66"/>
      <c r="AB433" s="67"/>
      <c r="AD433" s="66"/>
      <c r="AE433" s="67"/>
    </row>
    <row r="434" customFormat="false" ht="14.65" hidden="false" customHeight="false" outlineLevel="0" collapsed="false">
      <c r="A434" s="68"/>
      <c r="B434" s="67"/>
      <c r="D434" s="69"/>
      <c r="F434" s="64"/>
      <c r="G434" s="65"/>
      <c r="H434" s="66"/>
      <c r="I434" s="67"/>
      <c r="K434" s="66"/>
      <c r="L434" s="67"/>
      <c r="N434" s="66"/>
      <c r="O434" s="67"/>
      <c r="Q434" s="66"/>
      <c r="R434" s="67"/>
      <c r="S434" s="64"/>
      <c r="T434" s="65"/>
      <c r="U434" s="66"/>
      <c r="V434" s="67"/>
      <c r="X434" s="66"/>
      <c r="Y434" s="67"/>
      <c r="AA434" s="66"/>
      <c r="AB434" s="67"/>
      <c r="AD434" s="66"/>
      <c r="AE434" s="67"/>
    </row>
    <row r="435" customFormat="false" ht="14.65" hidden="false" customHeight="false" outlineLevel="0" collapsed="false">
      <c r="A435" s="68"/>
      <c r="B435" s="67"/>
      <c r="D435" s="69"/>
      <c r="F435" s="64"/>
      <c r="G435" s="65"/>
      <c r="H435" s="66"/>
      <c r="I435" s="67"/>
      <c r="K435" s="66"/>
      <c r="L435" s="67"/>
      <c r="N435" s="66"/>
      <c r="O435" s="67"/>
      <c r="Q435" s="66"/>
      <c r="R435" s="67"/>
      <c r="S435" s="64"/>
      <c r="T435" s="65"/>
      <c r="U435" s="66"/>
      <c r="V435" s="67"/>
      <c r="X435" s="66"/>
      <c r="Y435" s="67"/>
      <c r="AA435" s="66"/>
      <c r="AB435" s="67"/>
      <c r="AD435" s="66"/>
      <c r="AE435" s="67"/>
    </row>
    <row r="436" customFormat="false" ht="14.65" hidden="false" customHeight="false" outlineLevel="0" collapsed="false">
      <c r="A436" s="68"/>
      <c r="B436" s="67"/>
      <c r="D436" s="69"/>
      <c r="F436" s="64"/>
      <c r="G436" s="65"/>
      <c r="H436" s="66"/>
      <c r="I436" s="67"/>
      <c r="K436" s="66"/>
      <c r="L436" s="67"/>
      <c r="N436" s="66"/>
      <c r="O436" s="67"/>
      <c r="Q436" s="66"/>
      <c r="R436" s="67"/>
      <c r="S436" s="64"/>
      <c r="T436" s="65"/>
      <c r="U436" s="66"/>
      <c r="V436" s="67"/>
      <c r="X436" s="66"/>
      <c r="Y436" s="67"/>
      <c r="AA436" s="66"/>
      <c r="AB436" s="67"/>
      <c r="AD436" s="66"/>
      <c r="AE436" s="67"/>
    </row>
    <row r="437" customFormat="false" ht="14.65" hidden="false" customHeight="false" outlineLevel="0" collapsed="false">
      <c r="A437" s="68"/>
      <c r="B437" s="67"/>
      <c r="D437" s="69"/>
      <c r="F437" s="64"/>
      <c r="G437" s="65"/>
      <c r="H437" s="66"/>
      <c r="I437" s="67"/>
      <c r="K437" s="66"/>
      <c r="L437" s="67"/>
      <c r="N437" s="66"/>
      <c r="O437" s="67"/>
      <c r="Q437" s="66"/>
      <c r="R437" s="67"/>
      <c r="S437" s="64"/>
      <c r="T437" s="65"/>
      <c r="U437" s="66"/>
      <c r="V437" s="67"/>
      <c r="X437" s="66"/>
      <c r="Y437" s="67"/>
      <c r="AA437" s="66"/>
      <c r="AB437" s="67"/>
      <c r="AD437" s="66"/>
      <c r="AE437" s="67"/>
    </row>
    <row r="438" customFormat="false" ht="14.65" hidden="false" customHeight="false" outlineLevel="0" collapsed="false">
      <c r="A438" s="68"/>
      <c r="B438" s="67"/>
      <c r="D438" s="69"/>
      <c r="F438" s="64"/>
      <c r="G438" s="65"/>
      <c r="H438" s="66"/>
      <c r="I438" s="67"/>
      <c r="K438" s="66"/>
      <c r="L438" s="67"/>
      <c r="N438" s="66"/>
      <c r="O438" s="67"/>
      <c r="Q438" s="66"/>
      <c r="R438" s="67"/>
      <c r="S438" s="64"/>
      <c r="T438" s="65"/>
      <c r="U438" s="66"/>
      <c r="V438" s="67"/>
      <c r="X438" s="66"/>
      <c r="Y438" s="67"/>
      <c r="AA438" s="66"/>
      <c r="AB438" s="67"/>
      <c r="AD438" s="66"/>
      <c r="AE438" s="67"/>
    </row>
    <row r="439" customFormat="false" ht="14.65" hidden="false" customHeight="false" outlineLevel="0" collapsed="false">
      <c r="A439" s="68"/>
      <c r="B439" s="67"/>
      <c r="D439" s="69"/>
      <c r="F439" s="64"/>
      <c r="G439" s="65"/>
      <c r="H439" s="66"/>
      <c r="I439" s="67"/>
      <c r="K439" s="66"/>
      <c r="L439" s="67"/>
      <c r="N439" s="66"/>
      <c r="O439" s="67"/>
      <c r="Q439" s="66"/>
      <c r="R439" s="67"/>
      <c r="S439" s="64"/>
      <c r="T439" s="65"/>
      <c r="U439" s="66"/>
      <c r="V439" s="67"/>
      <c r="X439" s="66"/>
      <c r="Y439" s="67"/>
      <c r="AA439" s="66"/>
      <c r="AB439" s="67"/>
      <c r="AD439" s="66"/>
      <c r="AE439" s="67"/>
    </row>
    <row r="440" customFormat="false" ht="14.65" hidden="false" customHeight="false" outlineLevel="0" collapsed="false">
      <c r="A440" s="68"/>
      <c r="B440" s="67"/>
      <c r="D440" s="69"/>
      <c r="F440" s="64"/>
      <c r="G440" s="65"/>
      <c r="H440" s="66"/>
      <c r="I440" s="67"/>
      <c r="K440" s="66"/>
      <c r="L440" s="67"/>
      <c r="N440" s="66"/>
      <c r="O440" s="67"/>
      <c r="Q440" s="66"/>
      <c r="R440" s="67"/>
      <c r="S440" s="64"/>
      <c r="T440" s="65"/>
      <c r="U440" s="66"/>
      <c r="V440" s="67"/>
      <c r="X440" s="66"/>
      <c r="Y440" s="67"/>
      <c r="AA440" s="66"/>
      <c r="AB440" s="67"/>
      <c r="AD440" s="66"/>
      <c r="AE440" s="67"/>
    </row>
    <row r="441" customFormat="false" ht="14.65" hidden="false" customHeight="false" outlineLevel="0" collapsed="false">
      <c r="A441" s="68"/>
      <c r="B441" s="67"/>
      <c r="D441" s="69"/>
      <c r="F441" s="64"/>
      <c r="G441" s="65"/>
      <c r="H441" s="66"/>
      <c r="I441" s="67"/>
      <c r="K441" s="66"/>
      <c r="L441" s="67"/>
      <c r="N441" s="66"/>
      <c r="O441" s="67"/>
      <c r="Q441" s="66"/>
      <c r="R441" s="67"/>
      <c r="S441" s="64"/>
      <c r="T441" s="65"/>
      <c r="U441" s="66"/>
      <c r="V441" s="67"/>
      <c r="X441" s="66"/>
      <c r="Y441" s="67"/>
      <c r="AA441" s="66"/>
      <c r="AB441" s="67"/>
      <c r="AD441" s="66"/>
      <c r="AE441" s="67"/>
    </row>
    <row r="442" customFormat="false" ht="14.65" hidden="false" customHeight="false" outlineLevel="0" collapsed="false">
      <c r="A442" s="68"/>
      <c r="B442" s="67"/>
      <c r="D442" s="69"/>
      <c r="F442" s="64"/>
      <c r="G442" s="65"/>
      <c r="H442" s="66"/>
      <c r="I442" s="67"/>
      <c r="K442" s="66"/>
      <c r="L442" s="67"/>
      <c r="N442" s="66"/>
      <c r="O442" s="67"/>
      <c r="Q442" s="66"/>
      <c r="R442" s="67"/>
      <c r="S442" s="64"/>
      <c r="T442" s="65"/>
      <c r="U442" s="66"/>
      <c r="V442" s="67"/>
      <c r="X442" s="66"/>
      <c r="Y442" s="67"/>
      <c r="AA442" s="66"/>
      <c r="AB442" s="67"/>
      <c r="AD442" s="66"/>
      <c r="AE442" s="67"/>
    </row>
    <row r="443" customFormat="false" ht="14.65" hidden="false" customHeight="false" outlineLevel="0" collapsed="false">
      <c r="A443" s="68"/>
      <c r="B443" s="67"/>
      <c r="D443" s="69"/>
      <c r="F443" s="64"/>
      <c r="G443" s="65"/>
      <c r="H443" s="66"/>
      <c r="I443" s="67"/>
      <c r="K443" s="66"/>
      <c r="L443" s="67"/>
      <c r="N443" s="66"/>
      <c r="O443" s="67"/>
      <c r="Q443" s="66"/>
      <c r="R443" s="67"/>
      <c r="S443" s="64"/>
      <c r="T443" s="65"/>
      <c r="U443" s="66"/>
      <c r="V443" s="67"/>
      <c r="X443" s="66"/>
      <c r="Y443" s="67"/>
      <c r="AA443" s="66"/>
      <c r="AB443" s="67"/>
      <c r="AD443" s="66"/>
      <c r="AE443" s="67"/>
    </row>
    <row r="444" customFormat="false" ht="14.65" hidden="false" customHeight="false" outlineLevel="0" collapsed="false">
      <c r="A444" s="68"/>
      <c r="B444" s="67"/>
      <c r="D444" s="69"/>
      <c r="F444" s="64"/>
      <c r="G444" s="65"/>
      <c r="H444" s="66"/>
      <c r="I444" s="67"/>
      <c r="K444" s="66"/>
      <c r="L444" s="67"/>
      <c r="N444" s="66"/>
      <c r="O444" s="67"/>
      <c r="Q444" s="66"/>
      <c r="R444" s="67"/>
      <c r="S444" s="64"/>
      <c r="T444" s="65"/>
      <c r="U444" s="66"/>
      <c r="V444" s="67"/>
      <c r="X444" s="66"/>
      <c r="Y444" s="67"/>
      <c r="AA444" s="66"/>
      <c r="AB444" s="67"/>
      <c r="AD444" s="66"/>
      <c r="AE444" s="67"/>
    </row>
    <row r="445" customFormat="false" ht="14.65" hidden="false" customHeight="false" outlineLevel="0" collapsed="false">
      <c r="A445" s="68"/>
      <c r="B445" s="67"/>
      <c r="D445" s="69"/>
      <c r="F445" s="64"/>
      <c r="G445" s="65"/>
      <c r="H445" s="66"/>
      <c r="I445" s="67"/>
      <c r="K445" s="66"/>
      <c r="L445" s="67"/>
      <c r="N445" s="66"/>
      <c r="O445" s="67"/>
      <c r="Q445" s="66"/>
      <c r="R445" s="67"/>
      <c r="S445" s="64"/>
      <c r="T445" s="65"/>
      <c r="U445" s="66"/>
      <c r="V445" s="67"/>
      <c r="X445" s="66"/>
      <c r="Y445" s="67"/>
      <c r="AA445" s="66"/>
      <c r="AB445" s="67"/>
      <c r="AD445" s="66"/>
      <c r="AE445" s="67"/>
    </row>
    <row r="446" customFormat="false" ht="14.65" hidden="false" customHeight="false" outlineLevel="0" collapsed="false">
      <c r="A446" s="68"/>
      <c r="B446" s="67"/>
      <c r="D446" s="69"/>
      <c r="F446" s="64"/>
      <c r="G446" s="65"/>
      <c r="H446" s="66"/>
      <c r="I446" s="67"/>
      <c r="K446" s="66"/>
      <c r="L446" s="67"/>
      <c r="N446" s="66"/>
      <c r="O446" s="67"/>
      <c r="Q446" s="66"/>
      <c r="R446" s="67"/>
      <c r="S446" s="64"/>
      <c r="T446" s="65"/>
      <c r="U446" s="66"/>
      <c r="V446" s="67"/>
      <c r="X446" s="66"/>
      <c r="Y446" s="67"/>
      <c r="AA446" s="66"/>
      <c r="AB446" s="67"/>
      <c r="AD446" s="66"/>
      <c r="AE446" s="67"/>
    </row>
    <row r="447" customFormat="false" ht="14.65" hidden="false" customHeight="false" outlineLevel="0" collapsed="false">
      <c r="A447" s="68"/>
      <c r="B447" s="67"/>
      <c r="D447" s="69"/>
      <c r="F447" s="64"/>
      <c r="G447" s="65"/>
      <c r="H447" s="66"/>
      <c r="I447" s="67"/>
      <c r="K447" s="66"/>
      <c r="L447" s="67"/>
      <c r="N447" s="66"/>
      <c r="O447" s="67"/>
      <c r="Q447" s="66"/>
      <c r="R447" s="67"/>
      <c r="S447" s="64"/>
      <c r="T447" s="65"/>
      <c r="U447" s="66"/>
      <c r="V447" s="67"/>
      <c r="X447" s="66"/>
      <c r="Y447" s="67"/>
      <c r="AA447" s="66"/>
      <c r="AB447" s="67"/>
      <c r="AD447" s="66"/>
      <c r="AE447" s="67"/>
    </row>
    <row r="448" customFormat="false" ht="14.65" hidden="false" customHeight="false" outlineLevel="0" collapsed="false">
      <c r="A448" s="68"/>
      <c r="B448" s="67"/>
      <c r="D448" s="69"/>
      <c r="F448" s="64"/>
      <c r="G448" s="65"/>
      <c r="H448" s="66"/>
      <c r="I448" s="67"/>
      <c r="K448" s="66"/>
      <c r="L448" s="67"/>
      <c r="N448" s="66"/>
      <c r="O448" s="67"/>
      <c r="Q448" s="66"/>
      <c r="R448" s="67"/>
      <c r="S448" s="64"/>
      <c r="T448" s="65"/>
      <c r="U448" s="66"/>
      <c r="V448" s="67"/>
      <c r="X448" s="66"/>
      <c r="Y448" s="67"/>
      <c r="AA448" s="66"/>
      <c r="AB448" s="67"/>
      <c r="AD448" s="66"/>
      <c r="AE448" s="67"/>
    </row>
    <row r="449" customFormat="false" ht="14.65" hidden="false" customHeight="false" outlineLevel="0" collapsed="false">
      <c r="A449" s="68"/>
      <c r="B449" s="67"/>
      <c r="D449" s="69"/>
      <c r="F449" s="64"/>
      <c r="G449" s="65"/>
      <c r="H449" s="66"/>
      <c r="I449" s="67"/>
      <c r="K449" s="66"/>
      <c r="L449" s="67"/>
      <c r="N449" s="66"/>
      <c r="O449" s="67"/>
      <c r="Q449" s="66"/>
      <c r="R449" s="67"/>
      <c r="S449" s="64"/>
      <c r="T449" s="65"/>
      <c r="U449" s="66"/>
      <c r="V449" s="67"/>
      <c r="X449" s="66"/>
      <c r="Y449" s="67"/>
      <c r="AA449" s="66"/>
      <c r="AB449" s="67"/>
      <c r="AD449" s="66"/>
      <c r="AE449" s="67"/>
    </row>
    <row r="450" customFormat="false" ht="14.65" hidden="false" customHeight="false" outlineLevel="0" collapsed="false">
      <c r="A450" s="68"/>
      <c r="B450" s="67"/>
      <c r="D450" s="69"/>
      <c r="F450" s="64"/>
      <c r="G450" s="65"/>
      <c r="H450" s="66"/>
      <c r="I450" s="67"/>
      <c r="K450" s="66"/>
      <c r="L450" s="67"/>
      <c r="N450" s="66"/>
      <c r="O450" s="67"/>
      <c r="Q450" s="66"/>
      <c r="R450" s="67"/>
      <c r="S450" s="64"/>
      <c r="T450" s="65"/>
      <c r="U450" s="66"/>
      <c r="V450" s="67"/>
      <c r="X450" s="66"/>
      <c r="Y450" s="67"/>
      <c r="AA450" s="66"/>
      <c r="AB450" s="67"/>
      <c r="AD450" s="66"/>
      <c r="AE450" s="67"/>
    </row>
    <row r="451" customFormat="false" ht="14.65" hidden="false" customHeight="false" outlineLevel="0" collapsed="false">
      <c r="A451" s="68"/>
      <c r="B451" s="67"/>
      <c r="D451" s="69"/>
      <c r="F451" s="64"/>
      <c r="G451" s="65"/>
      <c r="H451" s="66"/>
      <c r="I451" s="67"/>
      <c r="K451" s="66"/>
      <c r="L451" s="67"/>
      <c r="N451" s="66"/>
      <c r="O451" s="67"/>
      <c r="Q451" s="66"/>
      <c r="R451" s="67"/>
      <c r="S451" s="64"/>
      <c r="T451" s="65"/>
      <c r="U451" s="66"/>
      <c r="V451" s="67"/>
      <c r="X451" s="66"/>
      <c r="Y451" s="67"/>
      <c r="AA451" s="66"/>
      <c r="AB451" s="67"/>
      <c r="AD451" s="66"/>
      <c r="AE451" s="67"/>
    </row>
    <row r="452" customFormat="false" ht="14.65" hidden="false" customHeight="false" outlineLevel="0" collapsed="false">
      <c r="A452" s="68"/>
      <c r="B452" s="67"/>
      <c r="D452" s="69"/>
      <c r="F452" s="64"/>
      <c r="G452" s="65"/>
      <c r="H452" s="66"/>
      <c r="I452" s="67"/>
      <c r="K452" s="66"/>
      <c r="L452" s="67"/>
      <c r="N452" s="66"/>
      <c r="O452" s="67"/>
      <c r="Q452" s="66"/>
      <c r="R452" s="67"/>
      <c r="S452" s="64"/>
      <c r="T452" s="65"/>
      <c r="U452" s="66"/>
      <c r="V452" s="67"/>
      <c r="X452" s="66"/>
      <c r="Y452" s="67"/>
      <c r="AA452" s="66"/>
      <c r="AB452" s="67"/>
      <c r="AD452" s="66"/>
      <c r="AE452" s="67"/>
    </row>
    <row r="453" customFormat="false" ht="14.65" hidden="false" customHeight="false" outlineLevel="0" collapsed="false">
      <c r="A453" s="68"/>
      <c r="B453" s="67"/>
      <c r="D453" s="69"/>
      <c r="F453" s="64"/>
      <c r="G453" s="65"/>
      <c r="H453" s="66"/>
      <c r="I453" s="67"/>
      <c r="K453" s="66"/>
      <c r="L453" s="67"/>
      <c r="N453" s="66"/>
      <c r="O453" s="67"/>
      <c r="Q453" s="66"/>
      <c r="R453" s="67"/>
      <c r="S453" s="64"/>
      <c r="T453" s="65"/>
      <c r="U453" s="66"/>
      <c r="V453" s="67"/>
      <c r="X453" s="66"/>
      <c r="Y453" s="67"/>
      <c r="AA453" s="66"/>
      <c r="AB453" s="67"/>
      <c r="AD453" s="66"/>
      <c r="AE453" s="67"/>
    </row>
    <row r="454" customFormat="false" ht="14.65" hidden="false" customHeight="false" outlineLevel="0" collapsed="false">
      <c r="A454" s="68"/>
      <c r="B454" s="67"/>
      <c r="D454" s="69"/>
      <c r="F454" s="64"/>
      <c r="G454" s="65"/>
      <c r="H454" s="66"/>
      <c r="I454" s="67"/>
      <c r="K454" s="66"/>
      <c r="L454" s="67"/>
      <c r="N454" s="66"/>
      <c r="O454" s="67"/>
      <c r="Q454" s="66"/>
      <c r="R454" s="67"/>
      <c r="S454" s="64"/>
      <c r="T454" s="65"/>
      <c r="U454" s="66"/>
      <c r="V454" s="67"/>
      <c r="X454" s="66"/>
      <c r="Y454" s="67"/>
      <c r="AA454" s="66"/>
      <c r="AB454" s="67"/>
      <c r="AD454" s="66"/>
      <c r="AE454" s="67"/>
    </row>
    <row r="455" customFormat="false" ht="14.65" hidden="false" customHeight="false" outlineLevel="0" collapsed="false">
      <c r="A455" s="68"/>
      <c r="B455" s="67"/>
      <c r="D455" s="69"/>
      <c r="F455" s="64"/>
      <c r="G455" s="65"/>
      <c r="H455" s="66"/>
      <c r="I455" s="67"/>
      <c r="K455" s="66"/>
      <c r="L455" s="67"/>
      <c r="N455" s="66"/>
      <c r="O455" s="67"/>
      <c r="Q455" s="66"/>
      <c r="R455" s="67"/>
      <c r="S455" s="64"/>
      <c r="T455" s="65"/>
      <c r="U455" s="66"/>
      <c r="V455" s="67"/>
      <c r="X455" s="66"/>
      <c r="Y455" s="67"/>
      <c r="AA455" s="66"/>
      <c r="AB455" s="67"/>
      <c r="AD455" s="66"/>
      <c r="AE455" s="67"/>
    </row>
    <row r="456" customFormat="false" ht="14.65" hidden="false" customHeight="false" outlineLevel="0" collapsed="false">
      <c r="A456" s="68"/>
      <c r="B456" s="67"/>
      <c r="D456" s="69"/>
      <c r="F456" s="64"/>
      <c r="G456" s="65"/>
      <c r="H456" s="66"/>
      <c r="I456" s="67"/>
      <c r="K456" s="66"/>
      <c r="L456" s="67"/>
      <c r="N456" s="66"/>
      <c r="O456" s="67"/>
      <c r="Q456" s="66"/>
      <c r="R456" s="67"/>
      <c r="S456" s="64"/>
      <c r="T456" s="65"/>
      <c r="U456" s="66"/>
      <c r="V456" s="67"/>
      <c r="X456" s="66"/>
      <c r="Y456" s="67"/>
      <c r="AA456" s="66"/>
      <c r="AB456" s="67"/>
      <c r="AD456" s="66"/>
      <c r="AE456" s="67"/>
    </row>
    <row r="457" customFormat="false" ht="14.65" hidden="false" customHeight="false" outlineLevel="0" collapsed="false">
      <c r="A457" s="68"/>
      <c r="B457" s="67"/>
      <c r="D457" s="69"/>
      <c r="F457" s="64"/>
      <c r="G457" s="65"/>
      <c r="H457" s="66"/>
      <c r="I457" s="67"/>
      <c r="K457" s="66"/>
      <c r="L457" s="67"/>
      <c r="N457" s="66"/>
      <c r="O457" s="67"/>
      <c r="Q457" s="66"/>
      <c r="R457" s="67"/>
      <c r="S457" s="64"/>
      <c r="T457" s="65"/>
      <c r="U457" s="66"/>
      <c r="V457" s="67"/>
      <c r="X457" s="66"/>
      <c r="Y457" s="67"/>
      <c r="AA457" s="66"/>
      <c r="AB457" s="67"/>
      <c r="AD457" s="66"/>
      <c r="AE457" s="67"/>
    </row>
    <row r="458" customFormat="false" ht="14.65" hidden="false" customHeight="false" outlineLevel="0" collapsed="false">
      <c r="A458" s="68"/>
      <c r="B458" s="67"/>
      <c r="D458" s="69"/>
      <c r="F458" s="64"/>
      <c r="G458" s="65"/>
      <c r="H458" s="66"/>
      <c r="I458" s="67"/>
      <c r="K458" s="66"/>
      <c r="L458" s="67"/>
      <c r="N458" s="66"/>
      <c r="O458" s="67"/>
      <c r="Q458" s="66"/>
      <c r="R458" s="67"/>
      <c r="S458" s="64"/>
      <c r="T458" s="65"/>
      <c r="U458" s="66"/>
      <c r="V458" s="67"/>
      <c r="X458" s="66"/>
      <c r="Y458" s="67"/>
      <c r="AA458" s="66"/>
      <c r="AB458" s="67"/>
      <c r="AD458" s="66"/>
      <c r="AE458" s="67"/>
    </row>
    <row r="459" customFormat="false" ht="14.65" hidden="false" customHeight="false" outlineLevel="0" collapsed="false">
      <c r="A459" s="68"/>
      <c r="B459" s="67"/>
      <c r="D459" s="69"/>
      <c r="F459" s="64"/>
      <c r="G459" s="65"/>
      <c r="H459" s="66"/>
      <c r="I459" s="67"/>
      <c r="K459" s="66"/>
      <c r="L459" s="67"/>
      <c r="N459" s="66"/>
      <c r="O459" s="67"/>
      <c r="Q459" s="66"/>
      <c r="R459" s="67"/>
      <c r="S459" s="64"/>
      <c r="T459" s="65"/>
      <c r="U459" s="66"/>
      <c r="V459" s="67"/>
      <c r="X459" s="66"/>
      <c r="Y459" s="67"/>
      <c r="AA459" s="66"/>
      <c r="AB459" s="67"/>
      <c r="AD459" s="66"/>
      <c r="AE459" s="67"/>
    </row>
    <row r="460" customFormat="false" ht="14.65" hidden="false" customHeight="false" outlineLevel="0" collapsed="false">
      <c r="A460" s="68"/>
      <c r="B460" s="67"/>
      <c r="D460" s="69"/>
      <c r="F460" s="64"/>
      <c r="G460" s="65"/>
      <c r="H460" s="66"/>
      <c r="I460" s="67"/>
      <c r="K460" s="66"/>
      <c r="L460" s="67"/>
      <c r="N460" s="66"/>
      <c r="O460" s="67"/>
      <c r="Q460" s="66"/>
      <c r="R460" s="67"/>
      <c r="S460" s="64"/>
      <c r="T460" s="65"/>
      <c r="U460" s="66"/>
      <c r="V460" s="67"/>
      <c r="X460" s="66"/>
      <c r="Y460" s="67"/>
      <c r="AA460" s="66"/>
      <c r="AB460" s="67"/>
      <c r="AD460" s="66"/>
      <c r="AE460" s="67"/>
    </row>
    <row r="461" customFormat="false" ht="14.65" hidden="false" customHeight="false" outlineLevel="0" collapsed="false">
      <c r="A461" s="68"/>
      <c r="B461" s="67"/>
      <c r="D461" s="69"/>
      <c r="F461" s="64"/>
      <c r="G461" s="65"/>
      <c r="H461" s="66"/>
      <c r="I461" s="67"/>
      <c r="K461" s="66"/>
      <c r="L461" s="67"/>
      <c r="N461" s="66"/>
      <c r="O461" s="67"/>
      <c r="Q461" s="66"/>
      <c r="R461" s="67"/>
      <c r="S461" s="64"/>
      <c r="T461" s="65"/>
      <c r="U461" s="66"/>
      <c r="V461" s="67"/>
      <c r="X461" s="66"/>
      <c r="Y461" s="67"/>
      <c r="AA461" s="66"/>
      <c r="AB461" s="67"/>
      <c r="AD461" s="66"/>
      <c r="AE461" s="67"/>
    </row>
    <row r="462" customFormat="false" ht="14.65" hidden="false" customHeight="false" outlineLevel="0" collapsed="false">
      <c r="A462" s="68"/>
      <c r="B462" s="67"/>
      <c r="D462" s="69"/>
      <c r="F462" s="64"/>
      <c r="G462" s="65"/>
      <c r="H462" s="66"/>
      <c r="I462" s="67"/>
      <c r="K462" s="66"/>
      <c r="L462" s="67"/>
      <c r="N462" s="66"/>
      <c r="O462" s="67"/>
      <c r="Q462" s="66"/>
      <c r="R462" s="67"/>
      <c r="S462" s="64"/>
      <c r="T462" s="65"/>
      <c r="U462" s="66"/>
      <c r="V462" s="67"/>
      <c r="X462" s="66"/>
      <c r="Y462" s="67"/>
      <c r="AA462" s="66"/>
      <c r="AB462" s="67"/>
      <c r="AD462" s="66"/>
      <c r="AE462" s="67"/>
    </row>
    <row r="463" customFormat="false" ht="14.65" hidden="false" customHeight="false" outlineLevel="0" collapsed="false">
      <c r="A463" s="68"/>
      <c r="B463" s="67"/>
      <c r="D463" s="69"/>
      <c r="F463" s="64"/>
      <c r="G463" s="65"/>
      <c r="H463" s="66"/>
      <c r="I463" s="67"/>
      <c r="K463" s="66"/>
      <c r="L463" s="67"/>
      <c r="N463" s="66"/>
      <c r="O463" s="67"/>
      <c r="Q463" s="66"/>
      <c r="R463" s="67"/>
      <c r="S463" s="64"/>
      <c r="T463" s="65"/>
      <c r="U463" s="66"/>
      <c r="V463" s="67"/>
      <c r="X463" s="66"/>
      <c r="Y463" s="67"/>
      <c r="AA463" s="66"/>
      <c r="AB463" s="67"/>
      <c r="AD463" s="66"/>
      <c r="AE463" s="67"/>
    </row>
    <row r="464" customFormat="false" ht="14.65" hidden="false" customHeight="false" outlineLevel="0" collapsed="false">
      <c r="A464" s="68"/>
      <c r="B464" s="67"/>
      <c r="D464" s="69"/>
      <c r="F464" s="64"/>
      <c r="G464" s="65"/>
      <c r="H464" s="66"/>
      <c r="I464" s="67"/>
      <c r="K464" s="66"/>
      <c r="L464" s="67"/>
      <c r="N464" s="66"/>
      <c r="O464" s="67"/>
      <c r="Q464" s="66"/>
      <c r="R464" s="67"/>
      <c r="S464" s="64"/>
      <c r="T464" s="65"/>
      <c r="U464" s="66"/>
      <c r="V464" s="67"/>
      <c r="X464" s="66"/>
      <c r="Y464" s="67"/>
      <c r="AA464" s="66"/>
      <c r="AB464" s="67"/>
      <c r="AD464" s="66"/>
      <c r="AE464" s="67"/>
    </row>
    <row r="465" customFormat="false" ht="14.65" hidden="false" customHeight="false" outlineLevel="0" collapsed="false">
      <c r="A465" s="68"/>
      <c r="B465" s="67"/>
      <c r="D465" s="69"/>
      <c r="F465" s="64"/>
      <c r="G465" s="65"/>
      <c r="H465" s="66"/>
      <c r="I465" s="67"/>
      <c r="K465" s="66"/>
      <c r="L465" s="67"/>
      <c r="N465" s="66"/>
      <c r="O465" s="67"/>
      <c r="Q465" s="66"/>
      <c r="R465" s="67"/>
      <c r="S465" s="64"/>
      <c r="T465" s="65"/>
      <c r="U465" s="66"/>
      <c r="V465" s="67"/>
      <c r="X465" s="66"/>
      <c r="Y465" s="67"/>
      <c r="AA465" s="66"/>
      <c r="AB465" s="67"/>
      <c r="AD465" s="66"/>
      <c r="AE465" s="67"/>
    </row>
    <row r="466" customFormat="false" ht="14.65" hidden="false" customHeight="false" outlineLevel="0" collapsed="false">
      <c r="A466" s="68"/>
      <c r="B466" s="67"/>
      <c r="D466" s="69"/>
      <c r="F466" s="64"/>
      <c r="G466" s="65"/>
      <c r="H466" s="66"/>
      <c r="I466" s="67"/>
      <c r="K466" s="66"/>
      <c r="L466" s="67"/>
      <c r="N466" s="66"/>
      <c r="O466" s="67"/>
      <c r="Q466" s="66"/>
      <c r="R466" s="67"/>
      <c r="S466" s="64"/>
      <c r="T466" s="65"/>
      <c r="U466" s="66"/>
      <c r="V466" s="67"/>
      <c r="X466" s="66"/>
      <c r="Y466" s="67"/>
      <c r="AA466" s="66"/>
      <c r="AB466" s="67"/>
      <c r="AD466" s="66"/>
      <c r="AE466" s="67"/>
    </row>
    <row r="467" customFormat="false" ht="14.65" hidden="false" customHeight="false" outlineLevel="0" collapsed="false">
      <c r="A467" s="68"/>
      <c r="B467" s="67"/>
      <c r="D467" s="69"/>
      <c r="F467" s="64"/>
      <c r="G467" s="65"/>
      <c r="H467" s="66"/>
      <c r="I467" s="67"/>
      <c r="K467" s="66"/>
      <c r="L467" s="67"/>
      <c r="N467" s="66"/>
      <c r="O467" s="67"/>
      <c r="Q467" s="66"/>
      <c r="R467" s="67"/>
      <c r="S467" s="64"/>
      <c r="T467" s="65"/>
      <c r="U467" s="66"/>
      <c r="V467" s="67"/>
      <c r="X467" s="66"/>
      <c r="Y467" s="67"/>
      <c r="AA467" s="66"/>
      <c r="AB467" s="67"/>
      <c r="AD467" s="66"/>
      <c r="AE467" s="67"/>
    </row>
    <row r="468" customFormat="false" ht="14.65" hidden="false" customHeight="false" outlineLevel="0" collapsed="false">
      <c r="A468" s="68"/>
      <c r="B468" s="67"/>
      <c r="D468" s="69"/>
      <c r="F468" s="64"/>
      <c r="G468" s="65"/>
      <c r="H468" s="66"/>
      <c r="I468" s="67"/>
      <c r="K468" s="66"/>
      <c r="L468" s="67"/>
      <c r="N468" s="66"/>
      <c r="O468" s="67"/>
      <c r="Q468" s="66"/>
      <c r="R468" s="67"/>
      <c r="S468" s="64"/>
      <c r="T468" s="65"/>
      <c r="U468" s="66"/>
      <c r="V468" s="67"/>
      <c r="X468" s="66"/>
      <c r="Y468" s="67"/>
      <c r="AA468" s="66"/>
      <c r="AB468" s="67"/>
      <c r="AD468" s="66"/>
      <c r="AE468" s="67"/>
    </row>
    <row r="469" customFormat="false" ht="14.65" hidden="false" customHeight="false" outlineLevel="0" collapsed="false">
      <c r="A469" s="68"/>
      <c r="B469" s="67"/>
      <c r="D469" s="69"/>
      <c r="F469" s="64"/>
      <c r="G469" s="65"/>
      <c r="H469" s="66"/>
      <c r="I469" s="67"/>
      <c r="K469" s="66"/>
      <c r="L469" s="67"/>
      <c r="N469" s="66"/>
      <c r="O469" s="67"/>
      <c r="Q469" s="66"/>
      <c r="R469" s="67"/>
      <c r="S469" s="64"/>
      <c r="T469" s="65"/>
      <c r="U469" s="66"/>
      <c r="V469" s="67"/>
      <c r="X469" s="66"/>
      <c r="Y469" s="67"/>
      <c r="AA469" s="66"/>
      <c r="AB469" s="67"/>
      <c r="AD469" s="66"/>
      <c r="AE469" s="67"/>
    </row>
    <row r="470" customFormat="false" ht="14.65" hidden="false" customHeight="false" outlineLevel="0" collapsed="false">
      <c r="A470" s="68"/>
      <c r="B470" s="67"/>
      <c r="D470" s="69"/>
      <c r="F470" s="64"/>
      <c r="G470" s="65"/>
      <c r="H470" s="66"/>
      <c r="I470" s="67"/>
      <c r="K470" s="66"/>
      <c r="L470" s="67"/>
      <c r="N470" s="66"/>
      <c r="O470" s="67"/>
      <c r="Q470" s="66"/>
      <c r="R470" s="67"/>
      <c r="S470" s="64"/>
      <c r="T470" s="65"/>
      <c r="U470" s="66"/>
      <c r="V470" s="67"/>
      <c r="X470" s="66"/>
      <c r="Y470" s="67"/>
      <c r="AA470" s="66"/>
      <c r="AB470" s="67"/>
      <c r="AD470" s="66"/>
      <c r="AE470" s="67"/>
    </row>
    <row r="471" customFormat="false" ht="14.65" hidden="false" customHeight="false" outlineLevel="0" collapsed="false">
      <c r="A471" s="68"/>
      <c r="B471" s="67"/>
      <c r="D471" s="69"/>
      <c r="F471" s="64"/>
      <c r="G471" s="65"/>
      <c r="H471" s="66"/>
      <c r="I471" s="67"/>
      <c r="K471" s="66"/>
      <c r="L471" s="67"/>
      <c r="N471" s="66"/>
      <c r="O471" s="67"/>
      <c r="Q471" s="66"/>
      <c r="R471" s="67"/>
      <c r="S471" s="64"/>
      <c r="T471" s="65"/>
      <c r="U471" s="66"/>
      <c r="V471" s="67"/>
      <c r="X471" s="66"/>
      <c r="Y471" s="67"/>
      <c r="AA471" s="66"/>
      <c r="AB471" s="67"/>
      <c r="AD471" s="66"/>
      <c r="AE471" s="67"/>
    </row>
    <row r="472" customFormat="false" ht="14.65" hidden="false" customHeight="false" outlineLevel="0" collapsed="false">
      <c r="A472" s="68"/>
      <c r="B472" s="67"/>
      <c r="D472" s="69"/>
      <c r="F472" s="64"/>
      <c r="G472" s="65"/>
      <c r="H472" s="66"/>
      <c r="I472" s="67"/>
      <c r="K472" s="66"/>
      <c r="L472" s="67"/>
      <c r="N472" s="66"/>
      <c r="O472" s="67"/>
      <c r="Q472" s="66"/>
      <c r="R472" s="67"/>
      <c r="S472" s="64"/>
      <c r="T472" s="65"/>
      <c r="U472" s="66"/>
      <c r="V472" s="67"/>
      <c r="X472" s="66"/>
      <c r="Y472" s="67"/>
      <c r="AA472" s="66"/>
      <c r="AB472" s="67"/>
      <c r="AD472" s="66"/>
      <c r="AE472" s="67"/>
    </row>
    <row r="473" customFormat="false" ht="14.65" hidden="false" customHeight="false" outlineLevel="0" collapsed="false">
      <c r="A473" s="68"/>
      <c r="B473" s="67"/>
      <c r="D473" s="69"/>
      <c r="F473" s="64"/>
      <c r="G473" s="65"/>
      <c r="H473" s="66"/>
      <c r="I473" s="67"/>
      <c r="K473" s="66"/>
      <c r="L473" s="67"/>
      <c r="N473" s="66"/>
      <c r="O473" s="67"/>
      <c r="Q473" s="66"/>
      <c r="R473" s="67"/>
      <c r="S473" s="64"/>
      <c r="T473" s="65"/>
      <c r="U473" s="66"/>
      <c r="V473" s="67"/>
      <c r="X473" s="66"/>
      <c r="Y473" s="67"/>
      <c r="AA473" s="66"/>
      <c r="AB473" s="67"/>
      <c r="AD473" s="66"/>
      <c r="AE473" s="67"/>
    </row>
    <row r="474" customFormat="false" ht="14.65" hidden="false" customHeight="false" outlineLevel="0" collapsed="false">
      <c r="A474" s="68"/>
      <c r="B474" s="67"/>
      <c r="D474" s="69"/>
      <c r="F474" s="64"/>
      <c r="G474" s="65"/>
      <c r="H474" s="66"/>
      <c r="I474" s="67"/>
      <c r="K474" s="66"/>
      <c r="L474" s="67"/>
      <c r="N474" s="66"/>
      <c r="O474" s="67"/>
      <c r="Q474" s="66"/>
      <c r="R474" s="67"/>
      <c r="S474" s="64"/>
      <c r="T474" s="65"/>
      <c r="U474" s="66"/>
      <c r="V474" s="67"/>
      <c r="X474" s="66"/>
      <c r="Y474" s="67"/>
      <c r="AA474" s="66"/>
      <c r="AB474" s="67"/>
      <c r="AD474" s="66"/>
      <c r="AE474" s="67"/>
    </row>
    <row r="475" customFormat="false" ht="14.65" hidden="false" customHeight="false" outlineLevel="0" collapsed="false">
      <c r="A475" s="68"/>
      <c r="B475" s="67"/>
      <c r="D475" s="69"/>
      <c r="F475" s="64"/>
      <c r="G475" s="65"/>
      <c r="H475" s="66"/>
      <c r="I475" s="67"/>
      <c r="K475" s="66"/>
      <c r="L475" s="67"/>
      <c r="N475" s="66"/>
      <c r="O475" s="67"/>
      <c r="Q475" s="66"/>
      <c r="R475" s="67"/>
      <c r="S475" s="64"/>
      <c r="T475" s="65"/>
      <c r="U475" s="66"/>
      <c r="V475" s="67"/>
      <c r="X475" s="66"/>
      <c r="Y475" s="67"/>
      <c r="AA475" s="66"/>
      <c r="AB475" s="67"/>
      <c r="AD475" s="66"/>
      <c r="AE475" s="67"/>
    </row>
    <row r="476" customFormat="false" ht="14.65" hidden="false" customHeight="false" outlineLevel="0" collapsed="false">
      <c r="A476" s="68"/>
      <c r="B476" s="67"/>
      <c r="D476" s="69"/>
      <c r="F476" s="64"/>
      <c r="G476" s="65"/>
      <c r="H476" s="66"/>
      <c r="I476" s="67"/>
      <c r="K476" s="66"/>
      <c r="L476" s="67"/>
      <c r="N476" s="66"/>
      <c r="O476" s="67"/>
      <c r="Q476" s="66"/>
      <c r="R476" s="67"/>
      <c r="S476" s="64"/>
      <c r="T476" s="65"/>
      <c r="U476" s="66"/>
      <c r="V476" s="67"/>
      <c r="X476" s="66"/>
      <c r="Y476" s="67"/>
      <c r="AA476" s="66"/>
      <c r="AB476" s="67"/>
      <c r="AD476" s="66"/>
      <c r="AE476" s="67"/>
    </row>
    <row r="477" customFormat="false" ht="14.65" hidden="false" customHeight="false" outlineLevel="0" collapsed="false">
      <c r="A477" s="68"/>
      <c r="B477" s="67"/>
      <c r="D477" s="69"/>
      <c r="F477" s="64"/>
      <c r="G477" s="65"/>
      <c r="H477" s="66"/>
      <c r="I477" s="67"/>
      <c r="K477" s="66"/>
      <c r="L477" s="67"/>
      <c r="N477" s="66"/>
      <c r="O477" s="67"/>
      <c r="Q477" s="66"/>
      <c r="R477" s="67"/>
      <c r="S477" s="64"/>
      <c r="T477" s="65"/>
      <c r="U477" s="66"/>
      <c r="V477" s="67"/>
      <c r="X477" s="66"/>
      <c r="Y477" s="67"/>
      <c r="AA477" s="66"/>
      <c r="AB477" s="67"/>
      <c r="AD477" s="66"/>
      <c r="AE477" s="67"/>
    </row>
    <row r="478" customFormat="false" ht="14.65" hidden="false" customHeight="false" outlineLevel="0" collapsed="false">
      <c r="A478" s="68"/>
      <c r="B478" s="67"/>
      <c r="D478" s="69"/>
      <c r="F478" s="64"/>
      <c r="G478" s="65"/>
      <c r="H478" s="66"/>
      <c r="I478" s="67"/>
      <c r="K478" s="66"/>
      <c r="L478" s="67"/>
      <c r="N478" s="66"/>
      <c r="O478" s="67"/>
      <c r="Q478" s="66"/>
      <c r="R478" s="67"/>
      <c r="S478" s="64"/>
      <c r="T478" s="65"/>
      <c r="U478" s="66"/>
      <c r="V478" s="67"/>
      <c r="X478" s="66"/>
      <c r="Y478" s="67"/>
      <c r="AA478" s="66"/>
      <c r="AB478" s="67"/>
      <c r="AD478" s="66"/>
      <c r="AE478" s="67"/>
    </row>
    <row r="479" customFormat="false" ht="14.65" hidden="false" customHeight="false" outlineLevel="0" collapsed="false">
      <c r="A479" s="68"/>
      <c r="B479" s="67"/>
      <c r="D479" s="69"/>
      <c r="F479" s="64"/>
      <c r="G479" s="65"/>
      <c r="H479" s="66"/>
      <c r="I479" s="67"/>
      <c r="K479" s="66"/>
      <c r="L479" s="67"/>
      <c r="N479" s="66"/>
      <c r="O479" s="67"/>
      <c r="Q479" s="66"/>
      <c r="R479" s="67"/>
      <c r="S479" s="64"/>
      <c r="T479" s="65"/>
      <c r="U479" s="66"/>
      <c r="V479" s="67"/>
      <c r="X479" s="66"/>
      <c r="Y479" s="67"/>
      <c r="AA479" s="66"/>
      <c r="AB479" s="67"/>
      <c r="AD479" s="66"/>
      <c r="AE479" s="67"/>
    </row>
    <row r="480" customFormat="false" ht="14.65" hidden="false" customHeight="false" outlineLevel="0" collapsed="false">
      <c r="A480" s="68"/>
      <c r="B480" s="67"/>
      <c r="D480" s="69"/>
      <c r="F480" s="64"/>
      <c r="G480" s="65"/>
      <c r="H480" s="66"/>
      <c r="I480" s="67"/>
      <c r="K480" s="66"/>
      <c r="L480" s="67"/>
      <c r="N480" s="66"/>
      <c r="O480" s="67"/>
      <c r="Q480" s="66"/>
      <c r="R480" s="67"/>
      <c r="S480" s="64"/>
      <c r="T480" s="65"/>
      <c r="U480" s="66"/>
      <c r="V480" s="67"/>
      <c r="X480" s="66"/>
      <c r="Y480" s="67"/>
      <c r="AA480" s="66"/>
      <c r="AB480" s="67"/>
      <c r="AD480" s="66"/>
      <c r="AE480" s="67"/>
    </row>
    <row r="481" customFormat="false" ht="14.65" hidden="false" customHeight="false" outlineLevel="0" collapsed="false">
      <c r="A481" s="68"/>
      <c r="B481" s="67"/>
      <c r="D481" s="69"/>
      <c r="F481" s="64"/>
      <c r="G481" s="65"/>
      <c r="H481" s="66"/>
      <c r="I481" s="67"/>
      <c r="K481" s="66"/>
      <c r="L481" s="67"/>
      <c r="N481" s="66"/>
      <c r="O481" s="67"/>
      <c r="Q481" s="66"/>
      <c r="R481" s="67"/>
      <c r="S481" s="64"/>
      <c r="T481" s="65"/>
      <c r="U481" s="66"/>
      <c r="V481" s="67"/>
      <c r="X481" s="66"/>
      <c r="Y481" s="67"/>
      <c r="AA481" s="66"/>
      <c r="AB481" s="67"/>
      <c r="AD481" s="66"/>
      <c r="AE481" s="67"/>
    </row>
    <row r="482" customFormat="false" ht="14.65" hidden="false" customHeight="false" outlineLevel="0" collapsed="false">
      <c r="A482" s="68"/>
      <c r="B482" s="67"/>
      <c r="D482" s="69"/>
      <c r="F482" s="64"/>
      <c r="G482" s="65"/>
      <c r="H482" s="66"/>
      <c r="I482" s="67"/>
      <c r="K482" s="66"/>
      <c r="L482" s="67"/>
      <c r="N482" s="66"/>
      <c r="O482" s="67"/>
      <c r="Q482" s="66"/>
      <c r="R482" s="67"/>
      <c r="S482" s="64"/>
      <c r="T482" s="65"/>
      <c r="U482" s="66"/>
      <c r="V482" s="67"/>
      <c r="X482" s="66"/>
      <c r="Y482" s="67"/>
      <c r="AA482" s="66"/>
      <c r="AB482" s="67"/>
      <c r="AD482" s="66"/>
      <c r="AE482" s="67"/>
    </row>
    <row r="483" customFormat="false" ht="14.65" hidden="false" customHeight="false" outlineLevel="0" collapsed="false">
      <c r="A483" s="68"/>
      <c r="B483" s="67"/>
      <c r="D483" s="69"/>
      <c r="F483" s="64"/>
      <c r="G483" s="65"/>
      <c r="H483" s="66"/>
      <c r="I483" s="67"/>
      <c r="K483" s="66"/>
      <c r="L483" s="67"/>
      <c r="N483" s="66"/>
      <c r="O483" s="67"/>
      <c r="Q483" s="66"/>
      <c r="R483" s="67"/>
      <c r="S483" s="64"/>
      <c r="T483" s="65"/>
      <c r="U483" s="66"/>
      <c r="V483" s="67"/>
      <c r="X483" s="66"/>
      <c r="Y483" s="67"/>
      <c r="AA483" s="66"/>
      <c r="AB483" s="67"/>
      <c r="AD483" s="66"/>
      <c r="AE483" s="67"/>
    </row>
    <row r="484" customFormat="false" ht="14.65" hidden="false" customHeight="false" outlineLevel="0" collapsed="false">
      <c r="A484" s="68"/>
      <c r="B484" s="67"/>
      <c r="D484" s="69"/>
      <c r="F484" s="64"/>
      <c r="G484" s="65"/>
      <c r="H484" s="66"/>
      <c r="I484" s="67"/>
      <c r="K484" s="66"/>
      <c r="L484" s="67"/>
      <c r="N484" s="66"/>
      <c r="O484" s="67"/>
      <c r="Q484" s="66"/>
      <c r="R484" s="67"/>
      <c r="S484" s="64"/>
      <c r="T484" s="65"/>
      <c r="U484" s="66"/>
      <c r="V484" s="67"/>
      <c r="X484" s="66"/>
      <c r="Y484" s="67"/>
      <c r="AA484" s="66"/>
      <c r="AB484" s="67"/>
      <c r="AD484" s="66"/>
      <c r="AE484" s="67"/>
    </row>
    <row r="485" customFormat="false" ht="14.65" hidden="false" customHeight="false" outlineLevel="0" collapsed="false">
      <c r="A485" s="68"/>
      <c r="B485" s="67"/>
      <c r="D485" s="69"/>
      <c r="F485" s="64"/>
      <c r="G485" s="65"/>
      <c r="H485" s="66"/>
      <c r="I485" s="67"/>
      <c r="K485" s="66"/>
      <c r="L485" s="67"/>
      <c r="N485" s="66"/>
      <c r="O485" s="67"/>
      <c r="Q485" s="66"/>
      <c r="R485" s="67"/>
      <c r="S485" s="64"/>
      <c r="T485" s="65"/>
      <c r="U485" s="66"/>
      <c r="V485" s="67"/>
      <c r="X485" s="66"/>
      <c r="Y485" s="67"/>
      <c r="AA485" s="66"/>
      <c r="AB485" s="67"/>
      <c r="AD485" s="66"/>
      <c r="AE485" s="67"/>
    </row>
    <row r="486" customFormat="false" ht="14.65" hidden="false" customHeight="false" outlineLevel="0" collapsed="false">
      <c r="A486" s="68"/>
      <c r="B486" s="67"/>
      <c r="D486" s="69"/>
      <c r="F486" s="64"/>
      <c r="G486" s="65"/>
      <c r="H486" s="66"/>
      <c r="I486" s="67"/>
      <c r="K486" s="66"/>
      <c r="L486" s="67"/>
      <c r="N486" s="66"/>
      <c r="O486" s="67"/>
      <c r="Q486" s="66"/>
      <c r="R486" s="67"/>
      <c r="S486" s="64"/>
      <c r="T486" s="65"/>
      <c r="U486" s="66"/>
      <c r="V486" s="67"/>
      <c r="X486" s="66"/>
      <c r="Y486" s="67"/>
      <c r="AA486" s="66"/>
      <c r="AB486" s="67"/>
      <c r="AD486" s="66"/>
      <c r="AE486" s="67"/>
    </row>
    <row r="487" customFormat="false" ht="14.65" hidden="false" customHeight="false" outlineLevel="0" collapsed="false">
      <c r="A487" s="68"/>
      <c r="B487" s="67"/>
      <c r="D487" s="69"/>
      <c r="F487" s="64"/>
      <c r="G487" s="65"/>
      <c r="H487" s="66"/>
      <c r="I487" s="67"/>
      <c r="K487" s="66"/>
      <c r="L487" s="67"/>
      <c r="N487" s="66"/>
      <c r="O487" s="67"/>
      <c r="Q487" s="66"/>
      <c r="R487" s="67"/>
      <c r="S487" s="64"/>
      <c r="T487" s="65"/>
      <c r="U487" s="66"/>
      <c r="V487" s="67"/>
      <c r="X487" s="66"/>
      <c r="Y487" s="67"/>
      <c r="AA487" s="66"/>
      <c r="AB487" s="67"/>
      <c r="AD487" s="66"/>
      <c r="AE487" s="67"/>
    </row>
    <row r="488" customFormat="false" ht="14.65" hidden="false" customHeight="false" outlineLevel="0" collapsed="false">
      <c r="A488" s="68"/>
      <c r="B488" s="67"/>
      <c r="D488" s="69"/>
      <c r="F488" s="64"/>
      <c r="G488" s="65"/>
      <c r="H488" s="66"/>
      <c r="I488" s="67"/>
      <c r="K488" s="66"/>
      <c r="L488" s="67"/>
      <c r="N488" s="66"/>
      <c r="O488" s="67"/>
      <c r="Q488" s="66"/>
      <c r="R488" s="67"/>
      <c r="S488" s="64"/>
      <c r="T488" s="65"/>
      <c r="U488" s="66"/>
      <c r="V488" s="67"/>
      <c r="X488" s="66"/>
      <c r="Y488" s="67"/>
      <c r="AA488" s="66"/>
      <c r="AB488" s="67"/>
      <c r="AD488" s="66"/>
      <c r="AE488" s="67"/>
    </row>
    <row r="489" customFormat="false" ht="14.65" hidden="false" customHeight="false" outlineLevel="0" collapsed="false">
      <c r="A489" s="68"/>
      <c r="B489" s="67"/>
      <c r="D489" s="69"/>
      <c r="F489" s="64"/>
      <c r="G489" s="65"/>
      <c r="H489" s="66"/>
      <c r="I489" s="67"/>
      <c r="K489" s="66"/>
      <c r="L489" s="67"/>
      <c r="N489" s="66"/>
      <c r="O489" s="67"/>
      <c r="Q489" s="66"/>
      <c r="R489" s="67"/>
      <c r="S489" s="64"/>
      <c r="T489" s="65"/>
      <c r="U489" s="66"/>
      <c r="V489" s="67"/>
      <c r="X489" s="66"/>
      <c r="Y489" s="67"/>
      <c r="AA489" s="66"/>
      <c r="AB489" s="67"/>
      <c r="AD489" s="66"/>
      <c r="AE489" s="67"/>
    </row>
    <row r="490" customFormat="false" ht="14.65" hidden="false" customHeight="false" outlineLevel="0" collapsed="false">
      <c r="A490" s="68"/>
      <c r="B490" s="67"/>
      <c r="D490" s="69"/>
      <c r="F490" s="64"/>
      <c r="G490" s="65"/>
      <c r="H490" s="66"/>
      <c r="I490" s="67"/>
      <c r="K490" s="66"/>
      <c r="L490" s="67"/>
      <c r="N490" s="66"/>
      <c r="O490" s="67"/>
      <c r="Q490" s="66"/>
      <c r="R490" s="67"/>
      <c r="S490" s="64"/>
      <c r="T490" s="65"/>
      <c r="U490" s="66"/>
      <c r="V490" s="67"/>
      <c r="X490" s="66"/>
      <c r="Y490" s="67"/>
      <c r="AA490" s="66"/>
      <c r="AB490" s="67"/>
      <c r="AD490" s="66"/>
      <c r="AE490" s="67"/>
    </row>
    <row r="491" customFormat="false" ht="14.65" hidden="false" customHeight="false" outlineLevel="0" collapsed="false">
      <c r="A491" s="68"/>
      <c r="B491" s="67"/>
      <c r="D491" s="69"/>
      <c r="F491" s="64"/>
      <c r="G491" s="65"/>
      <c r="H491" s="66"/>
      <c r="I491" s="67"/>
      <c r="K491" s="66"/>
      <c r="L491" s="67"/>
      <c r="N491" s="66"/>
      <c r="O491" s="67"/>
      <c r="Q491" s="66"/>
      <c r="R491" s="67"/>
      <c r="S491" s="64"/>
      <c r="T491" s="65"/>
      <c r="U491" s="66"/>
      <c r="V491" s="67"/>
      <c r="X491" s="66"/>
      <c r="Y491" s="67"/>
      <c r="AA491" s="66"/>
      <c r="AB491" s="67"/>
      <c r="AD491" s="66"/>
      <c r="AE491" s="67"/>
    </row>
    <row r="492" customFormat="false" ht="14.65" hidden="false" customHeight="false" outlineLevel="0" collapsed="false">
      <c r="A492" s="68"/>
      <c r="B492" s="67"/>
      <c r="D492" s="69"/>
      <c r="F492" s="64"/>
      <c r="G492" s="65"/>
      <c r="H492" s="66"/>
      <c r="I492" s="67"/>
      <c r="K492" s="66"/>
      <c r="L492" s="67"/>
      <c r="N492" s="66"/>
      <c r="O492" s="67"/>
      <c r="Q492" s="66"/>
      <c r="R492" s="67"/>
      <c r="S492" s="64"/>
      <c r="T492" s="65"/>
      <c r="U492" s="66"/>
      <c r="V492" s="67"/>
      <c r="X492" s="66"/>
      <c r="Y492" s="67"/>
      <c r="AA492" s="66"/>
      <c r="AB492" s="67"/>
      <c r="AD492" s="66"/>
      <c r="AE492" s="67"/>
    </row>
    <row r="493" customFormat="false" ht="14.65" hidden="false" customHeight="false" outlineLevel="0" collapsed="false">
      <c r="A493" s="68"/>
      <c r="B493" s="67"/>
      <c r="D493" s="69"/>
      <c r="F493" s="64"/>
      <c r="G493" s="65"/>
      <c r="H493" s="66"/>
      <c r="I493" s="67"/>
      <c r="K493" s="66"/>
      <c r="L493" s="67"/>
      <c r="N493" s="66"/>
      <c r="O493" s="67"/>
      <c r="Q493" s="66"/>
      <c r="R493" s="67"/>
      <c r="S493" s="64"/>
      <c r="T493" s="65"/>
      <c r="U493" s="66"/>
      <c r="V493" s="67"/>
      <c r="X493" s="66"/>
      <c r="Y493" s="67"/>
      <c r="AA493" s="66"/>
      <c r="AB493" s="67"/>
      <c r="AD493" s="66"/>
      <c r="AE493" s="67"/>
    </row>
    <row r="494" customFormat="false" ht="14.65" hidden="false" customHeight="false" outlineLevel="0" collapsed="false">
      <c r="A494" s="68"/>
      <c r="B494" s="67"/>
      <c r="D494" s="69"/>
      <c r="F494" s="64"/>
      <c r="G494" s="65"/>
      <c r="H494" s="66"/>
      <c r="I494" s="67"/>
      <c r="K494" s="66"/>
      <c r="L494" s="67"/>
      <c r="N494" s="66"/>
      <c r="O494" s="67"/>
      <c r="Q494" s="66"/>
      <c r="R494" s="67"/>
      <c r="S494" s="64"/>
      <c r="T494" s="65"/>
      <c r="U494" s="66"/>
      <c r="V494" s="67"/>
      <c r="X494" s="66"/>
      <c r="Y494" s="67"/>
      <c r="AA494" s="66"/>
      <c r="AB494" s="67"/>
      <c r="AD494" s="66"/>
      <c r="AE494" s="67"/>
    </row>
    <row r="495" customFormat="false" ht="14.65" hidden="false" customHeight="false" outlineLevel="0" collapsed="false">
      <c r="A495" s="68"/>
      <c r="B495" s="67"/>
      <c r="D495" s="69"/>
      <c r="F495" s="64"/>
      <c r="G495" s="65"/>
      <c r="H495" s="66"/>
      <c r="I495" s="67"/>
      <c r="K495" s="66"/>
      <c r="L495" s="67"/>
      <c r="N495" s="66"/>
      <c r="O495" s="67"/>
      <c r="Q495" s="66"/>
      <c r="R495" s="67"/>
      <c r="S495" s="64"/>
      <c r="T495" s="65"/>
      <c r="U495" s="66"/>
      <c r="V495" s="67"/>
      <c r="X495" s="66"/>
      <c r="Y495" s="67"/>
      <c r="AA495" s="66"/>
      <c r="AB495" s="67"/>
      <c r="AD495" s="66"/>
      <c r="AE495" s="67"/>
    </row>
    <row r="496" customFormat="false" ht="14.65" hidden="false" customHeight="false" outlineLevel="0" collapsed="false">
      <c r="A496" s="68"/>
      <c r="B496" s="67"/>
      <c r="D496" s="69"/>
      <c r="F496" s="64"/>
      <c r="G496" s="65"/>
      <c r="H496" s="66"/>
      <c r="I496" s="67"/>
      <c r="K496" s="66"/>
      <c r="L496" s="67"/>
      <c r="N496" s="66"/>
      <c r="O496" s="67"/>
      <c r="Q496" s="66"/>
      <c r="R496" s="67"/>
      <c r="S496" s="64"/>
      <c r="T496" s="65"/>
      <c r="U496" s="66"/>
      <c r="V496" s="67"/>
      <c r="X496" s="66"/>
      <c r="Y496" s="67"/>
      <c r="AA496" s="66"/>
      <c r="AB496" s="67"/>
      <c r="AD496" s="66"/>
      <c r="AE496" s="67"/>
    </row>
    <row r="497" customFormat="false" ht="14.65" hidden="false" customHeight="false" outlineLevel="0" collapsed="false">
      <c r="A497" s="68"/>
      <c r="B497" s="67"/>
      <c r="D497" s="69"/>
      <c r="F497" s="64"/>
      <c r="G497" s="65"/>
      <c r="H497" s="66"/>
      <c r="I497" s="67"/>
      <c r="K497" s="66"/>
      <c r="L497" s="67"/>
      <c r="N497" s="66"/>
      <c r="O497" s="67"/>
      <c r="Q497" s="66"/>
      <c r="R497" s="67"/>
      <c r="S497" s="64"/>
      <c r="T497" s="65"/>
      <c r="U497" s="66"/>
      <c r="V497" s="67"/>
      <c r="X497" s="66"/>
      <c r="Y497" s="67"/>
      <c r="AA497" s="66"/>
      <c r="AB497" s="67"/>
      <c r="AD497" s="66"/>
      <c r="AE497" s="67"/>
    </row>
    <row r="498" customFormat="false" ht="14.65" hidden="false" customHeight="false" outlineLevel="0" collapsed="false">
      <c r="A498" s="68"/>
      <c r="B498" s="67"/>
      <c r="D498" s="69"/>
      <c r="F498" s="64"/>
      <c r="G498" s="65"/>
      <c r="H498" s="66"/>
      <c r="I498" s="67"/>
      <c r="K498" s="66"/>
      <c r="L498" s="67"/>
      <c r="N498" s="66"/>
      <c r="O498" s="67"/>
      <c r="Q498" s="66"/>
      <c r="R498" s="67"/>
      <c r="S498" s="64"/>
      <c r="T498" s="65"/>
      <c r="U498" s="66"/>
      <c r="V498" s="67"/>
      <c r="X498" s="66"/>
      <c r="Y498" s="67"/>
      <c r="AA498" s="66"/>
      <c r="AB498" s="67"/>
      <c r="AD498" s="66"/>
      <c r="AE498" s="67"/>
    </row>
    <row r="499" customFormat="false" ht="14.65" hidden="false" customHeight="false" outlineLevel="0" collapsed="false">
      <c r="A499" s="68"/>
      <c r="B499" s="67"/>
      <c r="D499" s="69"/>
      <c r="F499" s="64"/>
      <c r="G499" s="65"/>
      <c r="H499" s="66"/>
      <c r="I499" s="67"/>
      <c r="K499" s="66"/>
      <c r="L499" s="67"/>
      <c r="N499" s="66"/>
      <c r="O499" s="67"/>
      <c r="Q499" s="66"/>
      <c r="R499" s="67"/>
      <c r="S499" s="64"/>
      <c r="T499" s="65"/>
      <c r="U499" s="66"/>
      <c r="V499" s="67"/>
      <c r="X499" s="66"/>
      <c r="Y499" s="67"/>
      <c r="AA499" s="66"/>
      <c r="AB499" s="67"/>
      <c r="AD499" s="66"/>
      <c r="AE499" s="67"/>
    </row>
    <row r="500" customFormat="false" ht="14.65" hidden="false" customHeight="false" outlineLevel="0" collapsed="false">
      <c r="A500" s="68"/>
      <c r="B500" s="67"/>
      <c r="D500" s="69"/>
      <c r="F500" s="64"/>
      <c r="G500" s="65"/>
      <c r="H500" s="66"/>
      <c r="I500" s="67"/>
      <c r="K500" s="66"/>
      <c r="L500" s="67"/>
      <c r="N500" s="66"/>
      <c r="O500" s="67"/>
      <c r="Q500" s="66"/>
      <c r="R500" s="67"/>
      <c r="S500" s="64"/>
      <c r="T500" s="65"/>
      <c r="U500" s="66"/>
      <c r="V500" s="67"/>
      <c r="X500" s="66"/>
      <c r="Y500" s="67"/>
      <c r="AA500" s="66"/>
      <c r="AB500" s="67"/>
      <c r="AD500" s="66"/>
      <c r="AE500" s="67"/>
    </row>
    <row r="501" customFormat="false" ht="14.65" hidden="false" customHeight="false" outlineLevel="0" collapsed="false">
      <c r="A501" s="68"/>
      <c r="B501" s="67"/>
      <c r="D501" s="69"/>
      <c r="F501" s="64"/>
      <c r="G501" s="65"/>
      <c r="H501" s="66"/>
      <c r="I501" s="67"/>
      <c r="K501" s="66"/>
      <c r="L501" s="67"/>
      <c r="N501" s="66"/>
      <c r="O501" s="67"/>
      <c r="Q501" s="66"/>
      <c r="R501" s="67"/>
      <c r="S501" s="64"/>
      <c r="T501" s="65"/>
      <c r="U501" s="66"/>
      <c r="V501" s="67"/>
      <c r="X501" s="66"/>
      <c r="Y501" s="67"/>
      <c r="AA501" s="66"/>
      <c r="AB501" s="67"/>
      <c r="AD501" s="66"/>
      <c r="AE501" s="67"/>
    </row>
    <row r="502" customFormat="false" ht="14.65" hidden="false" customHeight="false" outlineLevel="0" collapsed="false">
      <c r="A502" s="68"/>
      <c r="B502" s="67"/>
      <c r="D502" s="69"/>
      <c r="F502" s="64"/>
      <c r="G502" s="65"/>
      <c r="H502" s="66"/>
      <c r="I502" s="67"/>
      <c r="K502" s="66"/>
      <c r="L502" s="67"/>
      <c r="N502" s="66"/>
      <c r="O502" s="67"/>
      <c r="Q502" s="66"/>
      <c r="R502" s="67"/>
      <c r="S502" s="64"/>
      <c r="T502" s="65"/>
      <c r="U502" s="66"/>
      <c r="V502" s="67"/>
      <c r="X502" s="66"/>
      <c r="Y502" s="67"/>
      <c r="AA502" s="66"/>
      <c r="AB502" s="67"/>
      <c r="AD502" s="66"/>
      <c r="AE502" s="67"/>
    </row>
    <row r="503" customFormat="false" ht="14.65" hidden="false" customHeight="false" outlineLevel="0" collapsed="false">
      <c r="A503" s="68"/>
      <c r="B503" s="67"/>
      <c r="D503" s="69"/>
      <c r="F503" s="64"/>
      <c r="G503" s="65"/>
      <c r="H503" s="66"/>
      <c r="I503" s="67"/>
      <c r="K503" s="66"/>
      <c r="L503" s="67"/>
      <c r="N503" s="66"/>
      <c r="O503" s="67"/>
      <c r="Q503" s="66"/>
      <c r="R503" s="67"/>
      <c r="S503" s="64"/>
      <c r="T503" s="65"/>
      <c r="U503" s="66"/>
      <c r="V503" s="67"/>
      <c r="X503" s="66"/>
      <c r="Y503" s="67"/>
      <c r="AA503" s="66"/>
      <c r="AB503" s="67"/>
      <c r="AD503" s="66"/>
      <c r="AE503" s="67"/>
    </row>
    <row r="504" customFormat="false" ht="14.65" hidden="false" customHeight="false" outlineLevel="0" collapsed="false">
      <c r="A504" s="68"/>
      <c r="B504" s="67"/>
      <c r="D504" s="69"/>
      <c r="F504" s="64"/>
      <c r="G504" s="65"/>
      <c r="H504" s="66"/>
      <c r="I504" s="67"/>
      <c r="K504" s="66"/>
      <c r="L504" s="67"/>
      <c r="N504" s="66"/>
      <c r="O504" s="67"/>
      <c r="Q504" s="66"/>
      <c r="R504" s="67"/>
      <c r="S504" s="64"/>
      <c r="T504" s="65"/>
      <c r="U504" s="66"/>
      <c r="V504" s="67"/>
      <c r="X504" s="66"/>
      <c r="Y504" s="67"/>
      <c r="AA504" s="66"/>
      <c r="AB504" s="67"/>
      <c r="AD504" s="66"/>
      <c r="AE504" s="67"/>
    </row>
    <row r="505" customFormat="false" ht="14.65" hidden="false" customHeight="false" outlineLevel="0" collapsed="false">
      <c r="A505" s="68"/>
      <c r="B505" s="67"/>
      <c r="D505" s="69"/>
      <c r="F505" s="64"/>
      <c r="G505" s="65"/>
      <c r="H505" s="66"/>
      <c r="I505" s="67"/>
      <c r="K505" s="66"/>
      <c r="L505" s="67"/>
      <c r="N505" s="66"/>
      <c r="O505" s="67"/>
      <c r="Q505" s="66"/>
      <c r="R505" s="67"/>
      <c r="S505" s="64"/>
      <c r="T505" s="65"/>
      <c r="U505" s="66"/>
      <c r="V505" s="67"/>
      <c r="X505" s="66"/>
      <c r="Y505" s="67"/>
      <c r="AA505" s="66"/>
      <c r="AB505" s="67"/>
      <c r="AD505" s="66"/>
      <c r="AE505" s="67"/>
    </row>
    <row r="506" customFormat="false" ht="14.65" hidden="false" customHeight="false" outlineLevel="0" collapsed="false">
      <c r="A506" s="68"/>
      <c r="B506" s="67"/>
      <c r="D506" s="69"/>
      <c r="F506" s="64"/>
      <c r="G506" s="65"/>
      <c r="H506" s="66"/>
      <c r="I506" s="67"/>
      <c r="K506" s="66"/>
      <c r="L506" s="67"/>
      <c r="N506" s="66"/>
      <c r="O506" s="67"/>
      <c r="Q506" s="66"/>
      <c r="R506" s="67"/>
      <c r="S506" s="64"/>
      <c r="T506" s="65"/>
      <c r="U506" s="66"/>
      <c r="V506" s="67"/>
      <c r="X506" s="66"/>
      <c r="Y506" s="67"/>
      <c r="AA506" s="66"/>
      <c r="AB506" s="67"/>
      <c r="AD506" s="66"/>
      <c r="AE506" s="67"/>
    </row>
    <row r="507" customFormat="false" ht="14.65" hidden="false" customHeight="false" outlineLevel="0" collapsed="false">
      <c r="A507" s="68"/>
      <c r="B507" s="67"/>
      <c r="D507" s="69"/>
      <c r="F507" s="64"/>
      <c r="G507" s="65"/>
      <c r="H507" s="66"/>
      <c r="I507" s="67"/>
      <c r="K507" s="66"/>
      <c r="L507" s="67"/>
      <c r="N507" s="66"/>
      <c r="O507" s="67"/>
      <c r="Q507" s="66"/>
      <c r="R507" s="67"/>
      <c r="S507" s="64"/>
      <c r="T507" s="65"/>
      <c r="U507" s="66"/>
      <c r="V507" s="67"/>
      <c r="X507" s="66"/>
      <c r="Y507" s="67"/>
      <c r="AA507" s="66"/>
      <c r="AB507" s="67"/>
      <c r="AD507" s="66"/>
      <c r="AE507" s="67"/>
    </row>
    <row r="508" customFormat="false" ht="14.65" hidden="false" customHeight="false" outlineLevel="0" collapsed="false">
      <c r="A508" s="68"/>
      <c r="B508" s="67"/>
      <c r="D508" s="69"/>
      <c r="F508" s="64"/>
      <c r="G508" s="65"/>
      <c r="H508" s="66"/>
      <c r="I508" s="67"/>
      <c r="K508" s="66"/>
      <c r="L508" s="67"/>
      <c r="N508" s="66"/>
      <c r="O508" s="67"/>
      <c r="Q508" s="66"/>
      <c r="R508" s="67"/>
      <c r="S508" s="64"/>
      <c r="T508" s="65"/>
      <c r="U508" s="66"/>
      <c r="V508" s="67"/>
      <c r="X508" s="66"/>
      <c r="Y508" s="67"/>
      <c r="AA508" s="66"/>
      <c r="AB508" s="67"/>
      <c r="AD508" s="66"/>
      <c r="AE508" s="67"/>
    </row>
    <row r="509" customFormat="false" ht="14.65" hidden="false" customHeight="false" outlineLevel="0" collapsed="false">
      <c r="A509" s="68"/>
      <c r="B509" s="67"/>
      <c r="D509" s="69"/>
      <c r="F509" s="64"/>
      <c r="G509" s="65"/>
      <c r="H509" s="66"/>
      <c r="I509" s="67"/>
      <c r="K509" s="66"/>
      <c r="L509" s="67"/>
      <c r="N509" s="66"/>
      <c r="O509" s="67"/>
      <c r="Q509" s="66"/>
      <c r="R509" s="67"/>
      <c r="S509" s="64"/>
      <c r="T509" s="65"/>
      <c r="U509" s="66"/>
      <c r="V509" s="67"/>
      <c r="X509" s="66"/>
      <c r="Y509" s="67"/>
      <c r="AA509" s="66"/>
      <c r="AB509" s="67"/>
      <c r="AD509" s="66"/>
      <c r="AE509" s="67"/>
    </row>
    <row r="510" customFormat="false" ht="14.65" hidden="false" customHeight="false" outlineLevel="0" collapsed="false">
      <c r="A510" s="68"/>
      <c r="B510" s="67"/>
      <c r="D510" s="69"/>
      <c r="F510" s="64"/>
      <c r="G510" s="65"/>
      <c r="H510" s="66"/>
      <c r="I510" s="67"/>
      <c r="K510" s="66"/>
      <c r="L510" s="67"/>
      <c r="N510" s="66"/>
      <c r="O510" s="67"/>
      <c r="Q510" s="66"/>
      <c r="R510" s="67"/>
      <c r="S510" s="64"/>
      <c r="T510" s="65"/>
      <c r="U510" s="66"/>
      <c r="V510" s="67"/>
      <c r="X510" s="66"/>
      <c r="Y510" s="67"/>
      <c r="AA510" s="66"/>
      <c r="AB510" s="67"/>
      <c r="AD510" s="66"/>
      <c r="AE510" s="67"/>
    </row>
    <row r="511" customFormat="false" ht="14.65" hidden="false" customHeight="false" outlineLevel="0" collapsed="false">
      <c r="A511" s="68"/>
      <c r="B511" s="67"/>
      <c r="D511" s="69"/>
      <c r="F511" s="64"/>
      <c r="G511" s="65"/>
      <c r="H511" s="66"/>
      <c r="I511" s="67"/>
      <c r="K511" s="66"/>
      <c r="L511" s="67"/>
      <c r="N511" s="66"/>
      <c r="O511" s="67"/>
      <c r="Q511" s="66"/>
      <c r="R511" s="67"/>
      <c r="S511" s="64"/>
      <c r="T511" s="65"/>
      <c r="U511" s="66"/>
      <c r="V511" s="67"/>
      <c r="X511" s="66"/>
      <c r="Y511" s="67"/>
      <c r="AA511" s="66"/>
      <c r="AB511" s="67"/>
      <c r="AD511" s="66"/>
      <c r="AE511" s="67"/>
    </row>
    <row r="512" customFormat="false" ht="14.65" hidden="false" customHeight="false" outlineLevel="0" collapsed="false">
      <c r="A512" s="68"/>
      <c r="B512" s="67"/>
      <c r="D512" s="69"/>
      <c r="F512" s="64"/>
      <c r="G512" s="65"/>
      <c r="H512" s="66"/>
      <c r="I512" s="67"/>
      <c r="K512" s="66"/>
      <c r="L512" s="67"/>
      <c r="N512" s="66"/>
      <c r="O512" s="67"/>
      <c r="Q512" s="66"/>
      <c r="R512" s="67"/>
      <c r="S512" s="64"/>
      <c r="T512" s="65"/>
      <c r="U512" s="66"/>
      <c r="V512" s="67"/>
      <c r="X512" s="66"/>
      <c r="Y512" s="67"/>
      <c r="AA512" s="66"/>
      <c r="AB512" s="67"/>
      <c r="AD512" s="66"/>
      <c r="AE512" s="67"/>
    </row>
    <row r="513" customFormat="false" ht="14.65" hidden="false" customHeight="false" outlineLevel="0" collapsed="false">
      <c r="A513" s="68"/>
      <c r="B513" s="67"/>
      <c r="D513" s="69"/>
      <c r="F513" s="64"/>
      <c r="G513" s="65"/>
      <c r="H513" s="66"/>
      <c r="I513" s="67"/>
      <c r="K513" s="66"/>
      <c r="L513" s="67"/>
      <c r="N513" s="66"/>
      <c r="O513" s="67"/>
      <c r="Q513" s="66"/>
      <c r="R513" s="67"/>
      <c r="S513" s="64"/>
      <c r="T513" s="65"/>
      <c r="U513" s="66"/>
      <c r="V513" s="67"/>
      <c r="X513" s="66"/>
      <c r="Y513" s="67"/>
      <c r="AA513" s="66"/>
      <c r="AB513" s="67"/>
      <c r="AD513" s="66"/>
      <c r="AE513" s="67"/>
    </row>
    <row r="514" customFormat="false" ht="14.65" hidden="false" customHeight="false" outlineLevel="0" collapsed="false">
      <c r="A514" s="68"/>
      <c r="B514" s="67"/>
      <c r="D514" s="69"/>
      <c r="F514" s="64"/>
      <c r="G514" s="65"/>
      <c r="H514" s="66"/>
      <c r="I514" s="67"/>
      <c r="K514" s="66"/>
      <c r="L514" s="67"/>
      <c r="N514" s="66"/>
      <c r="O514" s="67"/>
      <c r="Q514" s="66"/>
      <c r="R514" s="67"/>
      <c r="S514" s="64"/>
      <c r="T514" s="65"/>
      <c r="U514" s="66"/>
      <c r="V514" s="67"/>
      <c r="X514" s="66"/>
      <c r="Y514" s="67"/>
      <c r="AA514" s="66"/>
      <c r="AB514" s="67"/>
      <c r="AD514" s="66"/>
      <c r="AE514" s="67"/>
    </row>
    <row r="515" customFormat="false" ht="14.65" hidden="false" customHeight="false" outlineLevel="0" collapsed="false">
      <c r="A515" s="68"/>
      <c r="B515" s="67"/>
      <c r="D515" s="69"/>
      <c r="F515" s="64"/>
      <c r="G515" s="65"/>
      <c r="H515" s="66"/>
      <c r="I515" s="67"/>
      <c r="K515" s="66"/>
      <c r="L515" s="67"/>
      <c r="N515" s="66"/>
      <c r="O515" s="67"/>
      <c r="Q515" s="66"/>
      <c r="R515" s="67"/>
      <c r="S515" s="64"/>
      <c r="T515" s="65"/>
      <c r="U515" s="66"/>
      <c r="V515" s="67"/>
      <c r="X515" s="66"/>
      <c r="Y515" s="67"/>
      <c r="AA515" s="66"/>
      <c r="AB515" s="67"/>
      <c r="AD515" s="66"/>
      <c r="AE515" s="67"/>
    </row>
    <row r="516" customFormat="false" ht="14.65" hidden="false" customHeight="false" outlineLevel="0" collapsed="false">
      <c r="A516" s="68"/>
      <c r="B516" s="67"/>
      <c r="D516" s="69"/>
      <c r="F516" s="64"/>
      <c r="G516" s="65"/>
      <c r="H516" s="66"/>
      <c r="I516" s="67"/>
      <c r="K516" s="66"/>
      <c r="L516" s="67"/>
      <c r="N516" s="66"/>
      <c r="O516" s="67"/>
      <c r="Q516" s="66"/>
      <c r="R516" s="67"/>
      <c r="S516" s="64"/>
      <c r="T516" s="65"/>
      <c r="U516" s="66"/>
      <c r="V516" s="67"/>
      <c r="X516" s="66"/>
      <c r="Y516" s="67"/>
      <c r="AA516" s="66"/>
      <c r="AB516" s="67"/>
      <c r="AD516" s="66"/>
      <c r="AE516" s="67"/>
    </row>
    <row r="517" customFormat="false" ht="14.65" hidden="false" customHeight="false" outlineLevel="0" collapsed="false">
      <c r="A517" s="68"/>
      <c r="B517" s="67"/>
      <c r="D517" s="69"/>
      <c r="F517" s="64"/>
      <c r="G517" s="65"/>
      <c r="H517" s="66"/>
      <c r="I517" s="67"/>
      <c r="K517" s="66"/>
      <c r="L517" s="67"/>
      <c r="N517" s="66"/>
      <c r="O517" s="67"/>
      <c r="Q517" s="66"/>
      <c r="R517" s="67"/>
      <c r="S517" s="64"/>
      <c r="T517" s="65"/>
      <c r="U517" s="66"/>
      <c r="V517" s="67"/>
      <c r="X517" s="66"/>
      <c r="Y517" s="67"/>
      <c r="AA517" s="66"/>
      <c r="AB517" s="67"/>
      <c r="AD517" s="66"/>
      <c r="AE517" s="67"/>
    </row>
    <row r="518" customFormat="false" ht="14.65" hidden="false" customHeight="false" outlineLevel="0" collapsed="false">
      <c r="A518" s="68"/>
      <c r="B518" s="67"/>
      <c r="D518" s="69"/>
      <c r="F518" s="64"/>
      <c r="G518" s="65"/>
      <c r="H518" s="66"/>
      <c r="I518" s="67"/>
      <c r="K518" s="66"/>
      <c r="L518" s="67"/>
      <c r="N518" s="66"/>
      <c r="O518" s="67"/>
      <c r="Q518" s="66"/>
      <c r="R518" s="67"/>
      <c r="S518" s="64"/>
      <c r="T518" s="65"/>
      <c r="U518" s="66"/>
      <c r="V518" s="67"/>
      <c r="X518" s="66"/>
      <c r="Y518" s="67"/>
      <c r="AA518" s="66"/>
      <c r="AB518" s="67"/>
      <c r="AD518" s="66"/>
      <c r="AE518" s="67"/>
    </row>
    <row r="519" customFormat="false" ht="14.65" hidden="false" customHeight="false" outlineLevel="0" collapsed="false">
      <c r="A519" s="68"/>
      <c r="B519" s="67"/>
      <c r="D519" s="69"/>
      <c r="F519" s="64"/>
      <c r="G519" s="65"/>
      <c r="H519" s="66"/>
      <c r="I519" s="67"/>
      <c r="K519" s="66"/>
      <c r="L519" s="67"/>
      <c r="N519" s="66"/>
      <c r="O519" s="67"/>
      <c r="Q519" s="66"/>
      <c r="R519" s="67"/>
      <c r="S519" s="64"/>
      <c r="T519" s="65"/>
      <c r="U519" s="66"/>
      <c r="V519" s="67"/>
      <c r="X519" s="66"/>
      <c r="Y519" s="67"/>
      <c r="AA519" s="66"/>
      <c r="AB519" s="67"/>
      <c r="AD519" s="66"/>
      <c r="AE519" s="67"/>
    </row>
    <row r="520" customFormat="false" ht="14.65" hidden="false" customHeight="false" outlineLevel="0" collapsed="false">
      <c r="A520" s="68"/>
      <c r="B520" s="67"/>
      <c r="D520" s="69"/>
      <c r="F520" s="64"/>
      <c r="G520" s="65"/>
      <c r="H520" s="66"/>
      <c r="I520" s="67"/>
      <c r="K520" s="66"/>
      <c r="L520" s="67"/>
      <c r="N520" s="66"/>
      <c r="O520" s="67"/>
      <c r="Q520" s="66"/>
      <c r="R520" s="67"/>
      <c r="S520" s="64"/>
      <c r="T520" s="65"/>
      <c r="U520" s="66"/>
      <c r="V520" s="67"/>
      <c r="X520" s="66"/>
      <c r="Y520" s="67"/>
      <c r="AA520" s="66"/>
      <c r="AB520" s="67"/>
      <c r="AD520" s="66"/>
      <c r="AE520" s="67"/>
    </row>
    <row r="521" customFormat="false" ht="14.65" hidden="false" customHeight="false" outlineLevel="0" collapsed="false">
      <c r="A521" s="68"/>
      <c r="B521" s="67"/>
      <c r="D521" s="69"/>
      <c r="F521" s="64"/>
      <c r="G521" s="65"/>
      <c r="H521" s="66"/>
      <c r="I521" s="67"/>
      <c r="K521" s="66"/>
      <c r="L521" s="67"/>
      <c r="N521" s="66"/>
      <c r="O521" s="67"/>
      <c r="Q521" s="66"/>
      <c r="R521" s="67"/>
      <c r="S521" s="64"/>
      <c r="T521" s="65"/>
      <c r="U521" s="66"/>
      <c r="V521" s="67"/>
      <c r="X521" s="66"/>
      <c r="Y521" s="67"/>
      <c r="AA521" s="66"/>
      <c r="AB521" s="67"/>
      <c r="AD521" s="66"/>
      <c r="AE521" s="67"/>
    </row>
    <row r="522" customFormat="false" ht="14.65" hidden="false" customHeight="false" outlineLevel="0" collapsed="false">
      <c r="A522" s="68"/>
      <c r="B522" s="67"/>
      <c r="D522" s="69"/>
      <c r="F522" s="64"/>
      <c r="G522" s="65"/>
      <c r="H522" s="66"/>
      <c r="I522" s="67"/>
      <c r="K522" s="66"/>
      <c r="L522" s="67"/>
      <c r="N522" s="66"/>
      <c r="O522" s="67"/>
      <c r="Q522" s="66"/>
      <c r="R522" s="67"/>
      <c r="S522" s="64"/>
      <c r="T522" s="65"/>
      <c r="U522" s="66"/>
      <c r="V522" s="67"/>
      <c r="X522" s="66"/>
      <c r="Y522" s="67"/>
      <c r="AA522" s="66"/>
      <c r="AB522" s="67"/>
      <c r="AD522" s="66"/>
      <c r="AE522" s="67"/>
    </row>
    <row r="523" customFormat="false" ht="14.65" hidden="false" customHeight="false" outlineLevel="0" collapsed="false">
      <c r="A523" s="68"/>
      <c r="B523" s="67"/>
      <c r="D523" s="69"/>
      <c r="F523" s="64"/>
      <c r="G523" s="65"/>
      <c r="H523" s="66"/>
      <c r="I523" s="67"/>
      <c r="K523" s="66"/>
      <c r="L523" s="67"/>
      <c r="N523" s="66"/>
      <c r="O523" s="67"/>
      <c r="Q523" s="66"/>
      <c r="R523" s="67"/>
      <c r="S523" s="64"/>
      <c r="T523" s="65"/>
      <c r="U523" s="66"/>
      <c r="V523" s="67"/>
      <c r="X523" s="66"/>
      <c r="Y523" s="67"/>
      <c r="AA523" s="66"/>
      <c r="AB523" s="67"/>
      <c r="AD523" s="66"/>
      <c r="AE523" s="67"/>
    </row>
    <row r="524" customFormat="false" ht="14.65" hidden="false" customHeight="false" outlineLevel="0" collapsed="false">
      <c r="A524" s="68"/>
      <c r="B524" s="67"/>
      <c r="D524" s="69"/>
      <c r="F524" s="64"/>
      <c r="G524" s="65"/>
      <c r="H524" s="66"/>
      <c r="I524" s="67"/>
      <c r="K524" s="66"/>
      <c r="L524" s="67"/>
      <c r="N524" s="66"/>
      <c r="O524" s="67"/>
      <c r="Q524" s="66"/>
      <c r="R524" s="67"/>
      <c r="S524" s="64"/>
      <c r="T524" s="65"/>
      <c r="U524" s="66"/>
      <c r="V524" s="67"/>
      <c r="X524" s="66"/>
      <c r="Y524" s="67"/>
      <c r="AA524" s="66"/>
      <c r="AB524" s="67"/>
      <c r="AD524" s="66"/>
      <c r="AE524" s="67"/>
    </row>
    <row r="525" customFormat="false" ht="14.65" hidden="false" customHeight="false" outlineLevel="0" collapsed="false">
      <c r="A525" s="68"/>
      <c r="B525" s="67"/>
      <c r="D525" s="69"/>
      <c r="F525" s="64"/>
      <c r="G525" s="65"/>
      <c r="H525" s="66"/>
      <c r="I525" s="67"/>
      <c r="K525" s="66"/>
      <c r="L525" s="67"/>
      <c r="N525" s="66"/>
      <c r="O525" s="67"/>
      <c r="Q525" s="66"/>
      <c r="R525" s="67"/>
      <c r="S525" s="64"/>
      <c r="T525" s="65"/>
      <c r="U525" s="66"/>
      <c r="V525" s="67"/>
      <c r="X525" s="66"/>
      <c r="Y525" s="67"/>
      <c r="AA525" s="66"/>
      <c r="AB525" s="67"/>
      <c r="AD525" s="66"/>
      <c r="AE525" s="67"/>
    </row>
    <row r="526" customFormat="false" ht="14.65" hidden="false" customHeight="false" outlineLevel="0" collapsed="false">
      <c r="A526" s="68"/>
      <c r="B526" s="67"/>
      <c r="D526" s="69"/>
      <c r="F526" s="64"/>
      <c r="G526" s="65"/>
      <c r="H526" s="66"/>
      <c r="I526" s="67"/>
      <c r="K526" s="66"/>
      <c r="L526" s="67"/>
      <c r="N526" s="66"/>
      <c r="O526" s="67"/>
      <c r="Q526" s="66"/>
      <c r="R526" s="67"/>
      <c r="S526" s="64"/>
      <c r="T526" s="65"/>
      <c r="U526" s="66"/>
      <c r="V526" s="67"/>
      <c r="X526" s="66"/>
      <c r="Y526" s="67"/>
      <c r="AA526" s="66"/>
      <c r="AB526" s="67"/>
      <c r="AD526" s="66"/>
      <c r="AE526" s="67"/>
    </row>
    <row r="527" customFormat="false" ht="14.65" hidden="false" customHeight="false" outlineLevel="0" collapsed="false">
      <c r="A527" s="68"/>
      <c r="B527" s="67"/>
      <c r="D527" s="69"/>
      <c r="F527" s="64"/>
      <c r="G527" s="65"/>
      <c r="H527" s="66"/>
      <c r="I527" s="67"/>
      <c r="K527" s="66"/>
      <c r="L527" s="67"/>
      <c r="N527" s="66"/>
      <c r="O527" s="67"/>
      <c r="Q527" s="66"/>
      <c r="R527" s="67"/>
      <c r="S527" s="64"/>
      <c r="T527" s="65"/>
      <c r="U527" s="66"/>
      <c r="V527" s="67"/>
      <c r="X527" s="66"/>
      <c r="Y527" s="67"/>
      <c r="AA527" s="66"/>
      <c r="AB527" s="67"/>
      <c r="AD527" s="66"/>
      <c r="AE527" s="67"/>
    </row>
    <row r="528" customFormat="false" ht="14.65" hidden="false" customHeight="false" outlineLevel="0" collapsed="false">
      <c r="A528" s="68"/>
      <c r="B528" s="67"/>
      <c r="D528" s="69"/>
      <c r="F528" s="64"/>
      <c r="G528" s="65"/>
      <c r="H528" s="66"/>
      <c r="I528" s="67"/>
      <c r="K528" s="66"/>
      <c r="L528" s="67"/>
      <c r="N528" s="66"/>
      <c r="O528" s="67"/>
      <c r="Q528" s="66"/>
      <c r="R528" s="67"/>
      <c r="S528" s="64"/>
      <c r="T528" s="65"/>
      <c r="U528" s="66"/>
      <c r="V528" s="67"/>
      <c r="X528" s="66"/>
      <c r="Y528" s="67"/>
      <c r="AA528" s="66"/>
      <c r="AB528" s="67"/>
      <c r="AD528" s="66"/>
      <c r="AE528" s="67"/>
    </row>
    <row r="529" customFormat="false" ht="14.65" hidden="false" customHeight="false" outlineLevel="0" collapsed="false">
      <c r="A529" s="68"/>
      <c r="B529" s="67"/>
      <c r="D529" s="69"/>
      <c r="F529" s="64"/>
      <c r="G529" s="65"/>
      <c r="H529" s="66"/>
      <c r="I529" s="67"/>
      <c r="K529" s="66"/>
      <c r="L529" s="67"/>
      <c r="N529" s="66"/>
      <c r="O529" s="67"/>
      <c r="Q529" s="66"/>
      <c r="R529" s="67"/>
      <c r="S529" s="64"/>
      <c r="T529" s="65"/>
      <c r="U529" s="66"/>
      <c r="V529" s="67"/>
      <c r="X529" s="66"/>
      <c r="Y529" s="67"/>
      <c r="AA529" s="66"/>
      <c r="AB529" s="67"/>
      <c r="AD529" s="66"/>
      <c r="AE529" s="67"/>
    </row>
    <row r="530" customFormat="false" ht="14.65" hidden="false" customHeight="false" outlineLevel="0" collapsed="false">
      <c r="A530" s="68"/>
      <c r="B530" s="67"/>
      <c r="D530" s="69"/>
      <c r="F530" s="64"/>
      <c r="G530" s="65"/>
      <c r="H530" s="66"/>
      <c r="I530" s="67"/>
      <c r="K530" s="66"/>
      <c r="L530" s="67"/>
      <c r="N530" s="66"/>
      <c r="O530" s="67"/>
      <c r="Q530" s="66"/>
      <c r="R530" s="67"/>
      <c r="S530" s="64"/>
      <c r="T530" s="65"/>
      <c r="U530" s="66"/>
      <c r="V530" s="67"/>
      <c r="X530" s="66"/>
      <c r="Y530" s="67"/>
      <c r="AA530" s="66"/>
      <c r="AB530" s="67"/>
      <c r="AD530" s="66"/>
      <c r="AE530" s="67"/>
    </row>
    <row r="531" customFormat="false" ht="14.65" hidden="false" customHeight="false" outlineLevel="0" collapsed="false">
      <c r="A531" s="68"/>
      <c r="B531" s="67"/>
      <c r="D531" s="69"/>
      <c r="F531" s="64"/>
      <c r="G531" s="65"/>
      <c r="H531" s="66"/>
      <c r="I531" s="67"/>
      <c r="K531" s="66"/>
      <c r="L531" s="67"/>
      <c r="N531" s="66"/>
      <c r="O531" s="67"/>
      <c r="Q531" s="66"/>
      <c r="R531" s="67"/>
      <c r="S531" s="64"/>
      <c r="T531" s="65"/>
      <c r="U531" s="66"/>
      <c r="V531" s="67"/>
      <c r="X531" s="66"/>
      <c r="Y531" s="67"/>
      <c r="AA531" s="66"/>
      <c r="AB531" s="67"/>
      <c r="AD531" s="66"/>
      <c r="AE531" s="67"/>
    </row>
    <row r="532" customFormat="false" ht="14.65" hidden="false" customHeight="false" outlineLevel="0" collapsed="false">
      <c r="A532" s="68"/>
      <c r="B532" s="67"/>
      <c r="D532" s="69"/>
      <c r="F532" s="64"/>
      <c r="G532" s="65"/>
      <c r="H532" s="66"/>
      <c r="I532" s="67"/>
      <c r="K532" s="66"/>
      <c r="L532" s="67"/>
      <c r="N532" s="66"/>
      <c r="O532" s="67"/>
      <c r="Q532" s="66"/>
      <c r="R532" s="67"/>
      <c r="S532" s="64"/>
      <c r="T532" s="65"/>
      <c r="U532" s="66"/>
      <c r="V532" s="67"/>
      <c r="X532" s="66"/>
      <c r="Y532" s="67"/>
      <c r="AA532" s="66"/>
      <c r="AB532" s="67"/>
      <c r="AD532" s="66"/>
      <c r="AE532" s="67"/>
    </row>
    <row r="533" customFormat="false" ht="14.65" hidden="false" customHeight="false" outlineLevel="0" collapsed="false">
      <c r="A533" s="68"/>
      <c r="B533" s="67"/>
      <c r="D533" s="69"/>
      <c r="F533" s="64"/>
      <c r="G533" s="65"/>
      <c r="H533" s="66"/>
      <c r="I533" s="67"/>
      <c r="K533" s="66"/>
      <c r="L533" s="67"/>
      <c r="N533" s="66"/>
      <c r="O533" s="67"/>
      <c r="Q533" s="66"/>
      <c r="R533" s="67"/>
      <c r="S533" s="64"/>
      <c r="T533" s="65"/>
      <c r="U533" s="66"/>
      <c r="V533" s="67"/>
      <c r="X533" s="66"/>
      <c r="Y533" s="67"/>
      <c r="AA533" s="66"/>
      <c r="AB533" s="67"/>
      <c r="AD533" s="66"/>
      <c r="AE533" s="67"/>
    </row>
    <row r="534" customFormat="false" ht="14.65" hidden="false" customHeight="false" outlineLevel="0" collapsed="false">
      <c r="A534" s="68"/>
      <c r="B534" s="67"/>
      <c r="D534" s="69"/>
      <c r="F534" s="64"/>
      <c r="G534" s="65"/>
      <c r="H534" s="66"/>
      <c r="I534" s="67"/>
      <c r="K534" s="66"/>
      <c r="L534" s="67"/>
      <c r="N534" s="66"/>
      <c r="O534" s="67"/>
      <c r="Q534" s="66"/>
      <c r="R534" s="67"/>
      <c r="S534" s="64"/>
      <c r="T534" s="65"/>
      <c r="U534" s="66"/>
      <c r="V534" s="67"/>
      <c r="X534" s="66"/>
      <c r="Y534" s="67"/>
      <c r="AA534" s="66"/>
      <c r="AB534" s="67"/>
      <c r="AD534" s="66"/>
      <c r="AE534" s="67"/>
    </row>
    <row r="535" customFormat="false" ht="14.65" hidden="false" customHeight="false" outlineLevel="0" collapsed="false">
      <c r="A535" s="68"/>
      <c r="B535" s="67"/>
      <c r="D535" s="69"/>
      <c r="F535" s="64"/>
      <c r="G535" s="65"/>
      <c r="H535" s="66"/>
      <c r="I535" s="67"/>
      <c r="K535" s="66"/>
      <c r="L535" s="67"/>
      <c r="N535" s="66"/>
      <c r="O535" s="67"/>
      <c r="Q535" s="66"/>
      <c r="R535" s="67"/>
      <c r="S535" s="64"/>
      <c r="T535" s="65"/>
      <c r="U535" s="66"/>
      <c r="V535" s="67"/>
      <c r="X535" s="66"/>
      <c r="Y535" s="67"/>
      <c r="AA535" s="66"/>
      <c r="AB535" s="67"/>
      <c r="AD535" s="66"/>
      <c r="AE535" s="67"/>
    </row>
    <row r="536" customFormat="false" ht="14.65" hidden="false" customHeight="false" outlineLevel="0" collapsed="false">
      <c r="A536" s="68"/>
      <c r="B536" s="67"/>
      <c r="D536" s="69"/>
      <c r="F536" s="64"/>
      <c r="G536" s="65"/>
      <c r="H536" s="66"/>
      <c r="I536" s="67"/>
      <c r="K536" s="66"/>
      <c r="L536" s="67"/>
      <c r="N536" s="66"/>
      <c r="O536" s="67"/>
      <c r="Q536" s="66"/>
      <c r="R536" s="67"/>
      <c r="S536" s="64"/>
      <c r="T536" s="65"/>
      <c r="U536" s="66"/>
      <c r="V536" s="67"/>
      <c r="X536" s="66"/>
      <c r="Y536" s="67"/>
      <c r="AA536" s="66"/>
      <c r="AB536" s="67"/>
      <c r="AD536" s="66"/>
      <c r="AE536" s="67"/>
    </row>
    <row r="537" customFormat="false" ht="14.65" hidden="false" customHeight="false" outlineLevel="0" collapsed="false">
      <c r="A537" s="68"/>
      <c r="B537" s="67"/>
      <c r="D537" s="69"/>
      <c r="F537" s="64"/>
      <c r="G537" s="65"/>
      <c r="H537" s="66"/>
      <c r="I537" s="67"/>
      <c r="K537" s="66"/>
      <c r="L537" s="67"/>
      <c r="N537" s="66"/>
      <c r="O537" s="67"/>
      <c r="Q537" s="66"/>
      <c r="R537" s="67"/>
      <c r="S537" s="64"/>
      <c r="T537" s="65"/>
      <c r="U537" s="66"/>
      <c r="V537" s="67"/>
      <c r="X537" s="66"/>
      <c r="Y537" s="67"/>
      <c r="AA537" s="66"/>
      <c r="AB537" s="67"/>
      <c r="AD537" s="66"/>
      <c r="AE537" s="67"/>
    </row>
    <row r="538" customFormat="false" ht="14.65" hidden="false" customHeight="false" outlineLevel="0" collapsed="false">
      <c r="A538" s="68"/>
      <c r="B538" s="67"/>
      <c r="D538" s="69"/>
      <c r="F538" s="64"/>
      <c r="G538" s="65"/>
      <c r="H538" s="66"/>
      <c r="I538" s="67"/>
      <c r="K538" s="66"/>
      <c r="L538" s="67"/>
      <c r="N538" s="66"/>
      <c r="O538" s="67"/>
      <c r="Q538" s="66"/>
      <c r="R538" s="67"/>
      <c r="S538" s="64"/>
      <c r="T538" s="65"/>
      <c r="U538" s="66"/>
      <c r="V538" s="67"/>
      <c r="X538" s="66"/>
      <c r="Y538" s="67"/>
      <c r="AA538" s="66"/>
      <c r="AB538" s="67"/>
      <c r="AD538" s="66"/>
      <c r="AE538" s="67"/>
    </row>
    <row r="539" customFormat="false" ht="14.65" hidden="false" customHeight="false" outlineLevel="0" collapsed="false">
      <c r="A539" s="68"/>
      <c r="B539" s="67"/>
      <c r="D539" s="69"/>
      <c r="F539" s="64"/>
      <c r="G539" s="65"/>
      <c r="H539" s="66"/>
      <c r="I539" s="67"/>
      <c r="K539" s="66"/>
      <c r="L539" s="67"/>
      <c r="N539" s="66"/>
      <c r="O539" s="67"/>
      <c r="Q539" s="66"/>
      <c r="R539" s="67"/>
      <c r="S539" s="64"/>
      <c r="T539" s="65"/>
      <c r="U539" s="66"/>
      <c r="V539" s="67"/>
      <c r="X539" s="66"/>
      <c r="Y539" s="67"/>
      <c r="AA539" s="66"/>
      <c r="AB539" s="67"/>
      <c r="AD539" s="66"/>
      <c r="AE539" s="67"/>
    </row>
    <row r="540" customFormat="false" ht="14.65" hidden="false" customHeight="false" outlineLevel="0" collapsed="false">
      <c r="A540" s="68"/>
      <c r="B540" s="67"/>
      <c r="D540" s="69"/>
      <c r="F540" s="64"/>
      <c r="G540" s="65"/>
      <c r="H540" s="66"/>
      <c r="I540" s="67"/>
      <c r="K540" s="66"/>
      <c r="L540" s="67"/>
      <c r="N540" s="66"/>
      <c r="O540" s="67"/>
      <c r="Q540" s="66"/>
      <c r="R540" s="67"/>
      <c r="S540" s="64"/>
      <c r="T540" s="65"/>
      <c r="U540" s="66"/>
      <c r="V540" s="67"/>
      <c r="X540" s="66"/>
      <c r="Y540" s="67"/>
      <c r="AA540" s="66"/>
      <c r="AB540" s="67"/>
      <c r="AD540" s="66"/>
      <c r="AE540" s="67"/>
    </row>
    <row r="541" customFormat="false" ht="14.65" hidden="false" customHeight="false" outlineLevel="0" collapsed="false">
      <c r="A541" s="68"/>
      <c r="B541" s="67"/>
      <c r="D541" s="69"/>
      <c r="F541" s="64"/>
      <c r="G541" s="65"/>
      <c r="H541" s="66"/>
      <c r="I541" s="67"/>
      <c r="K541" s="66"/>
      <c r="L541" s="67"/>
      <c r="N541" s="66"/>
      <c r="O541" s="67"/>
      <c r="Q541" s="66"/>
      <c r="R541" s="67"/>
      <c r="S541" s="64"/>
      <c r="T541" s="65"/>
      <c r="U541" s="66"/>
      <c r="V541" s="67"/>
      <c r="X541" s="66"/>
      <c r="Y541" s="67"/>
      <c r="AA541" s="66"/>
      <c r="AB541" s="67"/>
      <c r="AD541" s="66"/>
      <c r="AE541" s="67"/>
    </row>
    <row r="542" customFormat="false" ht="14.65" hidden="false" customHeight="false" outlineLevel="0" collapsed="false">
      <c r="A542" s="68"/>
      <c r="B542" s="67"/>
      <c r="D542" s="69"/>
      <c r="F542" s="64"/>
      <c r="G542" s="65"/>
      <c r="H542" s="66"/>
      <c r="I542" s="67"/>
      <c r="K542" s="66"/>
      <c r="L542" s="67"/>
      <c r="N542" s="66"/>
      <c r="O542" s="67"/>
      <c r="Q542" s="66"/>
      <c r="R542" s="67"/>
      <c r="S542" s="64"/>
      <c r="T542" s="65"/>
      <c r="U542" s="66"/>
      <c r="V542" s="67"/>
      <c r="X542" s="66"/>
      <c r="Y542" s="67"/>
      <c r="AA542" s="66"/>
      <c r="AB542" s="67"/>
      <c r="AD542" s="66"/>
      <c r="AE542" s="67"/>
    </row>
    <row r="543" customFormat="false" ht="14.65" hidden="false" customHeight="false" outlineLevel="0" collapsed="false">
      <c r="A543" s="68"/>
      <c r="B543" s="67"/>
      <c r="D543" s="69"/>
      <c r="F543" s="64"/>
      <c r="G543" s="65"/>
      <c r="H543" s="66"/>
      <c r="I543" s="67"/>
      <c r="K543" s="66"/>
      <c r="L543" s="67"/>
      <c r="N543" s="66"/>
      <c r="O543" s="67"/>
      <c r="Q543" s="66"/>
      <c r="R543" s="67"/>
      <c r="S543" s="64"/>
      <c r="T543" s="65"/>
      <c r="U543" s="66"/>
      <c r="V543" s="67"/>
      <c r="X543" s="66"/>
      <c r="Y543" s="67"/>
      <c r="AA543" s="66"/>
      <c r="AB543" s="67"/>
      <c r="AD543" s="66"/>
      <c r="AE543" s="67"/>
    </row>
    <row r="544" customFormat="false" ht="14.65" hidden="false" customHeight="false" outlineLevel="0" collapsed="false">
      <c r="A544" s="68"/>
      <c r="B544" s="67"/>
      <c r="D544" s="69"/>
      <c r="F544" s="64"/>
      <c r="G544" s="65"/>
      <c r="H544" s="66"/>
      <c r="I544" s="67"/>
      <c r="K544" s="66"/>
      <c r="L544" s="67"/>
      <c r="N544" s="66"/>
      <c r="O544" s="67"/>
      <c r="Q544" s="66"/>
      <c r="R544" s="67"/>
      <c r="S544" s="64"/>
      <c r="T544" s="65"/>
      <c r="U544" s="66"/>
      <c r="V544" s="67"/>
      <c r="X544" s="66"/>
      <c r="Y544" s="67"/>
      <c r="AA544" s="66"/>
      <c r="AB544" s="67"/>
      <c r="AD544" s="66"/>
      <c r="AE544" s="67"/>
    </row>
    <row r="545" customFormat="false" ht="14.65" hidden="false" customHeight="false" outlineLevel="0" collapsed="false">
      <c r="A545" s="68"/>
      <c r="B545" s="67"/>
      <c r="D545" s="69"/>
      <c r="F545" s="64"/>
      <c r="G545" s="65"/>
      <c r="H545" s="66"/>
      <c r="I545" s="67"/>
      <c r="K545" s="66"/>
      <c r="L545" s="67"/>
      <c r="N545" s="66"/>
      <c r="O545" s="67"/>
      <c r="Q545" s="66"/>
      <c r="R545" s="67"/>
      <c r="S545" s="64"/>
      <c r="T545" s="65"/>
      <c r="U545" s="66"/>
      <c r="V545" s="67"/>
      <c r="X545" s="66"/>
      <c r="Y545" s="67"/>
      <c r="AA545" s="66"/>
      <c r="AB545" s="67"/>
      <c r="AD545" s="66"/>
      <c r="AE545" s="67"/>
    </row>
    <row r="546" customFormat="false" ht="14.65" hidden="false" customHeight="false" outlineLevel="0" collapsed="false">
      <c r="A546" s="68"/>
      <c r="B546" s="67"/>
      <c r="D546" s="69"/>
      <c r="F546" s="64"/>
      <c r="G546" s="65"/>
      <c r="H546" s="66"/>
      <c r="I546" s="67"/>
      <c r="K546" s="66"/>
      <c r="L546" s="67"/>
      <c r="N546" s="66"/>
      <c r="O546" s="67"/>
      <c r="Q546" s="66"/>
      <c r="R546" s="67"/>
      <c r="S546" s="64"/>
      <c r="T546" s="65"/>
      <c r="U546" s="66"/>
      <c r="V546" s="67"/>
      <c r="X546" s="66"/>
      <c r="Y546" s="67"/>
      <c r="AA546" s="66"/>
      <c r="AB546" s="67"/>
      <c r="AD546" s="66"/>
      <c r="AE546" s="67"/>
    </row>
    <row r="547" customFormat="false" ht="14.65" hidden="false" customHeight="false" outlineLevel="0" collapsed="false">
      <c r="A547" s="68"/>
      <c r="B547" s="67"/>
      <c r="D547" s="69"/>
      <c r="F547" s="64"/>
      <c r="G547" s="65"/>
      <c r="H547" s="66"/>
      <c r="I547" s="67"/>
      <c r="K547" s="66"/>
      <c r="L547" s="67"/>
      <c r="N547" s="66"/>
      <c r="O547" s="67"/>
      <c r="Q547" s="66"/>
      <c r="R547" s="67"/>
      <c r="S547" s="64"/>
      <c r="T547" s="65"/>
      <c r="U547" s="66"/>
      <c r="V547" s="67"/>
      <c r="X547" s="66"/>
      <c r="Y547" s="67"/>
      <c r="AA547" s="66"/>
      <c r="AB547" s="67"/>
      <c r="AD547" s="66"/>
      <c r="AE547" s="67"/>
    </row>
    <row r="548" customFormat="false" ht="14.65" hidden="false" customHeight="false" outlineLevel="0" collapsed="false">
      <c r="A548" s="68"/>
      <c r="B548" s="67"/>
      <c r="D548" s="69"/>
      <c r="F548" s="64"/>
      <c r="G548" s="65"/>
      <c r="H548" s="66"/>
      <c r="I548" s="67"/>
      <c r="K548" s="66"/>
      <c r="L548" s="67"/>
      <c r="N548" s="66"/>
      <c r="O548" s="67"/>
      <c r="Q548" s="66"/>
      <c r="R548" s="67"/>
      <c r="S548" s="64"/>
      <c r="T548" s="65"/>
      <c r="U548" s="66"/>
      <c r="V548" s="67"/>
      <c r="X548" s="66"/>
      <c r="Y548" s="67"/>
      <c r="AA548" s="66"/>
      <c r="AB548" s="67"/>
      <c r="AD548" s="66"/>
      <c r="AE548" s="67"/>
    </row>
    <row r="549" customFormat="false" ht="14.65" hidden="false" customHeight="false" outlineLevel="0" collapsed="false">
      <c r="A549" s="68"/>
      <c r="B549" s="67"/>
      <c r="D549" s="69"/>
      <c r="F549" s="64"/>
      <c r="G549" s="65"/>
      <c r="H549" s="66"/>
      <c r="I549" s="67"/>
      <c r="K549" s="66"/>
      <c r="L549" s="67"/>
      <c r="N549" s="66"/>
      <c r="O549" s="67"/>
      <c r="Q549" s="66"/>
      <c r="R549" s="67"/>
      <c r="S549" s="64"/>
      <c r="T549" s="65"/>
      <c r="U549" s="66"/>
      <c r="V549" s="67"/>
      <c r="X549" s="66"/>
      <c r="Y549" s="67"/>
      <c r="AA549" s="66"/>
      <c r="AB549" s="67"/>
      <c r="AD549" s="66"/>
      <c r="AE549" s="67"/>
    </row>
    <row r="550" customFormat="false" ht="14.65" hidden="false" customHeight="false" outlineLevel="0" collapsed="false">
      <c r="A550" s="68"/>
      <c r="B550" s="67"/>
      <c r="D550" s="69"/>
      <c r="F550" s="64"/>
      <c r="G550" s="65"/>
      <c r="H550" s="66"/>
      <c r="I550" s="67"/>
      <c r="K550" s="66"/>
      <c r="L550" s="67"/>
      <c r="N550" s="66"/>
      <c r="O550" s="67"/>
      <c r="Q550" s="66"/>
      <c r="R550" s="67"/>
      <c r="S550" s="64"/>
      <c r="T550" s="65"/>
      <c r="U550" s="66"/>
      <c r="V550" s="67"/>
      <c r="X550" s="66"/>
      <c r="Y550" s="67"/>
      <c r="AA550" s="66"/>
      <c r="AB550" s="67"/>
      <c r="AD550" s="66"/>
      <c r="AE550" s="67"/>
    </row>
    <row r="551" customFormat="false" ht="14.65" hidden="false" customHeight="false" outlineLevel="0" collapsed="false">
      <c r="A551" s="68"/>
      <c r="B551" s="67"/>
      <c r="D551" s="69"/>
      <c r="F551" s="64"/>
      <c r="G551" s="65"/>
      <c r="H551" s="66"/>
      <c r="I551" s="67"/>
      <c r="K551" s="66"/>
      <c r="L551" s="67"/>
      <c r="N551" s="66"/>
      <c r="O551" s="67"/>
      <c r="Q551" s="66"/>
      <c r="R551" s="67"/>
      <c r="S551" s="64"/>
      <c r="T551" s="65"/>
      <c r="U551" s="66"/>
      <c r="V551" s="67"/>
      <c r="X551" s="66"/>
      <c r="Y551" s="67"/>
      <c r="AA551" s="66"/>
      <c r="AB551" s="67"/>
      <c r="AD551" s="66"/>
      <c r="AE551" s="67"/>
    </row>
    <row r="552" customFormat="false" ht="14.65" hidden="false" customHeight="false" outlineLevel="0" collapsed="false">
      <c r="A552" s="68"/>
      <c r="B552" s="67"/>
      <c r="D552" s="69"/>
      <c r="F552" s="64"/>
      <c r="G552" s="65"/>
      <c r="H552" s="66"/>
      <c r="I552" s="67"/>
      <c r="K552" s="66"/>
      <c r="L552" s="67"/>
      <c r="N552" s="66"/>
      <c r="O552" s="67"/>
      <c r="Q552" s="66"/>
      <c r="R552" s="67"/>
      <c r="S552" s="64"/>
      <c r="T552" s="65"/>
      <c r="U552" s="66"/>
      <c r="V552" s="67"/>
      <c r="X552" s="66"/>
      <c r="Y552" s="67"/>
      <c r="AA552" s="66"/>
      <c r="AB552" s="67"/>
      <c r="AD552" s="66"/>
      <c r="AE552" s="67"/>
    </row>
    <row r="553" customFormat="false" ht="14.65" hidden="false" customHeight="false" outlineLevel="0" collapsed="false">
      <c r="A553" s="68"/>
      <c r="B553" s="67"/>
      <c r="D553" s="69"/>
      <c r="F553" s="64"/>
      <c r="G553" s="65"/>
      <c r="H553" s="66"/>
      <c r="I553" s="67"/>
      <c r="K553" s="66"/>
      <c r="L553" s="67"/>
      <c r="N553" s="66"/>
      <c r="O553" s="67"/>
      <c r="Q553" s="66"/>
      <c r="R553" s="67"/>
      <c r="S553" s="64"/>
      <c r="T553" s="65"/>
      <c r="U553" s="66"/>
      <c r="V553" s="67"/>
      <c r="X553" s="66"/>
      <c r="Y553" s="67"/>
      <c r="AA553" s="66"/>
      <c r="AB553" s="67"/>
      <c r="AD553" s="66"/>
      <c r="AE553" s="67"/>
    </row>
    <row r="554" customFormat="false" ht="14.65" hidden="false" customHeight="false" outlineLevel="0" collapsed="false">
      <c r="A554" s="68"/>
      <c r="B554" s="67"/>
      <c r="D554" s="69"/>
      <c r="F554" s="64"/>
      <c r="G554" s="65"/>
      <c r="H554" s="66"/>
      <c r="I554" s="67"/>
      <c r="K554" s="66"/>
      <c r="L554" s="67"/>
      <c r="N554" s="66"/>
      <c r="O554" s="67"/>
      <c r="Q554" s="66"/>
      <c r="R554" s="67"/>
      <c r="S554" s="64"/>
      <c r="T554" s="65"/>
      <c r="U554" s="66"/>
      <c r="V554" s="67"/>
      <c r="X554" s="66"/>
      <c r="Y554" s="67"/>
      <c r="AA554" s="66"/>
      <c r="AB554" s="67"/>
      <c r="AD554" s="66"/>
      <c r="AE554" s="67"/>
    </row>
    <row r="555" customFormat="false" ht="14.65" hidden="false" customHeight="false" outlineLevel="0" collapsed="false">
      <c r="A555" s="68"/>
      <c r="B555" s="67"/>
      <c r="D555" s="69"/>
      <c r="F555" s="64"/>
      <c r="G555" s="65"/>
      <c r="H555" s="66"/>
      <c r="I555" s="67"/>
      <c r="K555" s="66"/>
      <c r="L555" s="67"/>
      <c r="N555" s="66"/>
      <c r="O555" s="67"/>
      <c r="Q555" s="66"/>
      <c r="R555" s="67"/>
      <c r="S555" s="64"/>
      <c r="T555" s="65"/>
      <c r="U555" s="66"/>
      <c r="V555" s="67"/>
      <c r="X555" s="66"/>
      <c r="Y555" s="67"/>
      <c r="AA555" s="66"/>
      <c r="AB555" s="67"/>
      <c r="AD555" s="66"/>
      <c r="AE555" s="67"/>
    </row>
    <row r="556" customFormat="false" ht="14.65" hidden="false" customHeight="false" outlineLevel="0" collapsed="false">
      <c r="A556" s="68"/>
      <c r="B556" s="67"/>
      <c r="D556" s="69"/>
      <c r="F556" s="64"/>
      <c r="G556" s="65"/>
      <c r="H556" s="66"/>
      <c r="I556" s="67"/>
      <c r="K556" s="66"/>
      <c r="L556" s="67"/>
      <c r="N556" s="66"/>
      <c r="O556" s="67"/>
      <c r="Q556" s="66"/>
      <c r="R556" s="67"/>
      <c r="S556" s="64"/>
      <c r="T556" s="65"/>
      <c r="U556" s="66"/>
      <c r="V556" s="67"/>
      <c r="X556" s="66"/>
      <c r="Y556" s="67"/>
      <c r="AA556" s="66"/>
      <c r="AB556" s="67"/>
      <c r="AD556" s="66"/>
      <c r="AE556" s="67"/>
    </row>
    <row r="557" customFormat="false" ht="14.65" hidden="false" customHeight="false" outlineLevel="0" collapsed="false">
      <c r="A557" s="68"/>
      <c r="B557" s="67"/>
      <c r="D557" s="69"/>
      <c r="F557" s="64"/>
      <c r="G557" s="65"/>
      <c r="H557" s="66"/>
      <c r="I557" s="67"/>
      <c r="K557" s="66"/>
      <c r="L557" s="67"/>
      <c r="N557" s="66"/>
      <c r="O557" s="67"/>
      <c r="Q557" s="66"/>
      <c r="R557" s="67"/>
      <c r="S557" s="64"/>
      <c r="T557" s="65"/>
      <c r="U557" s="66"/>
      <c r="V557" s="67"/>
      <c r="X557" s="66"/>
      <c r="Y557" s="67"/>
      <c r="AA557" s="66"/>
      <c r="AB557" s="67"/>
      <c r="AD557" s="66"/>
      <c r="AE557" s="67"/>
    </row>
    <row r="558" customFormat="false" ht="14.65" hidden="false" customHeight="false" outlineLevel="0" collapsed="false">
      <c r="A558" s="68"/>
      <c r="B558" s="67"/>
      <c r="D558" s="69"/>
      <c r="F558" s="64"/>
      <c r="G558" s="65"/>
      <c r="H558" s="66"/>
      <c r="I558" s="67"/>
      <c r="K558" s="66"/>
      <c r="L558" s="67"/>
      <c r="N558" s="66"/>
      <c r="O558" s="67"/>
      <c r="Q558" s="66"/>
      <c r="R558" s="67"/>
      <c r="S558" s="64"/>
      <c r="T558" s="65"/>
      <c r="U558" s="66"/>
      <c r="V558" s="67"/>
      <c r="X558" s="66"/>
      <c r="Y558" s="67"/>
      <c r="AA558" s="66"/>
      <c r="AB558" s="67"/>
      <c r="AD558" s="66"/>
      <c r="AE558" s="67"/>
    </row>
    <row r="559" customFormat="false" ht="14.65" hidden="false" customHeight="false" outlineLevel="0" collapsed="false">
      <c r="A559" s="68"/>
      <c r="B559" s="67"/>
      <c r="D559" s="69"/>
      <c r="F559" s="64"/>
      <c r="G559" s="65"/>
      <c r="H559" s="66"/>
      <c r="I559" s="67"/>
      <c r="K559" s="66"/>
      <c r="L559" s="67"/>
      <c r="N559" s="66"/>
      <c r="O559" s="67"/>
      <c r="Q559" s="66"/>
      <c r="R559" s="67"/>
      <c r="S559" s="64"/>
      <c r="T559" s="65"/>
      <c r="U559" s="66"/>
      <c r="V559" s="67"/>
      <c r="X559" s="66"/>
      <c r="Y559" s="67"/>
      <c r="AA559" s="66"/>
      <c r="AB559" s="67"/>
      <c r="AD559" s="66"/>
      <c r="AE559" s="67"/>
    </row>
    <row r="560" customFormat="false" ht="14.65" hidden="false" customHeight="false" outlineLevel="0" collapsed="false">
      <c r="A560" s="68"/>
      <c r="B560" s="67"/>
      <c r="D560" s="69"/>
      <c r="F560" s="64"/>
      <c r="G560" s="65"/>
      <c r="H560" s="66"/>
      <c r="I560" s="67"/>
      <c r="K560" s="66"/>
      <c r="L560" s="67"/>
      <c r="N560" s="66"/>
      <c r="O560" s="67"/>
      <c r="Q560" s="66"/>
      <c r="R560" s="67"/>
      <c r="S560" s="64"/>
      <c r="T560" s="65"/>
      <c r="U560" s="66"/>
      <c r="V560" s="67"/>
      <c r="X560" s="66"/>
      <c r="Y560" s="67"/>
      <c r="AA560" s="66"/>
      <c r="AB560" s="67"/>
      <c r="AD560" s="66"/>
      <c r="AE560" s="67"/>
    </row>
    <row r="561" customFormat="false" ht="14.65" hidden="false" customHeight="false" outlineLevel="0" collapsed="false">
      <c r="A561" s="68"/>
      <c r="B561" s="67"/>
      <c r="D561" s="69"/>
      <c r="F561" s="64"/>
      <c r="G561" s="65"/>
      <c r="H561" s="66"/>
      <c r="I561" s="67"/>
      <c r="K561" s="66"/>
      <c r="L561" s="67"/>
      <c r="N561" s="66"/>
      <c r="O561" s="67"/>
      <c r="Q561" s="66"/>
      <c r="R561" s="67"/>
      <c r="S561" s="64"/>
      <c r="T561" s="65"/>
      <c r="U561" s="66"/>
      <c r="V561" s="67"/>
      <c r="X561" s="66"/>
      <c r="Y561" s="67"/>
      <c r="AA561" s="66"/>
      <c r="AB561" s="67"/>
      <c r="AD561" s="66"/>
      <c r="AE561" s="67"/>
    </row>
    <row r="562" customFormat="false" ht="14.65" hidden="false" customHeight="false" outlineLevel="0" collapsed="false">
      <c r="A562" s="68"/>
      <c r="B562" s="67"/>
      <c r="D562" s="69"/>
      <c r="F562" s="64"/>
      <c r="G562" s="65"/>
      <c r="H562" s="66"/>
      <c r="I562" s="67"/>
      <c r="K562" s="66"/>
      <c r="L562" s="67"/>
      <c r="N562" s="66"/>
      <c r="O562" s="67"/>
      <c r="Q562" s="66"/>
      <c r="R562" s="67"/>
      <c r="S562" s="64"/>
      <c r="T562" s="65"/>
      <c r="U562" s="66"/>
      <c r="V562" s="67"/>
      <c r="X562" s="66"/>
      <c r="Y562" s="67"/>
      <c r="AA562" s="66"/>
      <c r="AB562" s="67"/>
      <c r="AD562" s="66"/>
      <c r="AE562" s="67"/>
    </row>
    <row r="563" customFormat="false" ht="14.65" hidden="false" customHeight="false" outlineLevel="0" collapsed="false">
      <c r="A563" s="68"/>
      <c r="B563" s="67"/>
      <c r="D563" s="69"/>
      <c r="F563" s="64"/>
      <c r="G563" s="65"/>
      <c r="H563" s="66"/>
      <c r="I563" s="67"/>
      <c r="K563" s="66"/>
      <c r="L563" s="67"/>
      <c r="N563" s="66"/>
      <c r="O563" s="67"/>
      <c r="Q563" s="66"/>
      <c r="R563" s="67"/>
      <c r="S563" s="64"/>
      <c r="T563" s="65"/>
      <c r="U563" s="66"/>
      <c r="V563" s="67"/>
      <c r="X563" s="66"/>
      <c r="Y563" s="67"/>
      <c r="AA563" s="66"/>
      <c r="AB563" s="67"/>
      <c r="AD563" s="66"/>
      <c r="AE563" s="67"/>
    </row>
    <row r="564" customFormat="false" ht="14.65" hidden="false" customHeight="false" outlineLevel="0" collapsed="false">
      <c r="A564" s="68"/>
      <c r="B564" s="67"/>
      <c r="D564" s="69"/>
      <c r="F564" s="64"/>
      <c r="G564" s="65"/>
      <c r="H564" s="66"/>
      <c r="I564" s="67"/>
      <c r="K564" s="66"/>
      <c r="L564" s="67"/>
      <c r="N564" s="66"/>
      <c r="O564" s="67"/>
      <c r="Q564" s="66"/>
      <c r="R564" s="67"/>
      <c r="S564" s="64"/>
      <c r="T564" s="65"/>
      <c r="U564" s="66"/>
      <c r="V564" s="67"/>
      <c r="X564" s="66"/>
      <c r="Y564" s="67"/>
      <c r="AA564" s="66"/>
      <c r="AB564" s="67"/>
      <c r="AD564" s="66"/>
      <c r="AE564" s="67"/>
    </row>
    <row r="565" customFormat="false" ht="14.65" hidden="false" customHeight="false" outlineLevel="0" collapsed="false">
      <c r="A565" s="68"/>
      <c r="B565" s="67"/>
      <c r="D565" s="69"/>
      <c r="F565" s="64"/>
      <c r="G565" s="65"/>
      <c r="H565" s="66"/>
      <c r="I565" s="67"/>
      <c r="K565" s="66"/>
      <c r="L565" s="67"/>
      <c r="N565" s="66"/>
      <c r="O565" s="67"/>
      <c r="Q565" s="66"/>
      <c r="R565" s="67"/>
      <c r="S565" s="64"/>
      <c r="T565" s="65"/>
      <c r="U565" s="66"/>
      <c r="V565" s="67"/>
      <c r="X565" s="66"/>
      <c r="Y565" s="67"/>
      <c r="AA565" s="66"/>
      <c r="AB565" s="67"/>
      <c r="AD565" s="66"/>
      <c r="AE565" s="67"/>
    </row>
    <row r="566" customFormat="false" ht="14.65" hidden="false" customHeight="false" outlineLevel="0" collapsed="false">
      <c r="A566" s="68"/>
      <c r="B566" s="67"/>
      <c r="D566" s="69"/>
      <c r="F566" s="64"/>
      <c r="G566" s="65"/>
      <c r="H566" s="66"/>
      <c r="I566" s="67"/>
      <c r="K566" s="66"/>
      <c r="L566" s="67"/>
      <c r="N566" s="66"/>
      <c r="O566" s="67"/>
      <c r="Q566" s="66"/>
      <c r="R566" s="67"/>
      <c r="S566" s="64"/>
      <c r="T566" s="65"/>
      <c r="U566" s="66"/>
      <c r="V566" s="67"/>
      <c r="X566" s="66"/>
      <c r="Y566" s="67"/>
      <c r="AA566" s="66"/>
      <c r="AB566" s="67"/>
      <c r="AD566" s="66"/>
      <c r="AE566" s="67"/>
    </row>
    <row r="567" customFormat="false" ht="14.65" hidden="false" customHeight="false" outlineLevel="0" collapsed="false">
      <c r="A567" s="68"/>
      <c r="B567" s="67"/>
      <c r="D567" s="69"/>
      <c r="F567" s="64"/>
      <c r="G567" s="65"/>
      <c r="H567" s="66"/>
      <c r="I567" s="67"/>
      <c r="K567" s="66"/>
      <c r="L567" s="67"/>
      <c r="N567" s="66"/>
      <c r="O567" s="67"/>
      <c r="Q567" s="66"/>
      <c r="R567" s="67"/>
      <c r="S567" s="64"/>
      <c r="T567" s="65"/>
      <c r="U567" s="66"/>
      <c r="V567" s="67"/>
      <c r="X567" s="66"/>
      <c r="Y567" s="67"/>
      <c r="AA567" s="66"/>
      <c r="AB567" s="67"/>
      <c r="AD567" s="66"/>
      <c r="AE567" s="67"/>
    </row>
    <row r="568" customFormat="false" ht="14.65" hidden="false" customHeight="false" outlineLevel="0" collapsed="false">
      <c r="A568" s="68"/>
      <c r="B568" s="67"/>
      <c r="D568" s="69"/>
      <c r="F568" s="64"/>
      <c r="G568" s="65"/>
      <c r="H568" s="66"/>
      <c r="I568" s="67"/>
      <c r="K568" s="66"/>
      <c r="L568" s="67"/>
      <c r="N568" s="66"/>
      <c r="O568" s="67"/>
      <c r="Q568" s="66"/>
      <c r="R568" s="67"/>
      <c r="S568" s="64"/>
      <c r="T568" s="65"/>
      <c r="U568" s="66"/>
      <c r="V568" s="67"/>
      <c r="X568" s="66"/>
      <c r="Y568" s="67"/>
      <c r="AA568" s="66"/>
      <c r="AB568" s="67"/>
      <c r="AD568" s="66"/>
      <c r="AE568" s="67"/>
    </row>
    <row r="569" customFormat="false" ht="14.65" hidden="false" customHeight="false" outlineLevel="0" collapsed="false">
      <c r="A569" s="68"/>
      <c r="B569" s="67"/>
      <c r="D569" s="69"/>
      <c r="F569" s="64"/>
      <c r="G569" s="65"/>
      <c r="H569" s="66"/>
      <c r="I569" s="67"/>
      <c r="K569" s="66"/>
      <c r="L569" s="67"/>
      <c r="N569" s="66"/>
      <c r="O569" s="67"/>
      <c r="Q569" s="66"/>
      <c r="R569" s="67"/>
      <c r="S569" s="64"/>
      <c r="T569" s="65"/>
      <c r="U569" s="66"/>
      <c r="V569" s="67"/>
      <c r="X569" s="66"/>
      <c r="Y569" s="67"/>
      <c r="AA569" s="66"/>
      <c r="AB569" s="67"/>
      <c r="AD569" s="66"/>
      <c r="AE569" s="67"/>
    </row>
    <row r="570" customFormat="false" ht="14.65" hidden="false" customHeight="false" outlineLevel="0" collapsed="false">
      <c r="A570" s="68"/>
      <c r="B570" s="67"/>
      <c r="D570" s="69"/>
      <c r="F570" s="64"/>
      <c r="G570" s="65"/>
      <c r="H570" s="66"/>
      <c r="I570" s="67"/>
      <c r="K570" s="66"/>
      <c r="L570" s="67"/>
      <c r="N570" s="66"/>
      <c r="O570" s="67"/>
      <c r="Q570" s="66"/>
      <c r="R570" s="67"/>
      <c r="S570" s="64"/>
      <c r="T570" s="65"/>
      <c r="U570" s="66"/>
      <c r="V570" s="67"/>
      <c r="X570" s="66"/>
      <c r="Y570" s="67"/>
      <c r="AA570" s="66"/>
      <c r="AB570" s="67"/>
      <c r="AD570" s="66"/>
      <c r="AE570" s="67"/>
    </row>
    <row r="571" customFormat="false" ht="14.65" hidden="false" customHeight="false" outlineLevel="0" collapsed="false">
      <c r="A571" s="68"/>
      <c r="B571" s="67"/>
      <c r="D571" s="69"/>
      <c r="F571" s="64"/>
      <c r="G571" s="65"/>
      <c r="H571" s="66"/>
      <c r="I571" s="67"/>
      <c r="K571" s="66"/>
      <c r="L571" s="67"/>
      <c r="N571" s="66"/>
      <c r="O571" s="67"/>
      <c r="Q571" s="66"/>
      <c r="R571" s="67"/>
      <c r="S571" s="64"/>
      <c r="T571" s="65"/>
      <c r="U571" s="66"/>
      <c r="V571" s="67"/>
      <c r="X571" s="66"/>
      <c r="Y571" s="67"/>
      <c r="AA571" s="66"/>
      <c r="AB571" s="67"/>
      <c r="AD571" s="66"/>
      <c r="AE571" s="67"/>
    </row>
    <row r="572" customFormat="false" ht="14.65" hidden="false" customHeight="false" outlineLevel="0" collapsed="false">
      <c r="A572" s="68"/>
      <c r="B572" s="67"/>
      <c r="D572" s="69"/>
      <c r="F572" s="64"/>
      <c r="G572" s="65"/>
      <c r="H572" s="66"/>
      <c r="I572" s="67"/>
      <c r="K572" s="66"/>
      <c r="L572" s="67"/>
      <c r="N572" s="66"/>
      <c r="O572" s="67"/>
      <c r="Q572" s="66"/>
      <c r="R572" s="67"/>
      <c r="S572" s="64"/>
      <c r="T572" s="65"/>
      <c r="U572" s="66"/>
      <c r="V572" s="67"/>
      <c r="X572" s="66"/>
      <c r="Y572" s="67"/>
      <c r="AA572" s="66"/>
      <c r="AB572" s="67"/>
      <c r="AD572" s="66"/>
      <c r="AE572" s="67"/>
    </row>
    <row r="573" customFormat="false" ht="14.65" hidden="false" customHeight="false" outlineLevel="0" collapsed="false">
      <c r="A573" s="68"/>
      <c r="B573" s="67"/>
      <c r="D573" s="69"/>
      <c r="F573" s="64"/>
      <c r="G573" s="65"/>
      <c r="H573" s="66"/>
      <c r="I573" s="67"/>
      <c r="K573" s="66"/>
      <c r="L573" s="67"/>
      <c r="N573" s="66"/>
      <c r="O573" s="67"/>
      <c r="Q573" s="66"/>
      <c r="R573" s="67"/>
      <c r="S573" s="64"/>
      <c r="T573" s="65"/>
      <c r="U573" s="66"/>
      <c r="V573" s="67"/>
      <c r="X573" s="66"/>
      <c r="Y573" s="67"/>
      <c r="AA573" s="66"/>
      <c r="AB573" s="67"/>
      <c r="AD573" s="66"/>
      <c r="AE573" s="67"/>
    </row>
    <row r="574" customFormat="false" ht="14.65" hidden="false" customHeight="false" outlineLevel="0" collapsed="false">
      <c r="A574" s="68"/>
      <c r="B574" s="67"/>
      <c r="D574" s="69"/>
      <c r="F574" s="64"/>
      <c r="G574" s="65"/>
      <c r="H574" s="66"/>
      <c r="I574" s="67"/>
      <c r="K574" s="66"/>
      <c r="L574" s="67"/>
      <c r="N574" s="66"/>
      <c r="O574" s="67"/>
      <c r="Q574" s="66"/>
      <c r="R574" s="67"/>
      <c r="S574" s="64"/>
      <c r="T574" s="65"/>
      <c r="U574" s="66"/>
      <c r="V574" s="67"/>
      <c r="X574" s="66"/>
      <c r="Y574" s="67"/>
      <c r="AA574" s="66"/>
      <c r="AB574" s="67"/>
      <c r="AD574" s="66"/>
      <c r="AE574" s="67"/>
    </row>
    <row r="575" customFormat="false" ht="14.65" hidden="false" customHeight="false" outlineLevel="0" collapsed="false">
      <c r="A575" s="68"/>
      <c r="B575" s="67"/>
      <c r="D575" s="69"/>
      <c r="F575" s="64"/>
      <c r="G575" s="65"/>
      <c r="H575" s="66"/>
      <c r="I575" s="67"/>
      <c r="K575" s="66"/>
      <c r="L575" s="67"/>
      <c r="N575" s="66"/>
      <c r="O575" s="67"/>
      <c r="Q575" s="66"/>
      <c r="R575" s="67"/>
      <c r="S575" s="64"/>
      <c r="T575" s="65"/>
      <c r="U575" s="66"/>
      <c r="V575" s="67"/>
      <c r="X575" s="66"/>
      <c r="Y575" s="67"/>
      <c r="AA575" s="66"/>
      <c r="AB575" s="67"/>
      <c r="AD575" s="66"/>
      <c r="AE575" s="67"/>
    </row>
    <row r="576" customFormat="false" ht="14.65" hidden="false" customHeight="false" outlineLevel="0" collapsed="false">
      <c r="A576" s="68"/>
      <c r="B576" s="67"/>
      <c r="D576" s="69"/>
      <c r="F576" s="64"/>
      <c r="G576" s="65"/>
      <c r="H576" s="66"/>
      <c r="I576" s="67"/>
      <c r="K576" s="66"/>
      <c r="L576" s="67"/>
      <c r="N576" s="66"/>
      <c r="O576" s="67"/>
      <c r="Q576" s="66"/>
      <c r="R576" s="67"/>
      <c r="S576" s="64"/>
      <c r="T576" s="65"/>
      <c r="U576" s="66"/>
      <c r="V576" s="67"/>
      <c r="X576" s="66"/>
      <c r="Y576" s="67"/>
      <c r="AA576" s="66"/>
      <c r="AB576" s="67"/>
      <c r="AD576" s="66"/>
      <c r="AE576" s="67"/>
    </row>
    <row r="577" customFormat="false" ht="14.65" hidden="false" customHeight="false" outlineLevel="0" collapsed="false">
      <c r="A577" s="68"/>
      <c r="B577" s="67"/>
      <c r="D577" s="69"/>
      <c r="F577" s="64"/>
      <c r="G577" s="65"/>
      <c r="H577" s="66"/>
      <c r="I577" s="67"/>
      <c r="K577" s="66"/>
      <c r="L577" s="67"/>
      <c r="N577" s="66"/>
      <c r="O577" s="67"/>
      <c r="Q577" s="66"/>
      <c r="R577" s="67"/>
      <c r="S577" s="64"/>
      <c r="T577" s="65"/>
      <c r="U577" s="66"/>
      <c r="V577" s="67"/>
      <c r="X577" s="66"/>
      <c r="Y577" s="67"/>
      <c r="AA577" s="66"/>
      <c r="AB577" s="67"/>
      <c r="AD577" s="66"/>
      <c r="AE577" s="67"/>
    </row>
    <row r="578" customFormat="false" ht="14.65" hidden="false" customHeight="false" outlineLevel="0" collapsed="false">
      <c r="A578" s="68"/>
      <c r="B578" s="67"/>
      <c r="D578" s="69"/>
      <c r="F578" s="64"/>
      <c r="G578" s="65"/>
      <c r="H578" s="66"/>
      <c r="I578" s="67"/>
      <c r="K578" s="66"/>
      <c r="L578" s="67"/>
      <c r="N578" s="66"/>
      <c r="O578" s="67"/>
      <c r="Q578" s="66"/>
      <c r="R578" s="67"/>
      <c r="S578" s="64"/>
      <c r="T578" s="65"/>
      <c r="U578" s="66"/>
      <c r="V578" s="67"/>
      <c r="X578" s="66"/>
      <c r="Y578" s="67"/>
      <c r="AA578" s="66"/>
      <c r="AB578" s="67"/>
      <c r="AD578" s="66"/>
      <c r="AE578" s="67"/>
    </row>
    <row r="579" customFormat="false" ht="14.65" hidden="false" customHeight="false" outlineLevel="0" collapsed="false">
      <c r="A579" s="68"/>
      <c r="B579" s="67"/>
      <c r="D579" s="69"/>
      <c r="F579" s="64"/>
      <c r="G579" s="65"/>
      <c r="H579" s="66"/>
      <c r="I579" s="67"/>
      <c r="K579" s="66"/>
      <c r="L579" s="67"/>
      <c r="N579" s="66"/>
      <c r="O579" s="67"/>
      <c r="Q579" s="66"/>
      <c r="R579" s="67"/>
      <c r="S579" s="64"/>
      <c r="T579" s="65"/>
      <c r="U579" s="66"/>
      <c r="V579" s="67"/>
      <c r="X579" s="66"/>
      <c r="Y579" s="67"/>
      <c r="AA579" s="66"/>
      <c r="AB579" s="67"/>
      <c r="AD579" s="66"/>
      <c r="AE579" s="67"/>
    </row>
    <row r="580" customFormat="false" ht="14.65" hidden="false" customHeight="false" outlineLevel="0" collapsed="false">
      <c r="A580" s="68"/>
      <c r="B580" s="67"/>
      <c r="D580" s="69"/>
      <c r="F580" s="64"/>
      <c r="G580" s="65"/>
      <c r="H580" s="66"/>
      <c r="I580" s="67"/>
      <c r="K580" s="66"/>
      <c r="L580" s="67"/>
      <c r="N580" s="66"/>
      <c r="O580" s="67"/>
      <c r="Q580" s="66"/>
      <c r="R580" s="67"/>
      <c r="S580" s="64"/>
      <c r="T580" s="65"/>
      <c r="U580" s="66"/>
      <c r="V580" s="67"/>
      <c r="X580" s="66"/>
      <c r="Y580" s="67"/>
      <c r="AA580" s="66"/>
      <c r="AB580" s="67"/>
      <c r="AD580" s="66"/>
      <c r="AE580" s="67"/>
    </row>
    <row r="581" customFormat="false" ht="14.65" hidden="false" customHeight="false" outlineLevel="0" collapsed="false">
      <c r="A581" s="68"/>
      <c r="B581" s="67"/>
      <c r="D581" s="69"/>
      <c r="F581" s="64"/>
      <c r="G581" s="65"/>
      <c r="H581" s="66"/>
      <c r="I581" s="67"/>
      <c r="K581" s="66"/>
      <c r="L581" s="67"/>
      <c r="N581" s="66"/>
      <c r="O581" s="67"/>
      <c r="Q581" s="66"/>
      <c r="R581" s="67"/>
      <c r="S581" s="64"/>
      <c r="T581" s="65"/>
      <c r="U581" s="66"/>
      <c r="V581" s="67"/>
      <c r="X581" s="66"/>
      <c r="Y581" s="67"/>
      <c r="AA581" s="66"/>
      <c r="AB581" s="67"/>
      <c r="AD581" s="66"/>
      <c r="AE581" s="67"/>
    </row>
    <row r="582" customFormat="false" ht="14.65" hidden="false" customHeight="false" outlineLevel="0" collapsed="false">
      <c r="A582" s="68"/>
      <c r="B582" s="67"/>
      <c r="D582" s="69"/>
      <c r="F582" s="64"/>
      <c r="G582" s="65"/>
      <c r="H582" s="66"/>
      <c r="I582" s="67"/>
      <c r="K582" s="66"/>
      <c r="L582" s="67"/>
      <c r="N582" s="66"/>
      <c r="O582" s="67"/>
      <c r="Q582" s="66"/>
      <c r="R582" s="67"/>
      <c r="S582" s="64"/>
      <c r="T582" s="65"/>
      <c r="U582" s="66"/>
      <c r="V582" s="67"/>
      <c r="X582" s="66"/>
      <c r="Y582" s="67"/>
      <c r="AA582" s="66"/>
      <c r="AB582" s="67"/>
      <c r="AD582" s="66"/>
      <c r="AE582" s="67"/>
    </row>
    <row r="583" customFormat="false" ht="14.65" hidden="false" customHeight="false" outlineLevel="0" collapsed="false">
      <c r="A583" s="68"/>
      <c r="B583" s="67"/>
      <c r="D583" s="69"/>
      <c r="F583" s="64"/>
      <c r="G583" s="65"/>
      <c r="H583" s="66"/>
      <c r="I583" s="67"/>
      <c r="K583" s="66"/>
      <c r="L583" s="67"/>
      <c r="N583" s="66"/>
      <c r="O583" s="67"/>
      <c r="Q583" s="66"/>
      <c r="R583" s="67"/>
      <c r="S583" s="64"/>
      <c r="T583" s="65"/>
      <c r="U583" s="66"/>
      <c r="V583" s="67"/>
      <c r="X583" s="66"/>
      <c r="Y583" s="67"/>
      <c r="AA583" s="66"/>
      <c r="AB583" s="67"/>
      <c r="AD583" s="66"/>
      <c r="AE583" s="67"/>
    </row>
    <row r="584" customFormat="false" ht="14.65" hidden="false" customHeight="false" outlineLevel="0" collapsed="false">
      <c r="A584" s="68"/>
      <c r="B584" s="67"/>
      <c r="D584" s="69"/>
      <c r="F584" s="64"/>
      <c r="G584" s="65"/>
      <c r="H584" s="66"/>
      <c r="I584" s="67"/>
      <c r="K584" s="66"/>
      <c r="L584" s="67"/>
      <c r="N584" s="66"/>
      <c r="O584" s="67"/>
      <c r="Q584" s="66"/>
      <c r="R584" s="67"/>
      <c r="S584" s="64"/>
      <c r="T584" s="65"/>
      <c r="U584" s="66"/>
      <c r="V584" s="67"/>
      <c r="X584" s="66"/>
      <c r="Y584" s="67"/>
      <c r="AA584" s="66"/>
      <c r="AB584" s="67"/>
      <c r="AD584" s="66"/>
      <c r="AE584" s="67"/>
    </row>
    <row r="585" customFormat="false" ht="14.65" hidden="false" customHeight="false" outlineLevel="0" collapsed="false">
      <c r="A585" s="68"/>
      <c r="B585" s="67"/>
      <c r="D585" s="69"/>
      <c r="F585" s="64"/>
      <c r="G585" s="65"/>
      <c r="H585" s="66"/>
      <c r="I585" s="67"/>
      <c r="K585" s="66"/>
      <c r="L585" s="67"/>
      <c r="N585" s="66"/>
      <c r="O585" s="67"/>
      <c r="Q585" s="66"/>
      <c r="R585" s="67"/>
      <c r="S585" s="64"/>
      <c r="T585" s="65"/>
      <c r="U585" s="66"/>
      <c r="V585" s="67"/>
      <c r="X585" s="66"/>
      <c r="Y585" s="67"/>
      <c r="AA585" s="66"/>
      <c r="AB585" s="67"/>
      <c r="AD585" s="66"/>
      <c r="AE585" s="67"/>
    </row>
    <row r="586" customFormat="false" ht="14.65" hidden="false" customHeight="false" outlineLevel="0" collapsed="false">
      <c r="A586" s="68"/>
      <c r="B586" s="67"/>
      <c r="D586" s="69"/>
      <c r="F586" s="64"/>
      <c r="G586" s="65"/>
      <c r="H586" s="66"/>
      <c r="I586" s="67"/>
      <c r="K586" s="66"/>
      <c r="L586" s="67"/>
      <c r="N586" s="66"/>
      <c r="O586" s="67"/>
      <c r="Q586" s="66"/>
      <c r="R586" s="67"/>
      <c r="S586" s="64"/>
      <c r="T586" s="65"/>
      <c r="U586" s="66"/>
      <c r="V586" s="67"/>
      <c r="X586" s="66"/>
      <c r="Y586" s="67"/>
      <c r="AA586" s="66"/>
      <c r="AB586" s="67"/>
      <c r="AD586" s="66"/>
      <c r="AE586" s="67"/>
    </row>
    <row r="587" customFormat="false" ht="14.65" hidden="false" customHeight="false" outlineLevel="0" collapsed="false">
      <c r="A587" s="68"/>
      <c r="B587" s="67"/>
      <c r="D587" s="69"/>
      <c r="F587" s="64"/>
      <c r="G587" s="65"/>
      <c r="H587" s="66"/>
      <c r="I587" s="67"/>
      <c r="K587" s="66"/>
      <c r="L587" s="67"/>
      <c r="N587" s="66"/>
      <c r="O587" s="67"/>
      <c r="Q587" s="66"/>
      <c r="R587" s="67"/>
      <c r="S587" s="64"/>
      <c r="T587" s="65"/>
      <c r="U587" s="66"/>
      <c r="V587" s="67"/>
      <c r="X587" s="66"/>
      <c r="Y587" s="67"/>
      <c r="AA587" s="66"/>
      <c r="AB587" s="67"/>
      <c r="AD587" s="66"/>
      <c r="AE587" s="67"/>
    </row>
    <row r="588" customFormat="false" ht="14.65" hidden="false" customHeight="false" outlineLevel="0" collapsed="false">
      <c r="A588" s="68"/>
      <c r="B588" s="67"/>
      <c r="D588" s="69"/>
      <c r="F588" s="64"/>
      <c r="G588" s="65"/>
      <c r="H588" s="66"/>
      <c r="I588" s="67"/>
      <c r="K588" s="66"/>
      <c r="L588" s="67"/>
      <c r="N588" s="66"/>
      <c r="O588" s="67"/>
      <c r="Q588" s="66"/>
      <c r="R588" s="67"/>
      <c r="S588" s="64"/>
      <c r="T588" s="65"/>
      <c r="U588" s="66"/>
      <c r="V588" s="67"/>
      <c r="X588" s="66"/>
      <c r="Y588" s="67"/>
      <c r="AA588" s="66"/>
      <c r="AB588" s="67"/>
      <c r="AD588" s="66"/>
      <c r="AE588" s="67"/>
    </row>
    <row r="589" customFormat="false" ht="14.65" hidden="false" customHeight="false" outlineLevel="0" collapsed="false">
      <c r="A589" s="68"/>
      <c r="B589" s="67"/>
      <c r="D589" s="69"/>
      <c r="F589" s="64"/>
      <c r="G589" s="65"/>
      <c r="H589" s="66"/>
      <c r="I589" s="67"/>
      <c r="K589" s="66"/>
      <c r="L589" s="67"/>
      <c r="N589" s="66"/>
      <c r="O589" s="67"/>
      <c r="Q589" s="66"/>
      <c r="R589" s="67"/>
      <c r="S589" s="64"/>
      <c r="T589" s="65"/>
      <c r="U589" s="66"/>
      <c r="V589" s="67"/>
      <c r="X589" s="66"/>
      <c r="Y589" s="67"/>
      <c r="AA589" s="66"/>
      <c r="AB589" s="67"/>
      <c r="AD589" s="66"/>
      <c r="AE589" s="67"/>
    </row>
    <row r="590" customFormat="false" ht="14.65" hidden="false" customHeight="false" outlineLevel="0" collapsed="false">
      <c r="A590" s="68"/>
      <c r="B590" s="67"/>
      <c r="D590" s="69"/>
      <c r="F590" s="64"/>
      <c r="G590" s="65"/>
      <c r="H590" s="66"/>
      <c r="I590" s="67"/>
      <c r="K590" s="66"/>
      <c r="L590" s="67"/>
      <c r="N590" s="66"/>
      <c r="O590" s="67"/>
      <c r="Q590" s="66"/>
      <c r="R590" s="67"/>
      <c r="S590" s="64"/>
      <c r="T590" s="65"/>
      <c r="U590" s="66"/>
      <c r="V590" s="67"/>
      <c r="X590" s="66"/>
      <c r="Y590" s="67"/>
      <c r="AA590" s="66"/>
      <c r="AB590" s="67"/>
      <c r="AD590" s="66"/>
      <c r="AE590" s="67"/>
    </row>
    <row r="591" customFormat="false" ht="14.65" hidden="false" customHeight="false" outlineLevel="0" collapsed="false">
      <c r="A591" s="68"/>
      <c r="B591" s="67"/>
      <c r="D591" s="69"/>
      <c r="F591" s="64"/>
      <c r="G591" s="65"/>
      <c r="H591" s="66"/>
      <c r="I591" s="67"/>
      <c r="K591" s="66"/>
      <c r="L591" s="67"/>
      <c r="N591" s="66"/>
      <c r="O591" s="67"/>
      <c r="Q591" s="66"/>
      <c r="R591" s="67"/>
      <c r="S591" s="64"/>
      <c r="T591" s="65"/>
      <c r="U591" s="66"/>
      <c r="V591" s="67"/>
      <c r="X591" s="66"/>
      <c r="Y591" s="67"/>
      <c r="AA591" s="66"/>
      <c r="AB591" s="67"/>
      <c r="AD591" s="66"/>
      <c r="AE591" s="67"/>
    </row>
    <row r="592" customFormat="false" ht="14.65" hidden="false" customHeight="false" outlineLevel="0" collapsed="false">
      <c r="A592" s="68"/>
      <c r="B592" s="67"/>
      <c r="D592" s="69"/>
      <c r="F592" s="64"/>
      <c r="G592" s="65"/>
      <c r="H592" s="66"/>
      <c r="I592" s="67"/>
      <c r="K592" s="66"/>
      <c r="L592" s="67"/>
      <c r="N592" s="66"/>
      <c r="O592" s="67"/>
      <c r="Q592" s="66"/>
      <c r="R592" s="67"/>
      <c r="S592" s="64"/>
      <c r="T592" s="65"/>
      <c r="U592" s="66"/>
      <c r="V592" s="67"/>
      <c r="X592" s="66"/>
      <c r="Y592" s="67"/>
      <c r="AA592" s="66"/>
      <c r="AB592" s="67"/>
      <c r="AD592" s="66"/>
      <c r="AE592" s="67"/>
    </row>
    <row r="593" customFormat="false" ht="14.65" hidden="false" customHeight="false" outlineLevel="0" collapsed="false">
      <c r="A593" s="68"/>
      <c r="B593" s="67"/>
      <c r="D593" s="69"/>
      <c r="F593" s="64"/>
      <c r="G593" s="65"/>
      <c r="H593" s="66"/>
      <c r="I593" s="67"/>
      <c r="K593" s="66"/>
      <c r="L593" s="67"/>
      <c r="N593" s="66"/>
      <c r="O593" s="67"/>
      <c r="Q593" s="66"/>
      <c r="R593" s="67"/>
      <c r="S593" s="64"/>
      <c r="T593" s="65"/>
      <c r="U593" s="66"/>
      <c r="V593" s="67"/>
      <c r="X593" s="66"/>
      <c r="Y593" s="67"/>
      <c r="AA593" s="66"/>
      <c r="AB593" s="67"/>
      <c r="AD593" s="66"/>
      <c r="AE593" s="67"/>
    </row>
    <row r="594" customFormat="false" ht="14.65" hidden="false" customHeight="false" outlineLevel="0" collapsed="false">
      <c r="A594" s="68"/>
      <c r="B594" s="67"/>
      <c r="D594" s="69"/>
      <c r="F594" s="64"/>
      <c r="G594" s="65"/>
      <c r="H594" s="66"/>
      <c r="I594" s="67"/>
      <c r="K594" s="66"/>
      <c r="L594" s="67"/>
      <c r="N594" s="66"/>
      <c r="O594" s="67"/>
      <c r="Q594" s="66"/>
      <c r="R594" s="67"/>
      <c r="S594" s="64"/>
      <c r="T594" s="65"/>
      <c r="U594" s="66"/>
      <c r="V594" s="67"/>
      <c r="X594" s="66"/>
      <c r="Y594" s="67"/>
      <c r="AA594" s="66"/>
      <c r="AB594" s="67"/>
      <c r="AD594" s="66"/>
      <c r="AE594" s="67"/>
    </row>
    <row r="595" customFormat="false" ht="14.65" hidden="false" customHeight="false" outlineLevel="0" collapsed="false">
      <c r="A595" s="68"/>
      <c r="B595" s="67"/>
      <c r="D595" s="69"/>
      <c r="F595" s="64"/>
      <c r="G595" s="65"/>
      <c r="H595" s="66"/>
      <c r="I595" s="67"/>
      <c r="K595" s="66"/>
      <c r="L595" s="67"/>
      <c r="N595" s="66"/>
      <c r="O595" s="67"/>
      <c r="Q595" s="66"/>
      <c r="R595" s="67"/>
      <c r="S595" s="64"/>
      <c r="T595" s="65"/>
      <c r="U595" s="66"/>
      <c r="V595" s="67"/>
      <c r="X595" s="66"/>
      <c r="Y595" s="67"/>
      <c r="AA595" s="66"/>
      <c r="AB595" s="67"/>
      <c r="AD595" s="66"/>
      <c r="AE595" s="67"/>
    </row>
    <row r="596" customFormat="false" ht="14.65" hidden="false" customHeight="false" outlineLevel="0" collapsed="false">
      <c r="A596" s="68"/>
      <c r="B596" s="67"/>
      <c r="D596" s="69"/>
      <c r="F596" s="64"/>
      <c r="G596" s="65"/>
      <c r="H596" s="66"/>
      <c r="I596" s="67"/>
      <c r="K596" s="66"/>
      <c r="L596" s="67"/>
      <c r="N596" s="66"/>
      <c r="O596" s="67"/>
      <c r="Q596" s="66"/>
      <c r="R596" s="67"/>
      <c r="S596" s="64"/>
      <c r="T596" s="65"/>
      <c r="U596" s="66"/>
      <c r="V596" s="67"/>
      <c r="X596" s="66"/>
      <c r="Y596" s="67"/>
      <c r="AA596" s="66"/>
      <c r="AB596" s="67"/>
      <c r="AD596" s="66"/>
      <c r="AE596" s="67"/>
    </row>
    <row r="597" customFormat="false" ht="14.65" hidden="false" customHeight="false" outlineLevel="0" collapsed="false">
      <c r="A597" s="68"/>
      <c r="B597" s="67"/>
      <c r="D597" s="69"/>
      <c r="F597" s="64"/>
      <c r="G597" s="65"/>
      <c r="H597" s="66"/>
      <c r="I597" s="67"/>
      <c r="K597" s="66"/>
      <c r="L597" s="67"/>
      <c r="N597" s="66"/>
      <c r="O597" s="67"/>
      <c r="Q597" s="66"/>
      <c r="R597" s="67"/>
      <c r="S597" s="64"/>
      <c r="T597" s="65"/>
      <c r="U597" s="66"/>
      <c r="V597" s="67"/>
      <c r="X597" s="66"/>
      <c r="Y597" s="67"/>
      <c r="AA597" s="66"/>
      <c r="AB597" s="67"/>
      <c r="AD597" s="66"/>
      <c r="AE597" s="67"/>
    </row>
    <row r="598" customFormat="false" ht="14.65" hidden="false" customHeight="false" outlineLevel="0" collapsed="false">
      <c r="A598" s="68"/>
      <c r="B598" s="67"/>
      <c r="D598" s="69"/>
      <c r="F598" s="64"/>
      <c r="G598" s="65"/>
      <c r="H598" s="66"/>
      <c r="I598" s="67"/>
      <c r="K598" s="66"/>
      <c r="L598" s="67"/>
      <c r="N598" s="66"/>
      <c r="O598" s="67"/>
      <c r="Q598" s="66"/>
      <c r="R598" s="67"/>
      <c r="S598" s="64"/>
      <c r="T598" s="65"/>
      <c r="U598" s="66"/>
      <c r="V598" s="67"/>
      <c r="X598" s="66"/>
      <c r="Y598" s="67"/>
      <c r="AA598" s="66"/>
      <c r="AB598" s="67"/>
      <c r="AD598" s="66"/>
      <c r="AE598" s="67"/>
    </row>
    <row r="599" customFormat="false" ht="14.65" hidden="false" customHeight="false" outlineLevel="0" collapsed="false">
      <c r="A599" s="68"/>
      <c r="B599" s="67"/>
      <c r="D599" s="69"/>
      <c r="F599" s="64"/>
      <c r="G599" s="65"/>
      <c r="H599" s="66"/>
      <c r="I599" s="67"/>
      <c r="K599" s="66"/>
      <c r="L599" s="67"/>
      <c r="N599" s="66"/>
      <c r="O599" s="67"/>
      <c r="Q599" s="66"/>
      <c r="R599" s="67"/>
      <c r="S599" s="64"/>
      <c r="T599" s="65"/>
      <c r="U599" s="66"/>
      <c r="V599" s="67"/>
      <c r="X599" s="66"/>
      <c r="Y599" s="67"/>
      <c r="AA599" s="66"/>
      <c r="AB599" s="67"/>
      <c r="AD599" s="66"/>
      <c r="AE599" s="67"/>
    </row>
    <row r="600" customFormat="false" ht="14.65" hidden="false" customHeight="false" outlineLevel="0" collapsed="false">
      <c r="A600" s="68"/>
      <c r="B600" s="67"/>
      <c r="D600" s="69"/>
      <c r="F600" s="64"/>
      <c r="G600" s="65"/>
      <c r="H600" s="66"/>
      <c r="I600" s="67"/>
      <c r="K600" s="66"/>
      <c r="L600" s="67"/>
      <c r="N600" s="66"/>
      <c r="O600" s="67"/>
      <c r="Q600" s="66"/>
      <c r="R600" s="67"/>
      <c r="S600" s="64"/>
      <c r="T600" s="65"/>
      <c r="U600" s="66"/>
      <c r="V600" s="67"/>
      <c r="X600" s="66"/>
      <c r="Y600" s="67"/>
      <c r="AA600" s="66"/>
      <c r="AB600" s="67"/>
      <c r="AD600" s="66"/>
      <c r="AE600" s="67"/>
    </row>
    <row r="601" customFormat="false" ht="14.65" hidden="false" customHeight="false" outlineLevel="0" collapsed="false">
      <c r="A601" s="68"/>
      <c r="B601" s="67"/>
      <c r="D601" s="69"/>
      <c r="F601" s="64"/>
      <c r="G601" s="65"/>
      <c r="H601" s="66"/>
      <c r="I601" s="67"/>
      <c r="K601" s="66"/>
      <c r="L601" s="67"/>
      <c r="N601" s="66"/>
      <c r="O601" s="67"/>
      <c r="Q601" s="66"/>
      <c r="R601" s="67"/>
      <c r="S601" s="64"/>
      <c r="T601" s="65"/>
      <c r="U601" s="66"/>
      <c r="V601" s="67"/>
      <c r="X601" s="66"/>
      <c r="Y601" s="67"/>
      <c r="AA601" s="66"/>
      <c r="AB601" s="67"/>
      <c r="AD601" s="66"/>
      <c r="AE601" s="67"/>
    </row>
    <row r="602" customFormat="false" ht="14.65" hidden="false" customHeight="false" outlineLevel="0" collapsed="false">
      <c r="A602" s="68"/>
      <c r="B602" s="67"/>
      <c r="D602" s="69"/>
      <c r="F602" s="64"/>
      <c r="G602" s="65"/>
      <c r="H602" s="66"/>
      <c r="I602" s="67"/>
      <c r="K602" s="66"/>
      <c r="L602" s="67"/>
      <c r="N602" s="66"/>
      <c r="O602" s="67"/>
      <c r="Q602" s="66"/>
      <c r="R602" s="67"/>
      <c r="S602" s="64"/>
      <c r="T602" s="65"/>
      <c r="U602" s="66"/>
      <c r="V602" s="67"/>
      <c r="X602" s="66"/>
      <c r="Y602" s="67"/>
      <c r="AA602" s="66"/>
      <c r="AB602" s="67"/>
      <c r="AD602" s="66"/>
      <c r="AE602" s="67"/>
    </row>
    <row r="603" customFormat="false" ht="14.65" hidden="false" customHeight="false" outlineLevel="0" collapsed="false">
      <c r="A603" s="68"/>
      <c r="B603" s="67"/>
      <c r="D603" s="69"/>
      <c r="F603" s="64"/>
      <c r="G603" s="65"/>
      <c r="H603" s="66"/>
      <c r="I603" s="67"/>
      <c r="K603" s="66"/>
      <c r="L603" s="67"/>
      <c r="N603" s="66"/>
      <c r="O603" s="67"/>
      <c r="Q603" s="66"/>
      <c r="R603" s="67"/>
      <c r="S603" s="64"/>
      <c r="T603" s="65"/>
      <c r="U603" s="66"/>
      <c r="V603" s="67"/>
      <c r="X603" s="66"/>
      <c r="Y603" s="67"/>
      <c r="AA603" s="66"/>
      <c r="AB603" s="67"/>
      <c r="AD603" s="66"/>
      <c r="AE603" s="67"/>
    </row>
    <row r="604" customFormat="false" ht="14.65" hidden="false" customHeight="false" outlineLevel="0" collapsed="false">
      <c r="A604" s="68"/>
      <c r="B604" s="67"/>
      <c r="D604" s="69"/>
      <c r="F604" s="64"/>
      <c r="G604" s="65"/>
      <c r="H604" s="66"/>
      <c r="I604" s="67"/>
      <c r="K604" s="66"/>
      <c r="L604" s="67"/>
      <c r="N604" s="66"/>
      <c r="O604" s="67"/>
      <c r="Q604" s="66"/>
      <c r="R604" s="67"/>
      <c r="S604" s="64"/>
      <c r="T604" s="65"/>
      <c r="U604" s="66"/>
      <c r="V604" s="67"/>
      <c r="X604" s="66"/>
      <c r="Y604" s="67"/>
      <c r="AA604" s="66"/>
      <c r="AB604" s="67"/>
      <c r="AD604" s="66"/>
      <c r="AE604" s="67"/>
    </row>
    <row r="605" customFormat="false" ht="14.65" hidden="false" customHeight="false" outlineLevel="0" collapsed="false">
      <c r="A605" s="68"/>
      <c r="B605" s="67"/>
      <c r="D605" s="69"/>
      <c r="F605" s="64"/>
      <c r="G605" s="65"/>
      <c r="H605" s="66"/>
      <c r="I605" s="67"/>
      <c r="K605" s="66"/>
      <c r="L605" s="67"/>
      <c r="N605" s="66"/>
      <c r="O605" s="67"/>
      <c r="Q605" s="66"/>
      <c r="R605" s="67"/>
      <c r="S605" s="64"/>
      <c r="T605" s="65"/>
      <c r="U605" s="66"/>
      <c r="V605" s="67"/>
      <c r="X605" s="66"/>
      <c r="Y605" s="67"/>
      <c r="AA605" s="66"/>
      <c r="AB605" s="67"/>
      <c r="AD605" s="66"/>
      <c r="AE605" s="67"/>
    </row>
    <row r="606" customFormat="false" ht="14.65" hidden="false" customHeight="false" outlineLevel="0" collapsed="false">
      <c r="A606" s="68"/>
      <c r="B606" s="67"/>
      <c r="D606" s="69"/>
      <c r="F606" s="64"/>
      <c r="G606" s="65"/>
      <c r="H606" s="66"/>
      <c r="I606" s="67"/>
      <c r="K606" s="66"/>
      <c r="L606" s="67"/>
      <c r="N606" s="66"/>
      <c r="O606" s="67"/>
      <c r="Q606" s="66"/>
      <c r="R606" s="67"/>
      <c r="S606" s="64"/>
      <c r="T606" s="65"/>
      <c r="U606" s="66"/>
      <c r="V606" s="67"/>
      <c r="X606" s="66"/>
      <c r="Y606" s="67"/>
      <c r="AA606" s="66"/>
      <c r="AB606" s="67"/>
      <c r="AD606" s="66"/>
      <c r="AE606" s="67"/>
    </row>
    <row r="607" customFormat="false" ht="14.65" hidden="false" customHeight="false" outlineLevel="0" collapsed="false">
      <c r="A607" s="68"/>
      <c r="B607" s="67"/>
      <c r="D607" s="69"/>
      <c r="F607" s="64"/>
      <c r="G607" s="65"/>
      <c r="H607" s="66"/>
      <c r="I607" s="67"/>
      <c r="K607" s="66"/>
      <c r="L607" s="67"/>
      <c r="N607" s="66"/>
      <c r="O607" s="67"/>
      <c r="Q607" s="66"/>
      <c r="R607" s="67"/>
      <c r="S607" s="64"/>
      <c r="T607" s="65"/>
      <c r="U607" s="66"/>
      <c r="V607" s="67"/>
      <c r="X607" s="66"/>
      <c r="Y607" s="67"/>
      <c r="AA607" s="66"/>
      <c r="AB607" s="67"/>
      <c r="AD607" s="66"/>
      <c r="AE607" s="67"/>
    </row>
    <row r="608" customFormat="false" ht="14.65" hidden="false" customHeight="false" outlineLevel="0" collapsed="false">
      <c r="A608" s="68"/>
      <c r="B608" s="67"/>
      <c r="D608" s="69"/>
      <c r="F608" s="64"/>
      <c r="G608" s="65"/>
      <c r="H608" s="66"/>
      <c r="I608" s="67"/>
      <c r="K608" s="66"/>
      <c r="L608" s="67"/>
      <c r="N608" s="66"/>
      <c r="O608" s="67"/>
      <c r="Q608" s="66"/>
      <c r="R608" s="67"/>
      <c r="S608" s="64"/>
      <c r="T608" s="65"/>
      <c r="U608" s="66"/>
      <c r="V608" s="67"/>
      <c r="X608" s="66"/>
      <c r="Y608" s="67"/>
      <c r="AA608" s="66"/>
      <c r="AB608" s="67"/>
      <c r="AD608" s="66"/>
      <c r="AE608" s="67"/>
    </row>
    <row r="609" customFormat="false" ht="14.65" hidden="false" customHeight="false" outlineLevel="0" collapsed="false">
      <c r="A609" s="68"/>
      <c r="B609" s="67"/>
      <c r="D609" s="69"/>
      <c r="F609" s="64"/>
      <c r="G609" s="65"/>
      <c r="H609" s="66"/>
      <c r="I609" s="67"/>
      <c r="K609" s="66"/>
      <c r="L609" s="67"/>
      <c r="N609" s="66"/>
      <c r="O609" s="67"/>
      <c r="Q609" s="66"/>
      <c r="R609" s="67"/>
      <c r="S609" s="64"/>
      <c r="T609" s="65"/>
      <c r="U609" s="66"/>
      <c r="V609" s="67"/>
      <c r="X609" s="66"/>
      <c r="Y609" s="67"/>
      <c r="AA609" s="66"/>
      <c r="AB609" s="67"/>
      <c r="AD609" s="66"/>
      <c r="AE609" s="67"/>
    </row>
    <row r="610" customFormat="false" ht="14.65" hidden="false" customHeight="false" outlineLevel="0" collapsed="false">
      <c r="A610" s="68"/>
      <c r="B610" s="67"/>
      <c r="D610" s="69"/>
      <c r="F610" s="64"/>
      <c r="G610" s="65"/>
      <c r="H610" s="66"/>
      <c r="I610" s="67"/>
      <c r="K610" s="66"/>
      <c r="L610" s="67"/>
      <c r="N610" s="66"/>
      <c r="O610" s="67"/>
      <c r="Q610" s="66"/>
      <c r="R610" s="67"/>
      <c r="S610" s="64"/>
      <c r="T610" s="65"/>
      <c r="U610" s="66"/>
      <c r="V610" s="67"/>
      <c r="X610" s="66"/>
      <c r="Y610" s="67"/>
      <c r="AA610" s="66"/>
      <c r="AB610" s="67"/>
      <c r="AD610" s="66"/>
      <c r="AE610" s="67"/>
    </row>
    <row r="611" customFormat="false" ht="14.65" hidden="false" customHeight="false" outlineLevel="0" collapsed="false">
      <c r="A611" s="68"/>
      <c r="B611" s="67"/>
      <c r="D611" s="69"/>
      <c r="F611" s="64"/>
      <c r="G611" s="65"/>
      <c r="H611" s="66"/>
      <c r="I611" s="67"/>
      <c r="K611" s="66"/>
      <c r="L611" s="67"/>
      <c r="N611" s="66"/>
      <c r="O611" s="67"/>
      <c r="Q611" s="66"/>
      <c r="R611" s="67"/>
      <c r="S611" s="64"/>
      <c r="T611" s="65"/>
      <c r="U611" s="66"/>
      <c r="V611" s="67"/>
      <c r="X611" s="66"/>
      <c r="Y611" s="67"/>
      <c r="AA611" s="66"/>
      <c r="AB611" s="67"/>
      <c r="AD611" s="66"/>
      <c r="AE611" s="67"/>
    </row>
    <row r="612" customFormat="false" ht="14.65" hidden="false" customHeight="false" outlineLevel="0" collapsed="false">
      <c r="A612" s="68"/>
      <c r="B612" s="67"/>
      <c r="D612" s="69"/>
      <c r="F612" s="64"/>
      <c r="G612" s="65"/>
      <c r="H612" s="66"/>
      <c r="I612" s="67"/>
      <c r="K612" s="66"/>
      <c r="L612" s="67"/>
      <c r="N612" s="66"/>
      <c r="O612" s="67"/>
      <c r="Q612" s="66"/>
      <c r="R612" s="67"/>
      <c r="S612" s="64"/>
      <c r="T612" s="65"/>
      <c r="U612" s="66"/>
      <c r="V612" s="67"/>
      <c r="X612" s="66"/>
      <c r="Y612" s="67"/>
      <c r="AA612" s="66"/>
      <c r="AB612" s="67"/>
      <c r="AD612" s="66"/>
      <c r="AE612" s="67"/>
    </row>
    <row r="613" customFormat="false" ht="14.65" hidden="false" customHeight="false" outlineLevel="0" collapsed="false">
      <c r="A613" s="68"/>
      <c r="B613" s="67"/>
      <c r="D613" s="69"/>
      <c r="F613" s="64"/>
      <c r="G613" s="65"/>
      <c r="H613" s="66"/>
      <c r="I613" s="67"/>
      <c r="K613" s="66"/>
      <c r="L613" s="67"/>
      <c r="N613" s="66"/>
      <c r="O613" s="67"/>
      <c r="Q613" s="66"/>
      <c r="R613" s="67"/>
      <c r="S613" s="64"/>
      <c r="T613" s="65"/>
      <c r="U613" s="66"/>
      <c r="V613" s="67"/>
      <c r="X613" s="66"/>
      <c r="Y613" s="67"/>
      <c r="AA613" s="66"/>
      <c r="AB613" s="67"/>
      <c r="AD613" s="66"/>
      <c r="AE613" s="67"/>
    </row>
    <row r="614" customFormat="false" ht="14.65" hidden="false" customHeight="false" outlineLevel="0" collapsed="false">
      <c r="A614" s="68"/>
      <c r="B614" s="67"/>
      <c r="D614" s="69"/>
      <c r="F614" s="64"/>
      <c r="G614" s="65"/>
      <c r="H614" s="66"/>
      <c r="I614" s="67"/>
      <c r="K614" s="66"/>
      <c r="L614" s="67"/>
      <c r="N614" s="66"/>
      <c r="O614" s="67"/>
      <c r="Q614" s="66"/>
      <c r="R614" s="67"/>
      <c r="S614" s="64"/>
      <c r="T614" s="65"/>
      <c r="U614" s="66"/>
      <c r="V614" s="67"/>
      <c r="X614" s="66"/>
      <c r="Y614" s="67"/>
      <c r="AA614" s="66"/>
      <c r="AB614" s="67"/>
      <c r="AD614" s="66"/>
      <c r="AE614" s="67"/>
    </row>
    <row r="615" customFormat="false" ht="14.65" hidden="false" customHeight="false" outlineLevel="0" collapsed="false">
      <c r="A615" s="68"/>
      <c r="B615" s="67"/>
      <c r="D615" s="69"/>
      <c r="F615" s="64"/>
      <c r="G615" s="65"/>
      <c r="H615" s="66"/>
      <c r="I615" s="67"/>
      <c r="K615" s="66"/>
      <c r="L615" s="67"/>
      <c r="N615" s="66"/>
      <c r="O615" s="67"/>
      <c r="Q615" s="66"/>
      <c r="R615" s="67"/>
      <c r="S615" s="64"/>
      <c r="T615" s="65"/>
      <c r="U615" s="66"/>
      <c r="V615" s="67"/>
      <c r="X615" s="66"/>
      <c r="Y615" s="67"/>
      <c r="AA615" s="66"/>
      <c r="AB615" s="67"/>
      <c r="AD615" s="66"/>
      <c r="AE615" s="67"/>
    </row>
    <row r="616" customFormat="false" ht="14.65" hidden="false" customHeight="false" outlineLevel="0" collapsed="false">
      <c r="A616" s="68"/>
      <c r="B616" s="67"/>
      <c r="D616" s="69"/>
      <c r="F616" s="64"/>
      <c r="G616" s="65"/>
      <c r="H616" s="66"/>
      <c r="I616" s="67"/>
      <c r="K616" s="66"/>
      <c r="L616" s="67"/>
      <c r="N616" s="66"/>
      <c r="O616" s="67"/>
      <c r="Q616" s="66"/>
      <c r="R616" s="67"/>
      <c r="S616" s="64"/>
      <c r="T616" s="65"/>
      <c r="U616" s="66"/>
      <c r="V616" s="67"/>
      <c r="X616" s="66"/>
      <c r="Y616" s="67"/>
      <c r="AA616" s="66"/>
      <c r="AB616" s="67"/>
      <c r="AD616" s="66"/>
      <c r="AE616" s="67"/>
    </row>
    <row r="617" customFormat="false" ht="14.65" hidden="false" customHeight="false" outlineLevel="0" collapsed="false">
      <c r="A617" s="68"/>
      <c r="B617" s="67"/>
      <c r="D617" s="69"/>
      <c r="F617" s="64"/>
      <c r="G617" s="65"/>
      <c r="H617" s="66"/>
      <c r="I617" s="67"/>
      <c r="K617" s="66"/>
      <c r="L617" s="67"/>
      <c r="N617" s="66"/>
      <c r="O617" s="67"/>
      <c r="Q617" s="66"/>
      <c r="R617" s="67"/>
      <c r="S617" s="64"/>
      <c r="T617" s="65"/>
      <c r="U617" s="66"/>
      <c r="V617" s="67"/>
      <c r="X617" s="66"/>
      <c r="Y617" s="67"/>
      <c r="AA617" s="66"/>
      <c r="AB617" s="67"/>
      <c r="AD617" s="66"/>
      <c r="AE617" s="67"/>
    </row>
    <row r="618" customFormat="false" ht="14.65" hidden="false" customHeight="false" outlineLevel="0" collapsed="false">
      <c r="A618" s="68"/>
      <c r="B618" s="67"/>
      <c r="D618" s="69"/>
      <c r="F618" s="64"/>
      <c r="G618" s="65"/>
      <c r="H618" s="66"/>
      <c r="I618" s="67"/>
      <c r="K618" s="66"/>
      <c r="L618" s="67"/>
      <c r="N618" s="66"/>
      <c r="O618" s="67"/>
      <c r="Q618" s="66"/>
      <c r="R618" s="67"/>
      <c r="S618" s="64"/>
      <c r="T618" s="65"/>
      <c r="U618" s="66"/>
      <c r="V618" s="67"/>
      <c r="X618" s="66"/>
      <c r="Y618" s="67"/>
      <c r="AA618" s="66"/>
      <c r="AB618" s="67"/>
      <c r="AD618" s="66"/>
      <c r="AE618" s="67"/>
    </row>
    <row r="619" customFormat="false" ht="14.65" hidden="false" customHeight="false" outlineLevel="0" collapsed="false">
      <c r="A619" s="68"/>
      <c r="B619" s="67"/>
      <c r="D619" s="69"/>
      <c r="F619" s="64"/>
      <c r="G619" s="65"/>
      <c r="H619" s="66"/>
      <c r="I619" s="67"/>
      <c r="K619" s="66"/>
      <c r="L619" s="67"/>
      <c r="N619" s="66"/>
      <c r="O619" s="67"/>
      <c r="Q619" s="66"/>
      <c r="R619" s="67"/>
      <c r="S619" s="64"/>
      <c r="T619" s="65"/>
      <c r="U619" s="66"/>
      <c r="V619" s="67"/>
      <c r="X619" s="66"/>
      <c r="Y619" s="67"/>
      <c r="AA619" s="66"/>
      <c r="AB619" s="67"/>
      <c r="AD619" s="66"/>
      <c r="AE619" s="67"/>
    </row>
    <row r="620" customFormat="false" ht="14.65" hidden="false" customHeight="false" outlineLevel="0" collapsed="false">
      <c r="A620" s="68"/>
      <c r="B620" s="67"/>
      <c r="D620" s="69"/>
      <c r="F620" s="64"/>
      <c r="G620" s="65"/>
      <c r="H620" s="66"/>
      <c r="I620" s="67"/>
      <c r="K620" s="66"/>
      <c r="L620" s="67"/>
      <c r="N620" s="66"/>
      <c r="O620" s="67"/>
      <c r="Q620" s="66"/>
      <c r="R620" s="67"/>
      <c r="S620" s="64"/>
      <c r="T620" s="65"/>
      <c r="U620" s="66"/>
      <c r="V620" s="67"/>
      <c r="X620" s="66"/>
      <c r="Y620" s="67"/>
      <c r="AA620" s="66"/>
      <c r="AB620" s="67"/>
      <c r="AD620" s="66"/>
      <c r="AE620" s="67"/>
    </row>
    <row r="621" customFormat="false" ht="14.65" hidden="false" customHeight="false" outlineLevel="0" collapsed="false">
      <c r="A621" s="68"/>
      <c r="B621" s="67"/>
      <c r="D621" s="69"/>
      <c r="F621" s="64"/>
      <c r="G621" s="65"/>
      <c r="H621" s="66"/>
      <c r="I621" s="67"/>
      <c r="K621" s="66"/>
      <c r="L621" s="67"/>
      <c r="N621" s="66"/>
      <c r="O621" s="67"/>
      <c r="Q621" s="66"/>
      <c r="R621" s="67"/>
      <c r="S621" s="64"/>
      <c r="T621" s="65"/>
      <c r="U621" s="66"/>
      <c r="V621" s="67"/>
      <c r="X621" s="66"/>
      <c r="Y621" s="67"/>
      <c r="AA621" s="66"/>
      <c r="AB621" s="67"/>
      <c r="AD621" s="66"/>
      <c r="AE621" s="67"/>
    </row>
    <row r="622" customFormat="false" ht="14.65" hidden="false" customHeight="false" outlineLevel="0" collapsed="false">
      <c r="A622" s="68"/>
      <c r="B622" s="67"/>
      <c r="D622" s="69"/>
      <c r="F622" s="64"/>
      <c r="G622" s="65"/>
      <c r="H622" s="66"/>
      <c r="I622" s="67"/>
      <c r="K622" s="66"/>
      <c r="L622" s="67"/>
      <c r="N622" s="66"/>
      <c r="O622" s="67"/>
      <c r="Q622" s="66"/>
      <c r="R622" s="67"/>
      <c r="S622" s="64"/>
      <c r="T622" s="65"/>
      <c r="U622" s="66"/>
      <c r="V622" s="67"/>
      <c r="X622" s="66"/>
      <c r="Y622" s="67"/>
      <c r="AA622" s="66"/>
      <c r="AB622" s="67"/>
      <c r="AD622" s="66"/>
      <c r="AE622" s="67"/>
    </row>
    <row r="623" customFormat="false" ht="14.65" hidden="false" customHeight="false" outlineLevel="0" collapsed="false">
      <c r="A623" s="68"/>
      <c r="B623" s="67"/>
      <c r="D623" s="69"/>
      <c r="F623" s="64"/>
      <c r="G623" s="65"/>
      <c r="H623" s="66"/>
      <c r="I623" s="67"/>
      <c r="K623" s="66"/>
      <c r="L623" s="67"/>
      <c r="N623" s="66"/>
      <c r="O623" s="67"/>
      <c r="Q623" s="66"/>
      <c r="R623" s="67"/>
      <c r="S623" s="64"/>
      <c r="T623" s="65"/>
      <c r="U623" s="66"/>
      <c r="V623" s="67"/>
      <c r="X623" s="66"/>
      <c r="Y623" s="67"/>
      <c r="AA623" s="66"/>
      <c r="AB623" s="67"/>
      <c r="AD623" s="66"/>
      <c r="AE623" s="67"/>
    </row>
    <row r="624" customFormat="false" ht="14.65" hidden="false" customHeight="false" outlineLevel="0" collapsed="false">
      <c r="A624" s="68"/>
      <c r="B624" s="67"/>
      <c r="D624" s="69"/>
      <c r="F624" s="64"/>
      <c r="G624" s="65"/>
      <c r="H624" s="66"/>
      <c r="I624" s="67"/>
      <c r="K624" s="66"/>
      <c r="L624" s="67"/>
      <c r="N624" s="66"/>
      <c r="O624" s="67"/>
      <c r="Q624" s="66"/>
      <c r="R624" s="67"/>
      <c r="S624" s="64"/>
      <c r="T624" s="65"/>
      <c r="U624" s="66"/>
      <c r="V624" s="67"/>
      <c r="X624" s="66"/>
      <c r="Y624" s="67"/>
      <c r="AA624" s="66"/>
      <c r="AB624" s="67"/>
      <c r="AD624" s="66"/>
      <c r="AE624" s="67"/>
    </row>
    <row r="625" customFormat="false" ht="14.65" hidden="false" customHeight="false" outlineLevel="0" collapsed="false">
      <c r="A625" s="68"/>
      <c r="B625" s="67"/>
      <c r="D625" s="69"/>
      <c r="F625" s="64"/>
      <c r="G625" s="65"/>
      <c r="H625" s="66"/>
      <c r="I625" s="67"/>
      <c r="K625" s="66"/>
      <c r="L625" s="67"/>
      <c r="N625" s="66"/>
      <c r="O625" s="67"/>
      <c r="Q625" s="66"/>
      <c r="R625" s="67"/>
      <c r="S625" s="64"/>
      <c r="T625" s="65"/>
      <c r="U625" s="66"/>
      <c r="V625" s="67"/>
      <c r="X625" s="66"/>
      <c r="Y625" s="67"/>
      <c r="AA625" s="66"/>
      <c r="AB625" s="67"/>
      <c r="AD625" s="66"/>
      <c r="AE625" s="67"/>
    </row>
    <row r="626" customFormat="false" ht="14.65" hidden="false" customHeight="false" outlineLevel="0" collapsed="false">
      <c r="A626" s="68"/>
      <c r="B626" s="67"/>
      <c r="D626" s="69"/>
      <c r="F626" s="64"/>
      <c r="G626" s="65"/>
      <c r="H626" s="66"/>
      <c r="I626" s="67"/>
      <c r="K626" s="66"/>
      <c r="L626" s="67"/>
      <c r="N626" s="66"/>
      <c r="O626" s="67"/>
      <c r="Q626" s="66"/>
      <c r="R626" s="67"/>
      <c r="S626" s="64"/>
      <c r="T626" s="65"/>
      <c r="U626" s="66"/>
      <c r="V626" s="67"/>
      <c r="X626" s="66"/>
      <c r="Y626" s="67"/>
      <c r="AA626" s="66"/>
      <c r="AB626" s="67"/>
      <c r="AD626" s="66"/>
      <c r="AE626" s="67"/>
    </row>
    <row r="627" customFormat="false" ht="14.65" hidden="false" customHeight="false" outlineLevel="0" collapsed="false">
      <c r="A627" s="68"/>
      <c r="B627" s="67"/>
      <c r="D627" s="69"/>
      <c r="F627" s="64"/>
      <c r="G627" s="65"/>
      <c r="H627" s="66"/>
      <c r="I627" s="67"/>
      <c r="K627" s="66"/>
      <c r="L627" s="67"/>
      <c r="N627" s="66"/>
      <c r="O627" s="67"/>
      <c r="Q627" s="66"/>
      <c r="R627" s="67"/>
      <c r="S627" s="64"/>
      <c r="T627" s="65"/>
      <c r="U627" s="66"/>
      <c r="V627" s="67"/>
      <c r="X627" s="66"/>
      <c r="Y627" s="67"/>
      <c r="AA627" s="66"/>
      <c r="AB627" s="67"/>
      <c r="AD627" s="66"/>
      <c r="AE627" s="67"/>
    </row>
    <row r="628" customFormat="false" ht="14.65" hidden="false" customHeight="false" outlineLevel="0" collapsed="false">
      <c r="A628" s="68"/>
      <c r="B628" s="67"/>
      <c r="D628" s="69"/>
      <c r="F628" s="64"/>
      <c r="G628" s="65"/>
      <c r="H628" s="66"/>
      <c r="I628" s="67"/>
      <c r="K628" s="66"/>
      <c r="L628" s="67"/>
      <c r="N628" s="66"/>
      <c r="O628" s="67"/>
      <c r="Q628" s="66"/>
      <c r="R628" s="67"/>
      <c r="S628" s="64"/>
      <c r="T628" s="65"/>
      <c r="U628" s="66"/>
      <c r="V628" s="67"/>
      <c r="X628" s="66"/>
      <c r="Y628" s="67"/>
      <c r="AA628" s="66"/>
      <c r="AB628" s="67"/>
      <c r="AD628" s="66"/>
      <c r="AE628" s="67"/>
    </row>
    <row r="629" customFormat="false" ht="14.65" hidden="false" customHeight="false" outlineLevel="0" collapsed="false">
      <c r="A629" s="68"/>
      <c r="B629" s="67"/>
      <c r="D629" s="69"/>
      <c r="F629" s="64"/>
      <c r="G629" s="65"/>
      <c r="H629" s="66"/>
      <c r="I629" s="67"/>
      <c r="K629" s="66"/>
      <c r="L629" s="67"/>
      <c r="N629" s="66"/>
      <c r="O629" s="67"/>
      <c r="Q629" s="66"/>
      <c r="R629" s="67"/>
      <c r="S629" s="64"/>
      <c r="T629" s="65"/>
      <c r="U629" s="66"/>
      <c r="V629" s="67"/>
      <c r="X629" s="66"/>
      <c r="Y629" s="67"/>
      <c r="AA629" s="66"/>
      <c r="AB629" s="67"/>
      <c r="AD629" s="66"/>
      <c r="AE629" s="67"/>
    </row>
    <row r="630" customFormat="false" ht="14.65" hidden="false" customHeight="false" outlineLevel="0" collapsed="false">
      <c r="A630" s="68"/>
      <c r="B630" s="67"/>
      <c r="D630" s="69"/>
      <c r="F630" s="64"/>
      <c r="G630" s="65"/>
      <c r="H630" s="66"/>
      <c r="I630" s="67"/>
      <c r="K630" s="66"/>
      <c r="L630" s="67"/>
      <c r="N630" s="66"/>
      <c r="O630" s="67"/>
      <c r="Q630" s="66"/>
      <c r="R630" s="67"/>
      <c r="S630" s="64"/>
      <c r="T630" s="65"/>
      <c r="U630" s="66"/>
      <c r="V630" s="67"/>
      <c r="X630" s="66"/>
      <c r="Y630" s="67"/>
      <c r="AA630" s="66"/>
      <c r="AB630" s="67"/>
      <c r="AD630" s="66"/>
      <c r="AE630" s="67"/>
    </row>
    <row r="631" customFormat="false" ht="14.65" hidden="false" customHeight="false" outlineLevel="0" collapsed="false">
      <c r="A631" s="68"/>
      <c r="B631" s="67"/>
      <c r="D631" s="69"/>
      <c r="F631" s="64"/>
      <c r="G631" s="65"/>
      <c r="H631" s="66"/>
      <c r="I631" s="67"/>
      <c r="K631" s="66"/>
      <c r="L631" s="67"/>
      <c r="N631" s="66"/>
      <c r="O631" s="67"/>
      <c r="Q631" s="66"/>
      <c r="R631" s="67"/>
      <c r="S631" s="64"/>
      <c r="T631" s="65"/>
      <c r="U631" s="66"/>
      <c r="V631" s="67"/>
      <c r="X631" s="66"/>
      <c r="Y631" s="67"/>
      <c r="AA631" s="66"/>
      <c r="AB631" s="67"/>
      <c r="AD631" s="66"/>
      <c r="AE631" s="67"/>
    </row>
    <row r="632" customFormat="false" ht="14.65" hidden="false" customHeight="false" outlineLevel="0" collapsed="false">
      <c r="A632" s="68"/>
      <c r="B632" s="67"/>
      <c r="D632" s="69"/>
      <c r="F632" s="64"/>
      <c r="G632" s="65"/>
      <c r="H632" s="66"/>
      <c r="I632" s="67"/>
      <c r="K632" s="66"/>
      <c r="L632" s="67"/>
      <c r="N632" s="66"/>
      <c r="O632" s="67"/>
      <c r="Q632" s="66"/>
      <c r="R632" s="67"/>
      <c r="S632" s="64"/>
      <c r="T632" s="65"/>
      <c r="U632" s="66"/>
      <c r="V632" s="67"/>
      <c r="X632" s="66"/>
      <c r="Y632" s="67"/>
      <c r="AA632" s="66"/>
      <c r="AB632" s="67"/>
      <c r="AD632" s="66"/>
      <c r="AE632" s="67"/>
    </row>
    <row r="633" customFormat="false" ht="14.65" hidden="false" customHeight="false" outlineLevel="0" collapsed="false">
      <c r="A633" s="68"/>
      <c r="B633" s="67"/>
      <c r="D633" s="69"/>
      <c r="F633" s="64"/>
      <c r="G633" s="65"/>
      <c r="H633" s="66"/>
      <c r="I633" s="67"/>
      <c r="K633" s="66"/>
      <c r="L633" s="67"/>
      <c r="N633" s="66"/>
      <c r="O633" s="67"/>
      <c r="Q633" s="66"/>
      <c r="R633" s="67"/>
      <c r="S633" s="64"/>
      <c r="T633" s="65"/>
      <c r="U633" s="66"/>
      <c r="V633" s="67"/>
      <c r="X633" s="66"/>
      <c r="Y633" s="67"/>
      <c r="AA633" s="66"/>
      <c r="AB633" s="67"/>
      <c r="AD633" s="66"/>
      <c r="AE633" s="67"/>
    </row>
    <row r="634" customFormat="false" ht="14.65" hidden="false" customHeight="false" outlineLevel="0" collapsed="false">
      <c r="A634" s="68"/>
      <c r="B634" s="67"/>
      <c r="D634" s="69"/>
      <c r="F634" s="64"/>
      <c r="G634" s="65"/>
      <c r="H634" s="66"/>
      <c r="I634" s="67"/>
      <c r="K634" s="66"/>
      <c r="L634" s="67"/>
      <c r="N634" s="66"/>
      <c r="O634" s="67"/>
      <c r="Q634" s="66"/>
      <c r="R634" s="67"/>
      <c r="S634" s="64"/>
      <c r="T634" s="65"/>
      <c r="U634" s="66"/>
      <c r="V634" s="67"/>
      <c r="X634" s="66"/>
      <c r="Y634" s="67"/>
      <c r="AA634" s="66"/>
      <c r="AB634" s="67"/>
      <c r="AD634" s="66"/>
      <c r="AE634" s="67"/>
    </row>
    <row r="635" customFormat="false" ht="14.65" hidden="false" customHeight="false" outlineLevel="0" collapsed="false">
      <c r="A635" s="68"/>
      <c r="B635" s="67"/>
      <c r="D635" s="69"/>
      <c r="F635" s="64"/>
      <c r="G635" s="65"/>
      <c r="H635" s="66"/>
      <c r="I635" s="67"/>
      <c r="K635" s="66"/>
      <c r="L635" s="67"/>
      <c r="N635" s="66"/>
      <c r="O635" s="67"/>
      <c r="Q635" s="66"/>
      <c r="R635" s="67"/>
      <c r="S635" s="64"/>
      <c r="T635" s="65"/>
      <c r="U635" s="66"/>
      <c r="V635" s="67"/>
      <c r="X635" s="66"/>
      <c r="Y635" s="67"/>
      <c r="AA635" s="66"/>
      <c r="AB635" s="67"/>
      <c r="AD635" s="66"/>
      <c r="AE635" s="67"/>
    </row>
    <row r="636" customFormat="false" ht="14.65" hidden="false" customHeight="false" outlineLevel="0" collapsed="false">
      <c r="A636" s="68"/>
      <c r="B636" s="67"/>
      <c r="D636" s="69"/>
      <c r="F636" s="64"/>
      <c r="G636" s="65"/>
      <c r="H636" s="66"/>
      <c r="I636" s="67"/>
      <c r="K636" s="66"/>
      <c r="L636" s="67"/>
      <c r="N636" s="66"/>
      <c r="O636" s="67"/>
      <c r="Q636" s="66"/>
      <c r="R636" s="67"/>
      <c r="S636" s="64"/>
      <c r="T636" s="65"/>
      <c r="U636" s="66"/>
      <c r="V636" s="67"/>
      <c r="X636" s="66"/>
      <c r="Y636" s="67"/>
      <c r="AA636" s="66"/>
      <c r="AB636" s="67"/>
      <c r="AD636" s="66"/>
      <c r="AE636" s="67"/>
    </row>
    <row r="637" customFormat="false" ht="14.65" hidden="false" customHeight="false" outlineLevel="0" collapsed="false">
      <c r="A637" s="68"/>
      <c r="B637" s="67"/>
      <c r="D637" s="69"/>
      <c r="F637" s="64"/>
      <c r="G637" s="65"/>
      <c r="H637" s="66"/>
      <c r="I637" s="67"/>
      <c r="K637" s="66"/>
      <c r="L637" s="67"/>
      <c r="N637" s="66"/>
      <c r="O637" s="67"/>
      <c r="Q637" s="66"/>
      <c r="R637" s="67"/>
      <c r="S637" s="64"/>
      <c r="T637" s="65"/>
      <c r="U637" s="66"/>
      <c r="V637" s="67"/>
      <c r="X637" s="66"/>
      <c r="Y637" s="67"/>
      <c r="AA637" s="66"/>
      <c r="AB637" s="67"/>
      <c r="AD637" s="66"/>
      <c r="AE637" s="67"/>
    </row>
    <row r="638" customFormat="false" ht="14.65" hidden="false" customHeight="false" outlineLevel="0" collapsed="false">
      <c r="A638" s="68"/>
      <c r="B638" s="67"/>
      <c r="D638" s="69"/>
      <c r="F638" s="64"/>
      <c r="G638" s="65"/>
      <c r="H638" s="66"/>
      <c r="I638" s="67"/>
      <c r="K638" s="66"/>
      <c r="L638" s="67"/>
      <c r="N638" s="66"/>
      <c r="O638" s="67"/>
      <c r="Q638" s="66"/>
      <c r="R638" s="67"/>
      <c r="S638" s="64"/>
      <c r="T638" s="65"/>
      <c r="U638" s="66"/>
      <c r="V638" s="67"/>
      <c r="X638" s="66"/>
      <c r="Y638" s="67"/>
      <c r="AA638" s="66"/>
      <c r="AB638" s="67"/>
      <c r="AD638" s="66"/>
      <c r="AE638" s="67"/>
    </row>
    <row r="639" customFormat="false" ht="14.65" hidden="false" customHeight="false" outlineLevel="0" collapsed="false">
      <c r="A639" s="68"/>
      <c r="B639" s="67"/>
      <c r="D639" s="69"/>
      <c r="F639" s="64"/>
      <c r="G639" s="65"/>
      <c r="H639" s="66"/>
      <c r="I639" s="67"/>
      <c r="K639" s="66"/>
      <c r="L639" s="67"/>
      <c r="N639" s="66"/>
      <c r="O639" s="67"/>
      <c r="Q639" s="66"/>
      <c r="R639" s="67"/>
      <c r="S639" s="64"/>
      <c r="T639" s="65"/>
      <c r="U639" s="66"/>
      <c r="V639" s="67"/>
      <c r="X639" s="66"/>
      <c r="Y639" s="67"/>
      <c r="AA639" s="66"/>
      <c r="AB639" s="67"/>
      <c r="AD639" s="66"/>
      <c r="AE639" s="67"/>
    </row>
    <row r="640" customFormat="false" ht="14.65" hidden="false" customHeight="false" outlineLevel="0" collapsed="false">
      <c r="A640" s="68"/>
      <c r="B640" s="67"/>
      <c r="D640" s="69"/>
      <c r="F640" s="64"/>
      <c r="G640" s="65"/>
      <c r="H640" s="66"/>
      <c r="I640" s="67"/>
      <c r="K640" s="66"/>
      <c r="L640" s="67"/>
      <c r="N640" s="66"/>
      <c r="O640" s="67"/>
      <c r="Q640" s="66"/>
      <c r="R640" s="67"/>
      <c r="S640" s="64"/>
      <c r="T640" s="65"/>
      <c r="U640" s="66"/>
      <c r="V640" s="67"/>
      <c r="X640" s="66"/>
      <c r="Y640" s="67"/>
      <c r="AA640" s="66"/>
      <c r="AB640" s="67"/>
      <c r="AD640" s="66"/>
      <c r="AE640" s="67"/>
    </row>
    <row r="641" customFormat="false" ht="14.65" hidden="false" customHeight="false" outlineLevel="0" collapsed="false">
      <c r="A641" s="68"/>
      <c r="B641" s="67"/>
      <c r="D641" s="69"/>
      <c r="F641" s="64"/>
      <c r="G641" s="65"/>
      <c r="H641" s="66"/>
      <c r="I641" s="67"/>
      <c r="K641" s="66"/>
      <c r="L641" s="67"/>
      <c r="N641" s="66"/>
      <c r="O641" s="67"/>
      <c r="Q641" s="66"/>
      <c r="R641" s="67"/>
      <c r="S641" s="64"/>
      <c r="T641" s="65"/>
      <c r="U641" s="66"/>
      <c r="V641" s="67"/>
      <c r="X641" s="66"/>
      <c r="Y641" s="67"/>
      <c r="AA641" s="66"/>
      <c r="AB641" s="67"/>
      <c r="AD641" s="66"/>
      <c r="AE641" s="67"/>
    </row>
    <row r="642" customFormat="false" ht="14.65" hidden="false" customHeight="false" outlineLevel="0" collapsed="false">
      <c r="A642" s="68"/>
      <c r="B642" s="67"/>
      <c r="D642" s="69"/>
      <c r="F642" s="64"/>
      <c r="G642" s="65"/>
      <c r="H642" s="66"/>
      <c r="I642" s="67"/>
      <c r="K642" s="66"/>
      <c r="L642" s="67"/>
      <c r="N642" s="66"/>
      <c r="O642" s="67"/>
      <c r="Q642" s="66"/>
      <c r="R642" s="67"/>
      <c r="S642" s="64"/>
      <c r="T642" s="65"/>
      <c r="U642" s="66"/>
      <c r="V642" s="67"/>
      <c r="X642" s="66"/>
      <c r="Y642" s="67"/>
      <c r="AA642" s="66"/>
      <c r="AB642" s="67"/>
      <c r="AD642" s="66"/>
      <c r="AE642" s="67"/>
    </row>
    <row r="643" customFormat="false" ht="14.65" hidden="false" customHeight="false" outlineLevel="0" collapsed="false">
      <c r="A643" s="68"/>
      <c r="B643" s="67"/>
      <c r="D643" s="69"/>
      <c r="F643" s="64"/>
      <c r="G643" s="65"/>
      <c r="H643" s="66"/>
      <c r="I643" s="67"/>
      <c r="K643" s="66"/>
      <c r="L643" s="67"/>
      <c r="N643" s="66"/>
      <c r="O643" s="67"/>
      <c r="Q643" s="66"/>
      <c r="R643" s="67"/>
      <c r="S643" s="64"/>
      <c r="T643" s="65"/>
      <c r="U643" s="66"/>
      <c r="V643" s="67"/>
      <c r="X643" s="66"/>
      <c r="Y643" s="67"/>
      <c r="AA643" s="66"/>
      <c r="AB643" s="67"/>
      <c r="AD643" s="66"/>
      <c r="AE643" s="67"/>
    </row>
    <row r="644" customFormat="false" ht="14.65" hidden="false" customHeight="false" outlineLevel="0" collapsed="false">
      <c r="A644" s="68"/>
      <c r="B644" s="67"/>
      <c r="D644" s="69"/>
      <c r="F644" s="64"/>
      <c r="G644" s="65"/>
      <c r="H644" s="66"/>
      <c r="I644" s="67"/>
      <c r="K644" s="66"/>
      <c r="L644" s="67"/>
      <c r="N644" s="66"/>
      <c r="O644" s="67"/>
      <c r="Q644" s="66"/>
      <c r="R644" s="67"/>
      <c r="S644" s="64"/>
      <c r="T644" s="65"/>
      <c r="U644" s="66"/>
      <c r="V644" s="67"/>
      <c r="X644" s="66"/>
      <c r="Y644" s="67"/>
      <c r="AA644" s="66"/>
      <c r="AB644" s="67"/>
      <c r="AD644" s="66"/>
      <c r="AE644" s="67"/>
    </row>
    <row r="645" customFormat="false" ht="14.65" hidden="false" customHeight="false" outlineLevel="0" collapsed="false">
      <c r="A645" s="68"/>
      <c r="B645" s="67"/>
      <c r="D645" s="69"/>
      <c r="F645" s="64"/>
      <c r="G645" s="65"/>
      <c r="H645" s="66"/>
      <c r="I645" s="67"/>
      <c r="K645" s="66"/>
      <c r="L645" s="67"/>
      <c r="N645" s="66"/>
      <c r="O645" s="67"/>
      <c r="Q645" s="66"/>
      <c r="R645" s="67"/>
      <c r="S645" s="64"/>
      <c r="T645" s="65"/>
      <c r="U645" s="66"/>
      <c r="V645" s="67"/>
      <c r="X645" s="66"/>
      <c r="Y645" s="67"/>
      <c r="AA645" s="66"/>
      <c r="AB645" s="67"/>
      <c r="AD645" s="66"/>
      <c r="AE645" s="67"/>
    </row>
    <row r="646" customFormat="false" ht="14.65" hidden="false" customHeight="false" outlineLevel="0" collapsed="false">
      <c r="A646" s="68"/>
      <c r="B646" s="67"/>
      <c r="D646" s="69"/>
      <c r="F646" s="64"/>
      <c r="G646" s="65"/>
      <c r="H646" s="66"/>
      <c r="I646" s="67"/>
      <c r="K646" s="66"/>
      <c r="L646" s="67"/>
      <c r="N646" s="66"/>
      <c r="O646" s="67"/>
      <c r="Q646" s="66"/>
      <c r="R646" s="67"/>
      <c r="S646" s="64"/>
      <c r="T646" s="65"/>
      <c r="U646" s="66"/>
      <c r="V646" s="67"/>
      <c r="X646" s="66"/>
      <c r="Y646" s="67"/>
      <c r="AA646" s="66"/>
      <c r="AB646" s="67"/>
      <c r="AD646" s="66"/>
      <c r="AE646" s="67"/>
    </row>
    <row r="647" customFormat="false" ht="14.65" hidden="false" customHeight="false" outlineLevel="0" collapsed="false">
      <c r="A647" s="68"/>
      <c r="B647" s="67"/>
      <c r="D647" s="69"/>
      <c r="F647" s="64"/>
      <c r="G647" s="65"/>
      <c r="H647" s="66"/>
      <c r="I647" s="67"/>
      <c r="K647" s="66"/>
      <c r="L647" s="67"/>
      <c r="N647" s="66"/>
      <c r="O647" s="67"/>
      <c r="Q647" s="66"/>
      <c r="R647" s="67"/>
      <c r="S647" s="64"/>
      <c r="T647" s="65"/>
      <c r="U647" s="66"/>
      <c r="V647" s="67"/>
      <c r="X647" s="66"/>
      <c r="Y647" s="67"/>
      <c r="AA647" s="66"/>
      <c r="AB647" s="67"/>
      <c r="AD647" s="66"/>
      <c r="AE647" s="67"/>
    </row>
    <row r="648" customFormat="false" ht="14.65" hidden="false" customHeight="false" outlineLevel="0" collapsed="false">
      <c r="A648" s="68"/>
      <c r="B648" s="67"/>
      <c r="D648" s="69"/>
      <c r="F648" s="64"/>
      <c r="G648" s="65"/>
      <c r="H648" s="66"/>
      <c r="I648" s="67"/>
      <c r="K648" s="66"/>
      <c r="L648" s="67"/>
      <c r="N648" s="66"/>
      <c r="O648" s="67"/>
      <c r="Q648" s="66"/>
      <c r="R648" s="67"/>
      <c r="S648" s="64"/>
      <c r="T648" s="65"/>
      <c r="U648" s="66"/>
      <c r="V648" s="67"/>
      <c r="X648" s="66"/>
      <c r="Y648" s="67"/>
      <c r="AA648" s="66"/>
      <c r="AB648" s="67"/>
      <c r="AD648" s="66"/>
      <c r="AE648" s="67"/>
    </row>
    <row r="649" customFormat="false" ht="14.65" hidden="false" customHeight="false" outlineLevel="0" collapsed="false">
      <c r="A649" s="68"/>
      <c r="B649" s="67"/>
      <c r="D649" s="69"/>
      <c r="F649" s="64"/>
      <c r="G649" s="65"/>
      <c r="H649" s="66"/>
      <c r="I649" s="67"/>
      <c r="K649" s="66"/>
      <c r="L649" s="67"/>
      <c r="N649" s="66"/>
      <c r="O649" s="67"/>
      <c r="Q649" s="66"/>
      <c r="R649" s="67"/>
      <c r="S649" s="64"/>
      <c r="T649" s="65"/>
      <c r="U649" s="66"/>
      <c r="V649" s="67"/>
      <c r="X649" s="66"/>
      <c r="Y649" s="67"/>
      <c r="AA649" s="66"/>
      <c r="AB649" s="67"/>
      <c r="AD649" s="66"/>
      <c r="AE649" s="67"/>
    </row>
    <row r="650" customFormat="false" ht="14.65" hidden="false" customHeight="false" outlineLevel="0" collapsed="false">
      <c r="A650" s="68"/>
      <c r="B650" s="67"/>
      <c r="D650" s="69"/>
      <c r="F650" s="64"/>
      <c r="G650" s="65"/>
      <c r="H650" s="66"/>
      <c r="I650" s="67"/>
      <c r="K650" s="66"/>
      <c r="L650" s="67"/>
      <c r="N650" s="66"/>
      <c r="O650" s="67"/>
      <c r="Q650" s="66"/>
      <c r="R650" s="67"/>
      <c r="S650" s="64"/>
      <c r="T650" s="65"/>
      <c r="U650" s="66"/>
      <c r="V650" s="67"/>
      <c r="X650" s="66"/>
      <c r="Y650" s="67"/>
      <c r="AA650" s="66"/>
      <c r="AB650" s="67"/>
      <c r="AD650" s="66"/>
      <c r="AE650" s="67"/>
    </row>
    <row r="651" customFormat="false" ht="14.65" hidden="false" customHeight="false" outlineLevel="0" collapsed="false">
      <c r="A651" s="68"/>
      <c r="B651" s="67"/>
      <c r="D651" s="69"/>
      <c r="F651" s="64"/>
      <c r="G651" s="65"/>
      <c r="H651" s="66"/>
      <c r="I651" s="67"/>
      <c r="K651" s="66"/>
      <c r="L651" s="67"/>
      <c r="N651" s="66"/>
      <c r="O651" s="67"/>
      <c r="Q651" s="66"/>
      <c r="R651" s="67"/>
      <c r="S651" s="64"/>
      <c r="T651" s="65"/>
      <c r="U651" s="66"/>
      <c r="V651" s="67"/>
      <c r="X651" s="66"/>
      <c r="Y651" s="67"/>
      <c r="AA651" s="66"/>
      <c r="AB651" s="67"/>
      <c r="AD651" s="66"/>
      <c r="AE651" s="67"/>
    </row>
    <row r="652" customFormat="false" ht="14.65" hidden="false" customHeight="false" outlineLevel="0" collapsed="false">
      <c r="A652" s="68"/>
      <c r="B652" s="67"/>
      <c r="D652" s="69"/>
      <c r="F652" s="64"/>
      <c r="G652" s="65"/>
      <c r="H652" s="66"/>
      <c r="I652" s="67"/>
      <c r="K652" s="66"/>
      <c r="L652" s="67"/>
      <c r="N652" s="66"/>
      <c r="O652" s="67"/>
      <c r="Q652" s="66"/>
      <c r="R652" s="67"/>
      <c r="S652" s="64"/>
      <c r="T652" s="65"/>
      <c r="U652" s="66"/>
      <c r="V652" s="67"/>
      <c r="X652" s="66"/>
      <c r="Y652" s="67"/>
      <c r="AA652" s="66"/>
      <c r="AB652" s="67"/>
      <c r="AD652" s="66"/>
      <c r="AE652" s="67"/>
    </row>
    <row r="653" customFormat="false" ht="14.65" hidden="false" customHeight="false" outlineLevel="0" collapsed="false">
      <c r="A653" s="68"/>
      <c r="B653" s="67"/>
      <c r="D653" s="69"/>
      <c r="F653" s="64"/>
      <c r="G653" s="65"/>
      <c r="H653" s="66"/>
      <c r="I653" s="67"/>
      <c r="K653" s="66"/>
      <c r="L653" s="67"/>
      <c r="N653" s="66"/>
      <c r="O653" s="67"/>
      <c r="Q653" s="66"/>
      <c r="R653" s="67"/>
      <c r="S653" s="64"/>
      <c r="T653" s="65"/>
      <c r="U653" s="66"/>
      <c r="V653" s="67"/>
      <c r="X653" s="66"/>
      <c r="Y653" s="67"/>
      <c r="AA653" s="66"/>
      <c r="AB653" s="67"/>
      <c r="AD653" s="66"/>
      <c r="AE653" s="67"/>
    </row>
    <row r="654" customFormat="false" ht="14.65" hidden="false" customHeight="false" outlineLevel="0" collapsed="false">
      <c r="A654" s="68"/>
      <c r="B654" s="67"/>
      <c r="D654" s="69"/>
      <c r="F654" s="64"/>
      <c r="G654" s="65"/>
      <c r="H654" s="66"/>
      <c r="I654" s="67"/>
      <c r="K654" s="66"/>
      <c r="L654" s="67"/>
      <c r="N654" s="66"/>
      <c r="O654" s="67"/>
      <c r="Q654" s="66"/>
      <c r="R654" s="67"/>
      <c r="S654" s="64"/>
      <c r="T654" s="65"/>
      <c r="U654" s="66"/>
      <c r="V654" s="67"/>
      <c r="X654" s="66"/>
      <c r="Y654" s="67"/>
      <c r="AA654" s="66"/>
      <c r="AB654" s="67"/>
      <c r="AD654" s="66"/>
      <c r="AE654" s="67"/>
    </row>
    <row r="655" customFormat="false" ht="14.65" hidden="false" customHeight="false" outlineLevel="0" collapsed="false">
      <c r="A655" s="68"/>
      <c r="B655" s="67"/>
      <c r="D655" s="69"/>
      <c r="F655" s="64"/>
      <c r="G655" s="65"/>
      <c r="H655" s="66"/>
      <c r="I655" s="67"/>
      <c r="K655" s="66"/>
      <c r="L655" s="67"/>
      <c r="N655" s="66"/>
      <c r="O655" s="67"/>
      <c r="Q655" s="66"/>
      <c r="R655" s="67"/>
      <c r="S655" s="64"/>
      <c r="T655" s="65"/>
      <c r="U655" s="66"/>
      <c r="V655" s="67"/>
      <c r="X655" s="66"/>
      <c r="Y655" s="67"/>
      <c r="AA655" s="66"/>
      <c r="AB655" s="67"/>
      <c r="AD655" s="66"/>
      <c r="AE655" s="67"/>
    </row>
    <row r="656" customFormat="false" ht="14.65" hidden="false" customHeight="false" outlineLevel="0" collapsed="false">
      <c r="A656" s="68"/>
      <c r="B656" s="67"/>
      <c r="D656" s="69"/>
      <c r="F656" s="64"/>
      <c r="G656" s="65"/>
      <c r="H656" s="66"/>
      <c r="I656" s="67"/>
      <c r="K656" s="66"/>
      <c r="L656" s="67"/>
      <c r="N656" s="66"/>
      <c r="O656" s="67"/>
      <c r="Q656" s="66"/>
      <c r="R656" s="67"/>
      <c r="S656" s="64"/>
      <c r="T656" s="65"/>
      <c r="U656" s="66"/>
      <c r="V656" s="67"/>
      <c r="X656" s="66"/>
      <c r="Y656" s="67"/>
      <c r="AA656" s="66"/>
      <c r="AB656" s="67"/>
      <c r="AD656" s="66"/>
      <c r="AE656" s="67"/>
    </row>
    <row r="657" customFormat="false" ht="14.65" hidden="false" customHeight="false" outlineLevel="0" collapsed="false">
      <c r="A657" s="68"/>
      <c r="B657" s="67"/>
      <c r="D657" s="69"/>
      <c r="F657" s="64"/>
      <c r="G657" s="65"/>
      <c r="H657" s="66"/>
      <c r="I657" s="67"/>
      <c r="K657" s="66"/>
      <c r="L657" s="67"/>
      <c r="N657" s="66"/>
      <c r="O657" s="67"/>
      <c r="Q657" s="66"/>
      <c r="R657" s="67"/>
      <c r="S657" s="64"/>
      <c r="T657" s="65"/>
      <c r="U657" s="66"/>
      <c r="V657" s="67"/>
      <c r="X657" s="66"/>
      <c r="Y657" s="67"/>
      <c r="AA657" s="66"/>
      <c r="AB657" s="67"/>
      <c r="AD657" s="66"/>
      <c r="AE657" s="67"/>
    </row>
    <row r="658" customFormat="false" ht="14.65" hidden="false" customHeight="false" outlineLevel="0" collapsed="false">
      <c r="A658" s="68"/>
      <c r="B658" s="67"/>
      <c r="D658" s="69"/>
      <c r="F658" s="64"/>
      <c r="G658" s="65"/>
      <c r="H658" s="66"/>
      <c r="I658" s="67"/>
      <c r="K658" s="66"/>
      <c r="L658" s="67"/>
      <c r="N658" s="66"/>
      <c r="O658" s="67"/>
      <c r="Q658" s="66"/>
      <c r="R658" s="67"/>
      <c r="S658" s="64"/>
      <c r="T658" s="65"/>
      <c r="U658" s="66"/>
      <c r="V658" s="67"/>
      <c r="X658" s="66"/>
      <c r="Y658" s="67"/>
      <c r="AA658" s="66"/>
      <c r="AB658" s="67"/>
      <c r="AD658" s="66"/>
      <c r="AE658" s="67"/>
    </row>
    <row r="659" customFormat="false" ht="14.65" hidden="false" customHeight="false" outlineLevel="0" collapsed="false">
      <c r="A659" s="68"/>
      <c r="B659" s="67"/>
      <c r="D659" s="69"/>
      <c r="F659" s="64"/>
      <c r="G659" s="65"/>
      <c r="H659" s="66"/>
      <c r="I659" s="67"/>
      <c r="K659" s="66"/>
      <c r="L659" s="67"/>
      <c r="N659" s="66"/>
      <c r="O659" s="67"/>
      <c r="Q659" s="66"/>
      <c r="R659" s="67"/>
      <c r="S659" s="64"/>
      <c r="T659" s="65"/>
      <c r="U659" s="66"/>
      <c r="V659" s="67"/>
      <c r="X659" s="66"/>
      <c r="Y659" s="67"/>
      <c r="AA659" s="66"/>
      <c r="AB659" s="67"/>
      <c r="AD659" s="66"/>
      <c r="AE659" s="67"/>
    </row>
    <row r="660" customFormat="false" ht="14.65" hidden="false" customHeight="false" outlineLevel="0" collapsed="false">
      <c r="A660" s="68"/>
      <c r="B660" s="67"/>
      <c r="D660" s="69"/>
      <c r="F660" s="64"/>
      <c r="G660" s="65"/>
      <c r="H660" s="66"/>
      <c r="I660" s="67"/>
      <c r="K660" s="66"/>
      <c r="L660" s="67"/>
      <c r="N660" s="66"/>
      <c r="O660" s="67"/>
      <c r="Q660" s="66"/>
      <c r="R660" s="67"/>
      <c r="S660" s="64"/>
      <c r="T660" s="65"/>
      <c r="U660" s="66"/>
      <c r="V660" s="67"/>
      <c r="X660" s="66"/>
      <c r="Y660" s="67"/>
      <c r="AA660" s="66"/>
      <c r="AB660" s="67"/>
      <c r="AD660" s="66"/>
      <c r="AE660" s="67"/>
    </row>
    <row r="661" customFormat="false" ht="14.65" hidden="false" customHeight="false" outlineLevel="0" collapsed="false">
      <c r="A661" s="68"/>
      <c r="B661" s="67"/>
      <c r="D661" s="69"/>
      <c r="F661" s="64"/>
      <c r="G661" s="65"/>
      <c r="H661" s="66"/>
      <c r="I661" s="67"/>
      <c r="K661" s="66"/>
      <c r="L661" s="67"/>
      <c r="N661" s="66"/>
      <c r="O661" s="67"/>
      <c r="Q661" s="66"/>
      <c r="R661" s="67"/>
      <c r="S661" s="64"/>
      <c r="T661" s="65"/>
      <c r="U661" s="66"/>
      <c r="V661" s="67"/>
      <c r="X661" s="66"/>
      <c r="Y661" s="67"/>
      <c r="AA661" s="66"/>
      <c r="AB661" s="67"/>
      <c r="AD661" s="66"/>
      <c r="AE661" s="67"/>
    </row>
    <row r="662" customFormat="false" ht="14.65" hidden="false" customHeight="false" outlineLevel="0" collapsed="false">
      <c r="A662" s="68"/>
      <c r="B662" s="67"/>
      <c r="D662" s="69"/>
      <c r="F662" s="64"/>
      <c r="G662" s="65"/>
      <c r="H662" s="66"/>
      <c r="I662" s="67"/>
      <c r="K662" s="66"/>
      <c r="L662" s="67"/>
      <c r="N662" s="66"/>
      <c r="O662" s="67"/>
      <c r="Q662" s="66"/>
      <c r="R662" s="67"/>
      <c r="S662" s="64"/>
      <c r="T662" s="65"/>
      <c r="U662" s="66"/>
      <c r="V662" s="67"/>
      <c r="X662" s="66"/>
      <c r="Y662" s="67"/>
      <c r="AA662" s="66"/>
      <c r="AB662" s="67"/>
      <c r="AD662" s="66"/>
      <c r="AE662" s="67"/>
    </row>
    <row r="663" customFormat="false" ht="14.65" hidden="false" customHeight="false" outlineLevel="0" collapsed="false">
      <c r="A663" s="68"/>
      <c r="B663" s="67"/>
      <c r="D663" s="69"/>
      <c r="F663" s="64"/>
      <c r="G663" s="65"/>
      <c r="H663" s="66"/>
      <c r="I663" s="67"/>
      <c r="K663" s="66"/>
      <c r="L663" s="67"/>
      <c r="N663" s="66"/>
      <c r="O663" s="67"/>
      <c r="Q663" s="66"/>
      <c r="R663" s="67"/>
      <c r="S663" s="64"/>
      <c r="T663" s="65"/>
      <c r="U663" s="66"/>
      <c r="V663" s="67"/>
      <c r="X663" s="66"/>
      <c r="Y663" s="67"/>
      <c r="AA663" s="66"/>
      <c r="AB663" s="67"/>
      <c r="AD663" s="66"/>
      <c r="AE663" s="67"/>
    </row>
    <row r="664" customFormat="false" ht="14.65" hidden="false" customHeight="false" outlineLevel="0" collapsed="false">
      <c r="A664" s="68"/>
      <c r="B664" s="67"/>
      <c r="D664" s="69"/>
      <c r="F664" s="64"/>
      <c r="G664" s="65"/>
      <c r="H664" s="66"/>
      <c r="I664" s="67"/>
      <c r="K664" s="66"/>
      <c r="L664" s="67"/>
      <c r="N664" s="66"/>
      <c r="O664" s="67"/>
      <c r="Q664" s="66"/>
      <c r="R664" s="67"/>
      <c r="S664" s="64"/>
      <c r="T664" s="65"/>
      <c r="U664" s="66"/>
      <c r="V664" s="67"/>
      <c r="X664" s="66"/>
      <c r="Y664" s="67"/>
      <c r="AA664" s="66"/>
      <c r="AB664" s="67"/>
      <c r="AD664" s="66"/>
      <c r="AE664" s="67"/>
    </row>
    <row r="665" customFormat="false" ht="14.65" hidden="false" customHeight="false" outlineLevel="0" collapsed="false">
      <c r="A665" s="68"/>
      <c r="B665" s="67"/>
      <c r="D665" s="69"/>
      <c r="F665" s="64"/>
      <c r="G665" s="65"/>
      <c r="H665" s="66"/>
      <c r="I665" s="67"/>
      <c r="K665" s="66"/>
      <c r="L665" s="67"/>
      <c r="N665" s="66"/>
      <c r="O665" s="67"/>
      <c r="Q665" s="66"/>
      <c r="R665" s="67"/>
      <c r="S665" s="64"/>
      <c r="T665" s="65"/>
      <c r="U665" s="66"/>
      <c r="V665" s="67"/>
      <c r="X665" s="66"/>
      <c r="Y665" s="67"/>
      <c r="AA665" s="66"/>
      <c r="AB665" s="67"/>
      <c r="AD665" s="66"/>
      <c r="AE665" s="67"/>
    </row>
    <row r="666" customFormat="false" ht="14.65" hidden="false" customHeight="false" outlineLevel="0" collapsed="false">
      <c r="A666" s="68"/>
      <c r="B666" s="67"/>
      <c r="D666" s="69"/>
      <c r="F666" s="64"/>
      <c r="G666" s="65"/>
      <c r="H666" s="66"/>
      <c r="I666" s="67"/>
      <c r="K666" s="66"/>
      <c r="L666" s="67"/>
      <c r="N666" s="66"/>
      <c r="O666" s="67"/>
      <c r="Q666" s="66"/>
      <c r="R666" s="67"/>
      <c r="S666" s="64"/>
      <c r="T666" s="65"/>
      <c r="U666" s="66"/>
      <c r="V666" s="67"/>
      <c r="X666" s="66"/>
      <c r="Y666" s="67"/>
      <c r="AA666" s="66"/>
      <c r="AB666" s="67"/>
      <c r="AD666" s="66"/>
      <c r="AE666" s="67"/>
    </row>
    <row r="667" customFormat="false" ht="14.65" hidden="false" customHeight="false" outlineLevel="0" collapsed="false">
      <c r="A667" s="68"/>
      <c r="B667" s="67"/>
      <c r="D667" s="69"/>
      <c r="F667" s="64"/>
      <c r="G667" s="65"/>
      <c r="H667" s="66"/>
      <c r="I667" s="67"/>
      <c r="K667" s="66"/>
      <c r="L667" s="67"/>
      <c r="N667" s="66"/>
      <c r="O667" s="67"/>
      <c r="Q667" s="66"/>
      <c r="R667" s="67"/>
      <c r="S667" s="64"/>
      <c r="T667" s="65"/>
      <c r="U667" s="66"/>
      <c r="V667" s="67"/>
      <c r="X667" s="66"/>
      <c r="Y667" s="67"/>
      <c r="AA667" s="66"/>
      <c r="AB667" s="67"/>
      <c r="AD667" s="66"/>
      <c r="AE667" s="67"/>
    </row>
    <row r="668" customFormat="false" ht="14.65" hidden="false" customHeight="false" outlineLevel="0" collapsed="false">
      <c r="A668" s="68"/>
      <c r="B668" s="67"/>
      <c r="D668" s="69"/>
      <c r="F668" s="64"/>
      <c r="G668" s="65"/>
      <c r="H668" s="66"/>
      <c r="I668" s="67"/>
      <c r="K668" s="66"/>
      <c r="L668" s="67"/>
      <c r="N668" s="66"/>
      <c r="O668" s="67"/>
      <c r="Q668" s="66"/>
      <c r="R668" s="67"/>
      <c r="S668" s="64"/>
      <c r="T668" s="65"/>
      <c r="U668" s="66"/>
      <c r="V668" s="67"/>
      <c r="X668" s="66"/>
      <c r="Y668" s="67"/>
      <c r="AA668" s="66"/>
      <c r="AB668" s="67"/>
      <c r="AD668" s="66"/>
      <c r="AE668" s="67"/>
    </row>
    <row r="669" customFormat="false" ht="14.65" hidden="false" customHeight="false" outlineLevel="0" collapsed="false">
      <c r="A669" s="68"/>
      <c r="B669" s="67"/>
      <c r="D669" s="69"/>
      <c r="F669" s="64"/>
      <c r="G669" s="65"/>
      <c r="H669" s="66"/>
      <c r="I669" s="67"/>
      <c r="K669" s="66"/>
      <c r="L669" s="67"/>
      <c r="N669" s="66"/>
      <c r="O669" s="67"/>
      <c r="Q669" s="66"/>
      <c r="R669" s="67"/>
      <c r="S669" s="64"/>
      <c r="T669" s="65"/>
      <c r="U669" s="66"/>
      <c r="V669" s="67"/>
      <c r="X669" s="66"/>
      <c r="Y669" s="67"/>
      <c r="AA669" s="66"/>
      <c r="AB669" s="67"/>
      <c r="AD669" s="66"/>
      <c r="AE669" s="67"/>
    </row>
    <row r="670" customFormat="false" ht="14.65" hidden="false" customHeight="false" outlineLevel="0" collapsed="false">
      <c r="A670" s="68"/>
      <c r="B670" s="67"/>
      <c r="D670" s="69"/>
      <c r="F670" s="64"/>
      <c r="G670" s="65"/>
      <c r="H670" s="66"/>
      <c r="I670" s="67"/>
      <c r="K670" s="66"/>
      <c r="L670" s="67"/>
      <c r="N670" s="66"/>
      <c r="O670" s="67"/>
      <c r="Q670" s="66"/>
      <c r="R670" s="67"/>
      <c r="S670" s="64"/>
      <c r="T670" s="65"/>
      <c r="U670" s="66"/>
      <c r="V670" s="67"/>
      <c r="X670" s="66"/>
      <c r="Y670" s="67"/>
      <c r="AA670" s="66"/>
      <c r="AB670" s="67"/>
      <c r="AD670" s="66"/>
      <c r="AE670" s="67"/>
    </row>
    <row r="671" customFormat="false" ht="14.65" hidden="false" customHeight="false" outlineLevel="0" collapsed="false">
      <c r="A671" s="68"/>
      <c r="B671" s="67"/>
      <c r="D671" s="69"/>
      <c r="F671" s="64"/>
      <c r="G671" s="65"/>
      <c r="H671" s="66"/>
      <c r="I671" s="67"/>
      <c r="K671" s="66"/>
      <c r="L671" s="67"/>
      <c r="N671" s="66"/>
      <c r="O671" s="67"/>
      <c r="Q671" s="66"/>
      <c r="R671" s="67"/>
      <c r="S671" s="64"/>
      <c r="T671" s="65"/>
      <c r="U671" s="66"/>
      <c r="V671" s="67"/>
      <c r="X671" s="66"/>
      <c r="Y671" s="67"/>
      <c r="AA671" s="66"/>
      <c r="AB671" s="67"/>
      <c r="AD671" s="66"/>
      <c r="AE671" s="67"/>
    </row>
    <row r="672" customFormat="false" ht="14.65" hidden="false" customHeight="false" outlineLevel="0" collapsed="false">
      <c r="A672" s="68"/>
      <c r="B672" s="67"/>
      <c r="D672" s="69"/>
      <c r="F672" s="64"/>
      <c r="G672" s="65"/>
      <c r="H672" s="66"/>
      <c r="I672" s="67"/>
      <c r="K672" s="66"/>
      <c r="L672" s="67"/>
      <c r="N672" s="66"/>
      <c r="O672" s="67"/>
      <c r="Q672" s="66"/>
      <c r="R672" s="67"/>
      <c r="S672" s="64"/>
      <c r="T672" s="65"/>
      <c r="U672" s="66"/>
      <c r="V672" s="67"/>
      <c r="X672" s="66"/>
      <c r="Y672" s="67"/>
      <c r="AA672" s="66"/>
      <c r="AB672" s="67"/>
      <c r="AD672" s="66"/>
      <c r="AE672" s="67"/>
    </row>
    <row r="673" customFormat="false" ht="14.65" hidden="false" customHeight="false" outlineLevel="0" collapsed="false">
      <c r="A673" s="68"/>
      <c r="B673" s="67"/>
      <c r="D673" s="69"/>
      <c r="F673" s="64"/>
      <c r="G673" s="65"/>
      <c r="H673" s="66"/>
      <c r="I673" s="67"/>
      <c r="K673" s="66"/>
      <c r="L673" s="67"/>
      <c r="N673" s="66"/>
      <c r="O673" s="67"/>
      <c r="Q673" s="66"/>
      <c r="R673" s="67"/>
      <c r="S673" s="64"/>
      <c r="T673" s="65"/>
      <c r="U673" s="66"/>
      <c r="V673" s="67"/>
      <c r="X673" s="66"/>
      <c r="Y673" s="67"/>
      <c r="AA673" s="66"/>
      <c r="AB673" s="67"/>
      <c r="AD673" s="66"/>
      <c r="AE673" s="67"/>
    </row>
    <row r="674" customFormat="false" ht="14.65" hidden="false" customHeight="false" outlineLevel="0" collapsed="false">
      <c r="A674" s="68"/>
      <c r="B674" s="67"/>
      <c r="D674" s="69"/>
      <c r="F674" s="64"/>
      <c r="G674" s="65"/>
      <c r="H674" s="66"/>
      <c r="I674" s="67"/>
      <c r="K674" s="66"/>
      <c r="L674" s="67"/>
      <c r="N674" s="66"/>
      <c r="O674" s="67"/>
      <c r="Q674" s="66"/>
      <c r="R674" s="67"/>
      <c r="S674" s="64"/>
      <c r="T674" s="65"/>
      <c r="U674" s="66"/>
      <c r="V674" s="67"/>
      <c r="X674" s="66"/>
      <c r="Y674" s="67"/>
      <c r="AA674" s="66"/>
      <c r="AB674" s="67"/>
      <c r="AD674" s="66"/>
      <c r="AE674" s="67"/>
    </row>
    <row r="675" customFormat="false" ht="14.65" hidden="false" customHeight="false" outlineLevel="0" collapsed="false">
      <c r="A675" s="68"/>
      <c r="B675" s="67"/>
      <c r="D675" s="69"/>
      <c r="F675" s="64"/>
      <c r="G675" s="65"/>
      <c r="H675" s="66"/>
      <c r="I675" s="67"/>
      <c r="K675" s="66"/>
      <c r="L675" s="67"/>
      <c r="N675" s="66"/>
      <c r="O675" s="67"/>
      <c r="Q675" s="66"/>
      <c r="R675" s="67"/>
      <c r="S675" s="64"/>
      <c r="T675" s="65"/>
      <c r="U675" s="66"/>
      <c r="V675" s="67"/>
      <c r="X675" s="66"/>
      <c r="Y675" s="67"/>
      <c r="AA675" s="66"/>
      <c r="AB675" s="67"/>
      <c r="AD675" s="66"/>
      <c r="AE675" s="67"/>
    </row>
    <row r="676" customFormat="false" ht="14.65" hidden="false" customHeight="false" outlineLevel="0" collapsed="false">
      <c r="A676" s="68"/>
      <c r="B676" s="67"/>
      <c r="D676" s="69"/>
      <c r="F676" s="64"/>
      <c r="G676" s="65"/>
      <c r="H676" s="66"/>
      <c r="I676" s="67"/>
      <c r="K676" s="66"/>
      <c r="L676" s="67"/>
      <c r="N676" s="66"/>
      <c r="O676" s="67"/>
      <c r="Q676" s="66"/>
      <c r="R676" s="67"/>
      <c r="S676" s="64"/>
      <c r="T676" s="65"/>
      <c r="U676" s="66"/>
      <c r="V676" s="67"/>
      <c r="X676" s="66"/>
      <c r="Y676" s="67"/>
      <c r="AA676" s="66"/>
      <c r="AB676" s="67"/>
      <c r="AD676" s="66"/>
      <c r="AE676" s="67"/>
    </row>
    <row r="677" customFormat="false" ht="14.65" hidden="false" customHeight="false" outlineLevel="0" collapsed="false">
      <c r="A677" s="68"/>
      <c r="B677" s="67"/>
      <c r="D677" s="69"/>
      <c r="F677" s="64"/>
      <c r="G677" s="65"/>
      <c r="H677" s="66"/>
      <c r="I677" s="67"/>
      <c r="K677" s="66"/>
      <c r="L677" s="67"/>
      <c r="N677" s="66"/>
      <c r="O677" s="67"/>
      <c r="Q677" s="66"/>
      <c r="R677" s="67"/>
      <c r="S677" s="64"/>
      <c r="T677" s="65"/>
      <c r="U677" s="66"/>
      <c r="V677" s="67"/>
      <c r="X677" s="66"/>
      <c r="Y677" s="67"/>
      <c r="AA677" s="66"/>
      <c r="AB677" s="67"/>
      <c r="AD677" s="66"/>
      <c r="AE677" s="67"/>
    </row>
    <row r="678" customFormat="false" ht="14.65" hidden="false" customHeight="false" outlineLevel="0" collapsed="false">
      <c r="A678" s="68"/>
      <c r="B678" s="67"/>
      <c r="D678" s="69"/>
      <c r="F678" s="64"/>
      <c r="G678" s="65"/>
      <c r="H678" s="66"/>
      <c r="I678" s="67"/>
      <c r="K678" s="66"/>
      <c r="L678" s="67"/>
      <c r="N678" s="66"/>
      <c r="O678" s="67"/>
      <c r="Q678" s="66"/>
      <c r="R678" s="67"/>
      <c r="S678" s="64"/>
      <c r="T678" s="65"/>
      <c r="U678" s="66"/>
      <c r="V678" s="67"/>
      <c r="X678" s="66"/>
      <c r="Y678" s="67"/>
      <c r="AA678" s="66"/>
      <c r="AB678" s="67"/>
      <c r="AD678" s="66"/>
      <c r="AE678" s="67"/>
    </row>
    <row r="679" customFormat="false" ht="14.65" hidden="false" customHeight="false" outlineLevel="0" collapsed="false">
      <c r="A679" s="68"/>
      <c r="B679" s="67"/>
      <c r="D679" s="69"/>
      <c r="F679" s="64"/>
      <c r="G679" s="65"/>
      <c r="H679" s="66"/>
      <c r="I679" s="67"/>
      <c r="K679" s="66"/>
      <c r="L679" s="67"/>
      <c r="N679" s="66"/>
      <c r="O679" s="67"/>
      <c r="Q679" s="66"/>
      <c r="R679" s="67"/>
      <c r="S679" s="64"/>
      <c r="T679" s="65"/>
      <c r="U679" s="66"/>
      <c r="V679" s="67"/>
      <c r="X679" s="66"/>
      <c r="Y679" s="67"/>
      <c r="AA679" s="66"/>
      <c r="AB679" s="67"/>
      <c r="AD679" s="66"/>
      <c r="AE679" s="67"/>
    </row>
    <row r="680" customFormat="false" ht="14.65" hidden="false" customHeight="false" outlineLevel="0" collapsed="false">
      <c r="A680" s="68"/>
      <c r="B680" s="67"/>
      <c r="D680" s="69"/>
      <c r="F680" s="64"/>
      <c r="G680" s="65"/>
      <c r="H680" s="66"/>
      <c r="I680" s="67"/>
      <c r="K680" s="66"/>
      <c r="L680" s="67"/>
      <c r="N680" s="66"/>
      <c r="O680" s="67"/>
      <c r="Q680" s="66"/>
      <c r="R680" s="67"/>
      <c r="S680" s="64"/>
      <c r="T680" s="65"/>
      <c r="U680" s="66"/>
      <c r="V680" s="67"/>
      <c r="X680" s="66"/>
      <c r="Y680" s="67"/>
      <c r="AA680" s="66"/>
      <c r="AB680" s="67"/>
      <c r="AD680" s="66"/>
      <c r="AE680" s="67"/>
    </row>
    <row r="681" customFormat="false" ht="14.65" hidden="false" customHeight="false" outlineLevel="0" collapsed="false">
      <c r="A681" s="68"/>
      <c r="B681" s="67"/>
      <c r="D681" s="69"/>
      <c r="F681" s="64"/>
      <c r="G681" s="65"/>
      <c r="H681" s="66"/>
      <c r="I681" s="67"/>
      <c r="K681" s="66"/>
      <c r="L681" s="67"/>
      <c r="N681" s="66"/>
      <c r="O681" s="67"/>
      <c r="Q681" s="66"/>
      <c r="R681" s="67"/>
      <c r="S681" s="64"/>
      <c r="T681" s="65"/>
      <c r="U681" s="66"/>
      <c r="V681" s="67"/>
      <c r="X681" s="66"/>
      <c r="Y681" s="67"/>
      <c r="AA681" s="66"/>
      <c r="AB681" s="67"/>
      <c r="AD681" s="66"/>
      <c r="AE681" s="67"/>
    </row>
    <row r="682" customFormat="false" ht="14.65" hidden="false" customHeight="false" outlineLevel="0" collapsed="false">
      <c r="A682" s="68"/>
      <c r="B682" s="67"/>
      <c r="D682" s="69"/>
      <c r="F682" s="64"/>
      <c r="G682" s="65"/>
      <c r="H682" s="66"/>
      <c r="I682" s="67"/>
      <c r="K682" s="66"/>
      <c r="L682" s="67"/>
      <c r="N682" s="66"/>
      <c r="O682" s="67"/>
      <c r="Q682" s="66"/>
      <c r="R682" s="67"/>
      <c r="S682" s="64"/>
      <c r="T682" s="65"/>
      <c r="U682" s="66"/>
      <c r="V682" s="67"/>
      <c r="X682" s="66"/>
      <c r="Y682" s="67"/>
      <c r="AA682" s="66"/>
      <c r="AB682" s="67"/>
      <c r="AD682" s="66"/>
      <c r="AE682" s="67"/>
    </row>
    <row r="683" customFormat="false" ht="14.65" hidden="false" customHeight="false" outlineLevel="0" collapsed="false">
      <c r="A683" s="68"/>
      <c r="B683" s="67"/>
      <c r="D683" s="69"/>
      <c r="F683" s="64"/>
      <c r="G683" s="65"/>
      <c r="H683" s="66"/>
      <c r="I683" s="67"/>
      <c r="K683" s="66"/>
      <c r="L683" s="67"/>
      <c r="N683" s="66"/>
      <c r="O683" s="67"/>
      <c r="Q683" s="66"/>
      <c r="R683" s="67"/>
      <c r="S683" s="64"/>
      <c r="T683" s="65"/>
      <c r="U683" s="66"/>
      <c r="V683" s="67"/>
      <c r="X683" s="66"/>
      <c r="Y683" s="67"/>
      <c r="AA683" s="66"/>
      <c r="AB683" s="67"/>
      <c r="AD683" s="66"/>
      <c r="AE683" s="67"/>
    </row>
    <row r="684" customFormat="false" ht="14.65" hidden="false" customHeight="false" outlineLevel="0" collapsed="false">
      <c r="A684" s="68"/>
      <c r="B684" s="67"/>
      <c r="D684" s="69"/>
      <c r="F684" s="64"/>
      <c r="G684" s="65"/>
      <c r="H684" s="66"/>
      <c r="I684" s="67"/>
      <c r="K684" s="66"/>
      <c r="L684" s="67"/>
      <c r="N684" s="66"/>
      <c r="O684" s="67"/>
      <c r="Q684" s="66"/>
      <c r="R684" s="67"/>
      <c r="S684" s="64"/>
      <c r="T684" s="65"/>
      <c r="U684" s="66"/>
      <c r="V684" s="67"/>
      <c r="X684" s="66"/>
      <c r="Y684" s="67"/>
      <c r="AA684" s="66"/>
      <c r="AB684" s="67"/>
      <c r="AD684" s="66"/>
      <c r="AE684" s="67"/>
    </row>
    <row r="685" customFormat="false" ht="14.65" hidden="false" customHeight="false" outlineLevel="0" collapsed="false">
      <c r="A685" s="68"/>
      <c r="B685" s="67"/>
      <c r="D685" s="69"/>
      <c r="F685" s="64"/>
      <c r="G685" s="65"/>
      <c r="H685" s="66"/>
      <c r="I685" s="67"/>
      <c r="K685" s="66"/>
      <c r="L685" s="67"/>
      <c r="N685" s="66"/>
      <c r="O685" s="67"/>
      <c r="Q685" s="66"/>
      <c r="R685" s="67"/>
      <c r="S685" s="64"/>
      <c r="T685" s="65"/>
      <c r="U685" s="66"/>
      <c r="V685" s="67"/>
      <c r="X685" s="66"/>
      <c r="Y685" s="67"/>
      <c r="AA685" s="66"/>
      <c r="AB685" s="67"/>
      <c r="AD685" s="66"/>
      <c r="AE685" s="67"/>
    </row>
    <row r="686" customFormat="false" ht="14.65" hidden="false" customHeight="false" outlineLevel="0" collapsed="false">
      <c r="A686" s="68"/>
      <c r="B686" s="67"/>
      <c r="D686" s="69"/>
      <c r="F686" s="64"/>
      <c r="G686" s="65"/>
      <c r="H686" s="66"/>
      <c r="I686" s="67"/>
      <c r="K686" s="66"/>
      <c r="L686" s="67"/>
      <c r="N686" s="66"/>
      <c r="O686" s="67"/>
      <c r="Q686" s="66"/>
      <c r="R686" s="67"/>
      <c r="S686" s="64"/>
      <c r="T686" s="65"/>
      <c r="U686" s="66"/>
      <c r="V686" s="67"/>
      <c r="X686" s="66"/>
      <c r="Y686" s="67"/>
      <c r="AA686" s="66"/>
      <c r="AB686" s="67"/>
      <c r="AD686" s="66"/>
      <c r="AE686" s="67"/>
    </row>
    <row r="687" customFormat="false" ht="14.65" hidden="false" customHeight="false" outlineLevel="0" collapsed="false">
      <c r="A687" s="68"/>
      <c r="B687" s="67"/>
      <c r="D687" s="69"/>
      <c r="F687" s="64"/>
      <c r="G687" s="65"/>
      <c r="H687" s="66"/>
      <c r="I687" s="67"/>
      <c r="K687" s="66"/>
      <c r="L687" s="67"/>
      <c r="N687" s="66"/>
      <c r="O687" s="67"/>
      <c r="Q687" s="66"/>
      <c r="R687" s="67"/>
      <c r="S687" s="64"/>
      <c r="T687" s="65"/>
      <c r="U687" s="66"/>
      <c r="V687" s="67"/>
      <c r="X687" s="66"/>
      <c r="Y687" s="67"/>
      <c r="AA687" s="66"/>
      <c r="AB687" s="67"/>
      <c r="AD687" s="66"/>
      <c r="AE687" s="67"/>
    </row>
    <row r="688" customFormat="false" ht="14.65" hidden="false" customHeight="false" outlineLevel="0" collapsed="false">
      <c r="A688" s="68"/>
      <c r="B688" s="67"/>
      <c r="D688" s="69"/>
      <c r="F688" s="64"/>
      <c r="G688" s="65"/>
      <c r="H688" s="66"/>
      <c r="I688" s="67"/>
      <c r="K688" s="66"/>
      <c r="L688" s="67"/>
      <c r="N688" s="66"/>
      <c r="O688" s="67"/>
      <c r="Q688" s="66"/>
      <c r="R688" s="67"/>
      <c r="S688" s="64"/>
      <c r="T688" s="65"/>
      <c r="U688" s="66"/>
      <c r="V688" s="67"/>
      <c r="X688" s="66"/>
      <c r="Y688" s="67"/>
      <c r="AA688" s="66"/>
      <c r="AB688" s="67"/>
      <c r="AD688" s="66"/>
      <c r="AE688" s="67"/>
    </row>
    <row r="689" customFormat="false" ht="14.65" hidden="false" customHeight="false" outlineLevel="0" collapsed="false">
      <c r="A689" s="68"/>
      <c r="B689" s="67"/>
      <c r="D689" s="69"/>
      <c r="F689" s="64"/>
      <c r="G689" s="65"/>
      <c r="H689" s="66"/>
      <c r="I689" s="67"/>
      <c r="K689" s="66"/>
      <c r="L689" s="67"/>
      <c r="N689" s="66"/>
      <c r="O689" s="67"/>
      <c r="Q689" s="66"/>
      <c r="R689" s="67"/>
      <c r="S689" s="64"/>
      <c r="T689" s="65"/>
      <c r="U689" s="66"/>
      <c r="V689" s="67"/>
      <c r="X689" s="66"/>
      <c r="Y689" s="67"/>
      <c r="AA689" s="66"/>
      <c r="AB689" s="67"/>
      <c r="AD689" s="66"/>
      <c r="AE689" s="67"/>
    </row>
    <row r="690" customFormat="false" ht="14.65" hidden="false" customHeight="false" outlineLevel="0" collapsed="false">
      <c r="A690" s="68"/>
      <c r="B690" s="67"/>
      <c r="D690" s="69"/>
      <c r="F690" s="64"/>
      <c r="G690" s="65"/>
      <c r="H690" s="66"/>
      <c r="I690" s="67"/>
      <c r="K690" s="66"/>
      <c r="L690" s="67"/>
      <c r="N690" s="66"/>
      <c r="O690" s="67"/>
      <c r="Q690" s="66"/>
      <c r="R690" s="67"/>
      <c r="S690" s="64"/>
      <c r="T690" s="65"/>
      <c r="U690" s="66"/>
      <c r="V690" s="67"/>
      <c r="X690" s="66"/>
      <c r="Y690" s="67"/>
      <c r="AA690" s="66"/>
      <c r="AB690" s="67"/>
      <c r="AD690" s="66"/>
      <c r="AE690" s="67"/>
    </row>
    <row r="691" customFormat="false" ht="14.65" hidden="false" customHeight="false" outlineLevel="0" collapsed="false">
      <c r="A691" s="68"/>
      <c r="B691" s="67"/>
      <c r="D691" s="69"/>
      <c r="F691" s="64"/>
      <c r="G691" s="65"/>
      <c r="H691" s="66"/>
      <c r="I691" s="67"/>
      <c r="K691" s="66"/>
      <c r="L691" s="67"/>
      <c r="N691" s="66"/>
      <c r="O691" s="67"/>
      <c r="Q691" s="66"/>
      <c r="R691" s="67"/>
      <c r="S691" s="64"/>
      <c r="T691" s="65"/>
      <c r="U691" s="66"/>
      <c r="V691" s="67"/>
      <c r="X691" s="66"/>
      <c r="Y691" s="67"/>
      <c r="AA691" s="66"/>
      <c r="AB691" s="67"/>
      <c r="AD691" s="66"/>
      <c r="AE691" s="67"/>
    </row>
    <row r="692" customFormat="false" ht="14.65" hidden="false" customHeight="false" outlineLevel="0" collapsed="false">
      <c r="A692" s="68"/>
      <c r="B692" s="67"/>
      <c r="D692" s="69"/>
      <c r="F692" s="64"/>
      <c r="G692" s="65"/>
      <c r="H692" s="66"/>
      <c r="I692" s="67"/>
      <c r="K692" s="66"/>
      <c r="L692" s="67"/>
      <c r="N692" s="66"/>
      <c r="O692" s="67"/>
      <c r="Q692" s="66"/>
      <c r="R692" s="67"/>
      <c r="S692" s="64"/>
      <c r="T692" s="65"/>
      <c r="U692" s="66"/>
      <c r="V692" s="67"/>
      <c r="X692" s="66"/>
      <c r="Y692" s="67"/>
      <c r="AA692" s="66"/>
      <c r="AB692" s="67"/>
      <c r="AD692" s="66"/>
      <c r="AE692" s="67"/>
    </row>
    <row r="693" customFormat="false" ht="14.65" hidden="false" customHeight="false" outlineLevel="0" collapsed="false">
      <c r="A693" s="68"/>
      <c r="B693" s="67"/>
      <c r="D693" s="69"/>
      <c r="F693" s="64"/>
      <c r="G693" s="65"/>
      <c r="H693" s="66"/>
      <c r="I693" s="67"/>
      <c r="K693" s="66"/>
      <c r="L693" s="67"/>
      <c r="N693" s="66"/>
      <c r="O693" s="67"/>
      <c r="Q693" s="66"/>
      <c r="R693" s="67"/>
      <c r="S693" s="64"/>
      <c r="T693" s="65"/>
      <c r="U693" s="66"/>
      <c r="V693" s="67"/>
      <c r="X693" s="66"/>
      <c r="Y693" s="67"/>
      <c r="AA693" s="66"/>
      <c r="AB693" s="67"/>
      <c r="AD693" s="66"/>
      <c r="AE693" s="67"/>
    </row>
    <row r="694" customFormat="false" ht="14.65" hidden="false" customHeight="false" outlineLevel="0" collapsed="false">
      <c r="A694" s="68"/>
      <c r="B694" s="67"/>
      <c r="D694" s="69"/>
      <c r="F694" s="64"/>
      <c r="G694" s="65"/>
      <c r="H694" s="66"/>
      <c r="I694" s="67"/>
      <c r="K694" s="66"/>
      <c r="L694" s="67"/>
      <c r="N694" s="66"/>
      <c r="O694" s="67"/>
      <c r="Q694" s="66"/>
      <c r="R694" s="67"/>
      <c r="S694" s="64"/>
      <c r="T694" s="65"/>
      <c r="U694" s="66"/>
      <c r="V694" s="67"/>
      <c r="X694" s="66"/>
      <c r="Y694" s="67"/>
      <c r="AA694" s="66"/>
      <c r="AB694" s="67"/>
      <c r="AD694" s="66"/>
      <c r="AE694" s="67"/>
    </row>
    <row r="695" customFormat="false" ht="14.65" hidden="false" customHeight="false" outlineLevel="0" collapsed="false">
      <c r="A695" s="68"/>
      <c r="B695" s="67"/>
      <c r="D695" s="69"/>
      <c r="F695" s="64"/>
      <c r="G695" s="65"/>
      <c r="H695" s="66"/>
      <c r="I695" s="67"/>
      <c r="K695" s="66"/>
      <c r="L695" s="67"/>
      <c r="N695" s="66"/>
      <c r="O695" s="67"/>
      <c r="Q695" s="66"/>
      <c r="R695" s="67"/>
      <c r="S695" s="64"/>
      <c r="T695" s="65"/>
      <c r="U695" s="66"/>
      <c r="V695" s="67"/>
      <c r="X695" s="66"/>
      <c r="Y695" s="67"/>
      <c r="AA695" s="66"/>
      <c r="AB695" s="67"/>
      <c r="AD695" s="66"/>
      <c r="AE695" s="67"/>
    </row>
    <row r="696" customFormat="false" ht="14.65" hidden="false" customHeight="false" outlineLevel="0" collapsed="false">
      <c r="A696" s="68"/>
      <c r="B696" s="67"/>
      <c r="D696" s="69"/>
      <c r="F696" s="64"/>
      <c r="G696" s="65"/>
      <c r="H696" s="66"/>
      <c r="I696" s="67"/>
      <c r="K696" s="66"/>
      <c r="L696" s="67"/>
      <c r="N696" s="66"/>
      <c r="O696" s="67"/>
      <c r="Q696" s="66"/>
      <c r="R696" s="67"/>
      <c r="S696" s="64"/>
      <c r="T696" s="65"/>
      <c r="U696" s="66"/>
      <c r="V696" s="67"/>
      <c r="X696" s="66"/>
      <c r="Y696" s="67"/>
      <c r="AA696" s="66"/>
      <c r="AB696" s="67"/>
      <c r="AD696" s="66"/>
      <c r="AE696" s="67"/>
    </row>
    <row r="697" customFormat="false" ht="14.65" hidden="false" customHeight="false" outlineLevel="0" collapsed="false">
      <c r="A697" s="68"/>
      <c r="B697" s="67"/>
      <c r="D697" s="69"/>
      <c r="F697" s="64"/>
      <c r="G697" s="65"/>
      <c r="H697" s="66"/>
      <c r="I697" s="67"/>
      <c r="K697" s="66"/>
      <c r="L697" s="67"/>
      <c r="N697" s="66"/>
      <c r="O697" s="67"/>
      <c r="Q697" s="66"/>
      <c r="R697" s="67"/>
      <c r="S697" s="64"/>
      <c r="T697" s="65"/>
      <c r="U697" s="66"/>
      <c r="V697" s="67"/>
      <c r="X697" s="66"/>
      <c r="Y697" s="67"/>
      <c r="AA697" s="66"/>
      <c r="AB697" s="67"/>
      <c r="AD697" s="66"/>
      <c r="AE697" s="67"/>
    </row>
    <row r="698" customFormat="false" ht="14.65" hidden="false" customHeight="false" outlineLevel="0" collapsed="false">
      <c r="A698" s="68"/>
      <c r="B698" s="67"/>
      <c r="D698" s="69"/>
      <c r="F698" s="64"/>
      <c r="G698" s="65"/>
      <c r="H698" s="66"/>
      <c r="I698" s="67"/>
      <c r="K698" s="66"/>
      <c r="L698" s="67"/>
      <c r="N698" s="66"/>
      <c r="O698" s="67"/>
      <c r="Q698" s="66"/>
      <c r="R698" s="67"/>
      <c r="S698" s="64"/>
      <c r="T698" s="65"/>
      <c r="U698" s="66"/>
      <c r="V698" s="67"/>
      <c r="X698" s="66"/>
      <c r="Y698" s="67"/>
      <c r="AA698" s="66"/>
      <c r="AB698" s="67"/>
      <c r="AD698" s="66"/>
      <c r="AE698" s="67"/>
    </row>
    <row r="699" customFormat="false" ht="14.65" hidden="false" customHeight="false" outlineLevel="0" collapsed="false">
      <c r="A699" s="68"/>
      <c r="B699" s="67"/>
      <c r="D699" s="69"/>
      <c r="F699" s="64"/>
      <c r="G699" s="65"/>
      <c r="H699" s="66"/>
      <c r="I699" s="67"/>
      <c r="K699" s="66"/>
      <c r="L699" s="67"/>
      <c r="N699" s="66"/>
      <c r="O699" s="67"/>
      <c r="Q699" s="66"/>
      <c r="R699" s="67"/>
      <c r="S699" s="64"/>
      <c r="T699" s="65"/>
      <c r="U699" s="66"/>
      <c r="V699" s="67"/>
      <c r="X699" s="66"/>
      <c r="Y699" s="67"/>
      <c r="AA699" s="66"/>
      <c r="AB699" s="67"/>
      <c r="AD699" s="66"/>
      <c r="AE699" s="67"/>
    </row>
    <row r="700" customFormat="false" ht="14.65" hidden="false" customHeight="false" outlineLevel="0" collapsed="false">
      <c r="A700" s="68"/>
      <c r="B700" s="67"/>
      <c r="D700" s="69"/>
      <c r="F700" s="64"/>
      <c r="G700" s="65"/>
      <c r="H700" s="66"/>
      <c r="I700" s="67"/>
      <c r="K700" s="66"/>
      <c r="L700" s="67"/>
      <c r="N700" s="66"/>
      <c r="O700" s="67"/>
      <c r="Q700" s="66"/>
      <c r="R700" s="67"/>
      <c r="S700" s="64"/>
      <c r="T700" s="65"/>
      <c r="U700" s="66"/>
      <c r="V700" s="67"/>
      <c r="X700" s="66"/>
      <c r="Y700" s="67"/>
      <c r="AA700" s="66"/>
      <c r="AB700" s="67"/>
      <c r="AD700" s="66"/>
      <c r="AE700" s="67"/>
    </row>
    <row r="701" customFormat="false" ht="14.65" hidden="false" customHeight="false" outlineLevel="0" collapsed="false">
      <c r="A701" s="68"/>
      <c r="B701" s="67"/>
      <c r="D701" s="69"/>
      <c r="F701" s="64"/>
      <c r="G701" s="65"/>
      <c r="H701" s="66"/>
      <c r="I701" s="67"/>
      <c r="K701" s="66"/>
      <c r="L701" s="67"/>
      <c r="N701" s="66"/>
      <c r="O701" s="67"/>
      <c r="Q701" s="66"/>
      <c r="R701" s="67"/>
      <c r="S701" s="64"/>
      <c r="T701" s="65"/>
      <c r="U701" s="66"/>
      <c r="V701" s="67"/>
      <c r="X701" s="66"/>
      <c r="Y701" s="67"/>
      <c r="AA701" s="66"/>
      <c r="AB701" s="67"/>
      <c r="AD701" s="66"/>
      <c r="AE701" s="67"/>
    </row>
    <row r="702" customFormat="false" ht="14.65" hidden="false" customHeight="false" outlineLevel="0" collapsed="false">
      <c r="A702" s="68"/>
      <c r="B702" s="67"/>
      <c r="D702" s="69"/>
      <c r="F702" s="64"/>
      <c r="G702" s="65"/>
      <c r="H702" s="66"/>
      <c r="I702" s="67"/>
      <c r="K702" s="66"/>
      <c r="L702" s="67"/>
      <c r="N702" s="66"/>
      <c r="O702" s="67"/>
      <c r="Q702" s="66"/>
      <c r="R702" s="67"/>
      <c r="S702" s="64"/>
      <c r="T702" s="65"/>
      <c r="U702" s="66"/>
      <c r="V702" s="67"/>
      <c r="X702" s="66"/>
      <c r="Y702" s="67"/>
      <c r="AA702" s="66"/>
      <c r="AB702" s="67"/>
      <c r="AD702" s="66"/>
      <c r="AE702" s="67"/>
    </row>
    <row r="703" customFormat="false" ht="14.65" hidden="false" customHeight="false" outlineLevel="0" collapsed="false">
      <c r="A703" s="68"/>
      <c r="B703" s="67"/>
      <c r="D703" s="69"/>
      <c r="F703" s="64"/>
      <c r="G703" s="65"/>
      <c r="H703" s="66"/>
      <c r="I703" s="67"/>
      <c r="K703" s="66"/>
      <c r="L703" s="67"/>
      <c r="N703" s="66"/>
      <c r="O703" s="67"/>
      <c r="Q703" s="66"/>
      <c r="R703" s="67"/>
      <c r="S703" s="64"/>
      <c r="T703" s="65"/>
      <c r="U703" s="66"/>
      <c r="V703" s="67"/>
      <c r="X703" s="66"/>
      <c r="Y703" s="67"/>
      <c r="AA703" s="66"/>
      <c r="AB703" s="67"/>
      <c r="AD703" s="66"/>
      <c r="AE703" s="67"/>
    </row>
    <row r="704" customFormat="false" ht="14.65" hidden="false" customHeight="false" outlineLevel="0" collapsed="false">
      <c r="A704" s="68"/>
      <c r="B704" s="67"/>
      <c r="D704" s="69"/>
      <c r="F704" s="64"/>
      <c r="G704" s="65"/>
      <c r="H704" s="66"/>
      <c r="I704" s="67"/>
      <c r="K704" s="66"/>
      <c r="L704" s="67"/>
      <c r="N704" s="66"/>
      <c r="O704" s="67"/>
      <c r="Q704" s="66"/>
      <c r="R704" s="67"/>
      <c r="S704" s="64"/>
      <c r="T704" s="65"/>
      <c r="U704" s="66"/>
      <c r="V704" s="67"/>
      <c r="X704" s="66"/>
      <c r="Y704" s="67"/>
      <c r="AA704" s="66"/>
      <c r="AB704" s="67"/>
      <c r="AD704" s="66"/>
      <c r="AE704" s="67"/>
    </row>
    <row r="705" customFormat="false" ht="14.65" hidden="false" customHeight="false" outlineLevel="0" collapsed="false">
      <c r="A705" s="68"/>
      <c r="B705" s="67"/>
      <c r="D705" s="69"/>
      <c r="F705" s="64"/>
      <c r="G705" s="65"/>
      <c r="H705" s="66"/>
      <c r="I705" s="67"/>
      <c r="K705" s="66"/>
      <c r="L705" s="67"/>
      <c r="N705" s="66"/>
      <c r="O705" s="67"/>
      <c r="Q705" s="66"/>
      <c r="R705" s="67"/>
      <c r="S705" s="64"/>
      <c r="T705" s="65"/>
      <c r="U705" s="66"/>
      <c r="V705" s="67"/>
      <c r="X705" s="66"/>
      <c r="Y705" s="67"/>
      <c r="AA705" s="66"/>
      <c r="AB705" s="67"/>
      <c r="AD705" s="66"/>
      <c r="AE705" s="67"/>
    </row>
    <row r="706" customFormat="false" ht="14.65" hidden="false" customHeight="false" outlineLevel="0" collapsed="false">
      <c r="A706" s="68"/>
      <c r="B706" s="67"/>
      <c r="D706" s="69"/>
      <c r="F706" s="64"/>
      <c r="G706" s="65"/>
      <c r="H706" s="66"/>
      <c r="I706" s="67"/>
      <c r="K706" s="66"/>
      <c r="L706" s="67"/>
      <c r="N706" s="66"/>
      <c r="O706" s="67"/>
      <c r="Q706" s="66"/>
      <c r="R706" s="67"/>
      <c r="S706" s="64"/>
      <c r="T706" s="65"/>
      <c r="U706" s="66"/>
      <c r="V706" s="67"/>
      <c r="X706" s="66"/>
      <c r="Y706" s="67"/>
      <c r="AA706" s="66"/>
      <c r="AB706" s="67"/>
      <c r="AD706" s="66"/>
      <c r="AE706" s="67"/>
    </row>
    <row r="707" customFormat="false" ht="14.65" hidden="false" customHeight="false" outlineLevel="0" collapsed="false">
      <c r="A707" s="68"/>
      <c r="B707" s="67"/>
      <c r="D707" s="69"/>
      <c r="F707" s="64"/>
      <c r="G707" s="65"/>
      <c r="H707" s="66"/>
      <c r="I707" s="67"/>
      <c r="K707" s="66"/>
      <c r="L707" s="67"/>
      <c r="N707" s="66"/>
      <c r="O707" s="67"/>
      <c r="Q707" s="66"/>
      <c r="R707" s="67"/>
      <c r="S707" s="64"/>
      <c r="T707" s="65"/>
      <c r="U707" s="66"/>
      <c r="V707" s="67"/>
      <c r="X707" s="66"/>
      <c r="Y707" s="67"/>
      <c r="AA707" s="66"/>
      <c r="AB707" s="67"/>
      <c r="AD707" s="66"/>
      <c r="AE707" s="67"/>
    </row>
    <row r="708" customFormat="false" ht="14.65" hidden="false" customHeight="false" outlineLevel="0" collapsed="false">
      <c r="A708" s="68"/>
      <c r="B708" s="67"/>
      <c r="D708" s="69"/>
      <c r="F708" s="64"/>
      <c r="G708" s="65"/>
      <c r="H708" s="66"/>
      <c r="I708" s="67"/>
      <c r="K708" s="66"/>
      <c r="L708" s="67"/>
      <c r="N708" s="66"/>
      <c r="O708" s="67"/>
      <c r="Q708" s="66"/>
      <c r="R708" s="67"/>
      <c r="S708" s="64"/>
      <c r="T708" s="65"/>
      <c r="U708" s="66"/>
      <c r="V708" s="67"/>
      <c r="X708" s="66"/>
      <c r="Y708" s="67"/>
      <c r="AA708" s="66"/>
      <c r="AB708" s="67"/>
      <c r="AD708" s="66"/>
      <c r="AE708" s="67"/>
    </row>
    <row r="709" customFormat="false" ht="14.65" hidden="false" customHeight="false" outlineLevel="0" collapsed="false">
      <c r="A709" s="68"/>
      <c r="B709" s="67"/>
      <c r="D709" s="69"/>
      <c r="F709" s="64"/>
      <c r="G709" s="65"/>
      <c r="H709" s="66"/>
      <c r="I709" s="67"/>
      <c r="K709" s="66"/>
      <c r="L709" s="67"/>
      <c r="N709" s="66"/>
      <c r="O709" s="67"/>
      <c r="Q709" s="66"/>
      <c r="R709" s="67"/>
      <c r="S709" s="64"/>
      <c r="T709" s="65"/>
      <c r="U709" s="66"/>
      <c r="V709" s="67"/>
      <c r="X709" s="66"/>
      <c r="Y709" s="67"/>
      <c r="AA709" s="66"/>
      <c r="AB709" s="67"/>
      <c r="AD709" s="66"/>
      <c r="AE709" s="67"/>
    </row>
    <row r="710" customFormat="false" ht="14.65" hidden="false" customHeight="false" outlineLevel="0" collapsed="false">
      <c r="A710" s="68"/>
      <c r="B710" s="67"/>
      <c r="D710" s="69"/>
      <c r="F710" s="64"/>
      <c r="G710" s="65"/>
      <c r="H710" s="66"/>
      <c r="I710" s="67"/>
      <c r="K710" s="66"/>
      <c r="L710" s="67"/>
      <c r="N710" s="66"/>
      <c r="O710" s="67"/>
      <c r="Q710" s="66"/>
      <c r="R710" s="67"/>
      <c r="S710" s="64"/>
      <c r="T710" s="65"/>
      <c r="U710" s="66"/>
      <c r="V710" s="67"/>
      <c r="X710" s="66"/>
      <c r="Y710" s="67"/>
      <c r="AA710" s="66"/>
      <c r="AB710" s="67"/>
      <c r="AD710" s="66"/>
      <c r="AE710" s="67"/>
    </row>
    <row r="711" customFormat="false" ht="14.65" hidden="false" customHeight="false" outlineLevel="0" collapsed="false">
      <c r="A711" s="68"/>
      <c r="B711" s="67"/>
      <c r="D711" s="69"/>
      <c r="F711" s="64"/>
      <c r="G711" s="65"/>
      <c r="H711" s="66"/>
      <c r="I711" s="67"/>
      <c r="K711" s="66"/>
      <c r="L711" s="67"/>
      <c r="N711" s="66"/>
      <c r="O711" s="67"/>
      <c r="Q711" s="66"/>
      <c r="R711" s="67"/>
      <c r="S711" s="64"/>
      <c r="T711" s="65"/>
      <c r="U711" s="66"/>
      <c r="V711" s="67"/>
      <c r="X711" s="66"/>
      <c r="Y711" s="67"/>
      <c r="AA711" s="66"/>
      <c r="AB711" s="67"/>
      <c r="AD711" s="66"/>
      <c r="AE711" s="67"/>
    </row>
    <row r="712" customFormat="false" ht="14.65" hidden="false" customHeight="false" outlineLevel="0" collapsed="false">
      <c r="A712" s="68"/>
      <c r="B712" s="67"/>
      <c r="D712" s="69"/>
      <c r="F712" s="64"/>
      <c r="G712" s="65"/>
      <c r="H712" s="66"/>
      <c r="I712" s="67"/>
      <c r="K712" s="66"/>
      <c r="L712" s="67"/>
      <c r="N712" s="66"/>
      <c r="O712" s="67"/>
      <c r="Q712" s="66"/>
      <c r="R712" s="67"/>
      <c r="S712" s="64"/>
      <c r="T712" s="65"/>
      <c r="U712" s="66"/>
      <c r="V712" s="67"/>
      <c r="X712" s="66"/>
      <c r="Y712" s="67"/>
      <c r="AA712" s="66"/>
      <c r="AB712" s="67"/>
      <c r="AD712" s="66"/>
      <c r="AE712" s="67"/>
    </row>
    <row r="713" customFormat="false" ht="14.65" hidden="false" customHeight="false" outlineLevel="0" collapsed="false">
      <c r="A713" s="68"/>
      <c r="B713" s="67"/>
      <c r="D713" s="69"/>
      <c r="F713" s="64"/>
      <c r="G713" s="65"/>
      <c r="H713" s="66"/>
      <c r="I713" s="67"/>
      <c r="K713" s="66"/>
      <c r="L713" s="67"/>
      <c r="N713" s="66"/>
      <c r="O713" s="67"/>
      <c r="Q713" s="66"/>
      <c r="R713" s="67"/>
      <c r="S713" s="64"/>
      <c r="T713" s="65"/>
      <c r="U713" s="66"/>
      <c r="V713" s="67"/>
      <c r="X713" s="66"/>
      <c r="Y713" s="67"/>
      <c r="AA713" s="66"/>
      <c r="AB713" s="67"/>
      <c r="AD713" s="66"/>
      <c r="AE713" s="67"/>
    </row>
    <row r="714" customFormat="false" ht="14.65" hidden="false" customHeight="false" outlineLevel="0" collapsed="false">
      <c r="A714" s="68"/>
      <c r="B714" s="67"/>
      <c r="D714" s="69"/>
      <c r="F714" s="64"/>
      <c r="G714" s="65"/>
      <c r="H714" s="66"/>
      <c r="I714" s="67"/>
      <c r="K714" s="66"/>
      <c r="L714" s="67"/>
      <c r="N714" s="66"/>
      <c r="O714" s="67"/>
      <c r="Q714" s="66"/>
      <c r="R714" s="67"/>
      <c r="S714" s="64"/>
      <c r="T714" s="65"/>
      <c r="U714" s="66"/>
      <c r="V714" s="67"/>
      <c r="X714" s="66"/>
      <c r="Y714" s="67"/>
      <c r="AA714" s="66"/>
      <c r="AB714" s="67"/>
      <c r="AD714" s="66"/>
      <c r="AE714" s="67"/>
    </row>
    <row r="715" customFormat="false" ht="14.65" hidden="false" customHeight="false" outlineLevel="0" collapsed="false">
      <c r="A715" s="68"/>
      <c r="B715" s="67"/>
      <c r="D715" s="69"/>
      <c r="F715" s="64"/>
      <c r="G715" s="65"/>
      <c r="H715" s="66"/>
      <c r="I715" s="67"/>
      <c r="K715" s="66"/>
      <c r="L715" s="67"/>
      <c r="N715" s="66"/>
      <c r="O715" s="67"/>
      <c r="Q715" s="66"/>
      <c r="R715" s="67"/>
      <c r="S715" s="64"/>
      <c r="T715" s="65"/>
      <c r="U715" s="66"/>
      <c r="V715" s="67"/>
      <c r="X715" s="66"/>
      <c r="Y715" s="67"/>
      <c r="AA715" s="66"/>
      <c r="AB715" s="67"/>
      <c r="AD715" s="66"/>
      <c r="AE715" s="67"/>
    </row>
    <row r="716" customFormat="false" ht="14.65" hidden="false" customHeight="false" outlineLevel="0" collapsed="false">
      <c r="A716" s="68"/>
      <c r="B716" s="67"/>
      <c r="D716" s="69"/>
      <c r="F716" s="64"/>
      <c r="G716" s="65"/>
      <c r="H716" s="66"/>
      <c r="I716" s="67"/>
      <c r="K716" s="66"/>
      <c r="L716" s="67"/>
      <c r="N716" s="66"/>
      <c r="O716" s="67"/>
      <c r="Q716" s="66"/>
      <c r="R716" s="67"/>
      <c r="S716" s="64"/>
      <c r="T716" s="65"/>
      <c r="U716" s="66"/>
      <c r="V716" s="67"/>
      <c r="X716" s="66"/>
      <c r="Y716" s="67"/>
      <c r="AA716" s="66"/>
      <c r="AB716" s="67"/>
      <c r="AD716" s="66"/>
      <c r="AE716" s="67"/>
    </row>
    <row r="717" customFormat="false" ht="14.65" hidden="false" customHeight="false" outlineLevel="0" collapsed="false">
      <c r="A717" s="68"/>
      <c r="B717" s="67"/>
      <c r="D717" s="69"/>
      <c r="F717" s="64"/>
      <c r="G717" s="65"/>
      <c r="H717" s="66"/>
      <c r="I717" s="67"/>
      <c r="K717" s="66"/>
      <c r="L717" s="67"/>
      <c r="N717" s="66"/>
      <c r="O717" s="67"/>
      <c r="Q717" s="66"/>
      <c r="R717" s="67"/>
      <c r="S717" s="64"/>
      <c r="T717" s="65"/>
      <c r="U717" s="66"/>
      <c r="V717" s="67"/>
      <c r="X717" s="66"/>
      <c r="Y717" s="67"/>
      <c r="AA717" s="66"/>
      <c r="AB717" s="67"/>
      <c r="AD717" s="66"/>
      <c r="AE717" s="67"/>
    </row>
    <row r="718" customFormat="false" ht="14.65" hidden="false" customHeight="false" outlineLevel="0" collapsed="false">
      <c r="A718" s="68"/>
      <c r="B718" s="67"/>
      <c r="D718" s="69"/>
      <c r="F718" s="64"/>
      <c r="G718" s="65"/>
      <c r="H718" s="66"/>
      <c r="I718" s="67"/>
      <c r="K718" s="66"/>
      <c r="L718" s="67"/>
      <c r="N718" s="66"/>
      <c r="O718" s="67"/>
      <c r="Q718" s="66"/>
      <c r="R718" s="67"/>
      <c r="S718" s="64"/>
      <c r="T718" s="65"/>
      <c r="U718" s="66"/>
      <c r="V718" s="67"/>
      <c r="X718" s="66"/>
      <c r="Y718" s="67"/>
      <c r="AA718" s="66"/>
      <c r="AB718" s="67"/>
      <c r="AD718" s="66"/>
      <c r="AE718" s="67"/>
    </row>
    <row r="719" customFormat="false" ht="14.65" hidden="false" customHeight="false" outlineLevel="0" collapsed="false">
      <c r="A719" s="68"/>
      <c r="B719" s="67"/>
      <c r="D719" s="69"/>
      <c r="F719" s="64"/>
      <c r="G719" s="65"/>
      <c r="H719" s="66"/>
      <c r="I719" s="67"/>
      <c r="K719" s="66"/>
      <c r="L719" s="67"/>
      <c r="N719" s="66"/>
      <c r="O719" s="67"/>
      <c r="Q719" s="66"/>
      <c r="R719" s="67"/>
      <c r="S719" s="64"/>
      <c r="T719" s="65"/>
      <c r="U719" s="66"/>
      <c r="V719" s="67"/>
      <c r="X719" s="66"/>
      <c r="Y719" s="67"/>
      <c r="AA719" s="66"/>
      <c r="AB719" s="67"/>
      <c r="AD719" s="66"/>
      <c r="AE719" s="67"/>
    </row>
    <row r="720" customFormat="false" ht="14.65" hidden="false" customHeight="false" outlineLevel="0" collapsed="false">
      <c r="A720" s="68"/>
      <c r="B720" s="67"/>
      <c r="D720" s="69"/>
      <c r="F720" s="64"/>
      <c r="G720" s="65"/>
      <c r="H720" s="66"/>
      <c r="I720" s="67"/>
      <c r="K720" s="66"/>
      <c r="L720" s="67"/>
      <c r="N720" s="66"/>
      <c r="O720" s="67"/>
      <c r="Q720" s="66"/>
      <c r="R720" s="67"/>
      <c r="S720" s="64"/>
      <c r="T720" s="65"/>
      <c r="U720" s="66"/>
      <c r="V720" s="67"/>
      <c r="X720" s="66"/>
      <c r="Y720" s="67"/>
      <c r="AA720" s="66"/>
      <c r="AB720" s="67"/>
      <c r="AD720" s="66"/>
      <c r="AE720" s="67"/>
    </row>
    <row r="721" customFormat="false" ht="14.65" hidden="false" customHeight="false" outlineLevel="0" collapsed="false">
      <c r="A721" s="68"/>
      <c r="B721" s="67"/>
      <c r="D721" s="69"/>
      <c r="F721" s="64"/>
      <c r="G721" s="65"/>
      <c r="H721" s="66"/>
      <c r="I721" s="67"/>
      <c r="K721" s="66"/>
      <c r="L721" s="67"/>
      <c r="N721" s="66"/>
      <c r="O721" s="67"/>
      <c r="Q721" s="66"/>
      <c r="R721" s="67"/>
      <c r="S721" s="64"/>
      <c r="T721" s="65"/>
      <c r="U721" s="66"/>
      <c r="V721" s="67"/>
      <c r="X721" s="66"/>
      <c r="Y721" s="67"/>
      <c r="AA721" s="66"/>
      <c r="AB721" s="67"/>
      <c r="AD721" s="66"/>
      <c r="AE721" s="67"/>
    </row>
    <row r="722" customFormat="false" ht="14.65" hidden="false" customHeight="false" outlineLevel="0" collapsed="false">
      <c r="A722" s="68"/>
      <c r="B722" s="67"/>
      <c r="D722" s="69"/>
      <c r="F722" s="64"/>
      <c r="G722" s="65"/>
      <c r="H722" s="66"/>
      <c r="I722" s="67"/>
      <c r="K722" s="66"/>
      <c r="L722" s="67"/>
      <c r="N722" s="66"/>
      <c r="O722" s="67"/>
      <c r="Q722" s="66"/>
      <c r="R722" s="67"/>
      <c r="S722" s="64"/>
      <c r="T722" s="65"/>
      <c r="U722" s="66"/>
      <c r="V722" s="67"/>
      <c r="X722" s="66"/>
      <c r="Y722" s="67"/>
      <c r="AA722" s="66"/>
      <c r="AB722" s="67"/>
      <c r="AD722" s="66"/>
      <c r="AE722" s="67"/>
    </row>
    <row r="723" customFormat="false" ht="14.65" hidden="false" customHeight="false" outlineLevel="0" collapsed="false">
      <c r="A723" s="68"/>
      <c r="B723" s="67"/>
      <c r="D723" s="69"/>
      <c r="F723" s="64"/>
      <c r="G723" s="65"/>
      <c r="H723" s="66"/>
      <c r="I723" s="67"/>
      <c r="K723" s="66"/>
      <c r="L723" s="67"/>
      <c r="N723" s="66"/>
      <c r="O723" s="67"/>
      <c r="Q723" s="66"/>
      <c r="R723" s="67"/>
      <c r="S723" s="64"/>
      <c r="T723" s="65"/>
      <c r="U723" s="66"/>
      <c r="V723" s="67"/>
      <c r="X723" s="66"/>
      <c r="Y723" s="67"/>
      <c r="AA723" s="66"/>
      <c r="AB723" s="67"/>
      <c r="AD723" s="66"/>
      <c r="AE723" s="67"/>
    </row>
    <row r="724" customFormat="false" ht="14.65" hidden="false" customHeight="false" outlineLevel="0" collapsed="false">
      <c r="A724" s="68"/>
      <c r="B724" s="67"/>
      <c r="D724" s="69"/>
      <c r="F724" s="64"/>
      <c r="G724" s="65"/>
      <c r="H724" s="66"/>
      <c r="I724" s="67"/>
      <c r="K724" s="66"/>
      <c r="L724" s="67"/>
      <c r="N724" s="66"/>
      <c r="O724" s="67"/>
      <c r="Q724" s="66"/>
      <c r="R724" s="67"/>
      <c r="S724" s="64"/>
      <c r="T724" s="65"/>
      <c r="U724" s="66"/>
      <c r="V724" s="67"/>
      <c r="X724" s="66"/>
      <c r="Y724" s="67"/>
      <c r="AA724" s="66"/>
      <c r="AB724" s="67"/>
      <c r="AD724" s="66"/>
      <c r="AE724" s="67"/>
    </row>
    <row r="725" customFormat="false" ht="14.65" hidden="false" customHeight="false" outlineLevel="0" collapsed="false">
      <c r="A725" s="68"/>
      <c r="B725" s="67"/>
      <c r="D725" s="69"/>
      <c r="F725" s="64"/>
      <c r="G725" s="65"/>
      <c r="H725" s="66"/>
      <c r="I725" s="67"/>
      <c r="K725" s="66"/>
      <c r="L725" s="67"/>
      <c r="N725" s="66"/>
      <c r="O725" s="67"/>
      <c r="Q725" s="66"/>
      <c r="R725" s="67"/>
      <c r="S725" s="64"/>
      <c r="T725" s="65"/>
      <c r="U725" s="66"/>
      <c r="V725" s="67"/>
      <c r="X725" s="66"/>
      <c r="Y725" s="67"/>
      <c r="AA725" s="66"/>
      <c r="AB725" s="67"/>
      <c r="AD725" s="66"/>
      <c r="AE725" s="67"/>
    </row>
    <row r="726" customFormat="false" ht="14.65" hidden="false" customHeight="false" outlineLevel="0" collapsed="false">
      <c r="A726" s="68"/>
      <c r="B726" s="67"/>
      <c r="D726" s="69"/>
      <c r="F726" s="64"/>
      <c r="G726" s="65"/>
      <c r="H726" s="66"/>
      <c r="I726" s="67"/>
      <c r="K726" s="66"/>
      <c r="L726" s="67"/>
      <c r="N726" s="66"/>
      <c r="O726" s="67"/>
      <c r="Q726" s="66"/>
      <c r="R726" s="67"/>
      <c r="S726" s="64"/>
      <c r="T726" s="65"/>
      <c r="U726" s="66"/>
      <c r="V726" s="67"/>
      <c r="X726" s="66"/>
      <c r="Y726" s="67"/>
      <c r="AA726" s="66"/>
      <c r="AB726" s="67"/>
      <c r="AD726" s="66"/>
      <c r="AE726" s="67"/>
    </row>
    <row r="727" customFormat="false" ht="14.65" hidden="false" customHeight="false" outlineLevel="0" collapsed="false">
      <c r="A727" s="68"/>
      <c r="B727" s="67"/>
      <c r="D727" s="69"/>
      <c r="F727" s="64"/>
      <c r="G727" s="65"/>
      <c r="H727" s="66"/>
      <c r="I727" s="67"/>
      <c r="K727" s="66"/>
      <c r="L727" s="67"/>
      <c r="N727" s="66"/>
      <c r="O727" s="67"/>
      <c r="Q727" s="66"/>
      <c r="R727" s="67"/>
      <c r="S727" s="64"/>
      <c r="T727" s="65"/>
      <c r="U727" s="66"/>
      <c r="V727" s="67"/>
      <c r="X727" s="66"/>
      <c r="Y727" s="67"/>
      <c r="AA727" s="66"/>
      <c r="AB727" s="67"/>
      <c r="AD727" s="66"/>
      <c r="AE727" s="67"/>
    </row>
    <row r="728" customFormat="false" ht="14.65" hidden="false" customHeight="false" outlineLevel="0" collapsed="false">
      <c r="A728" s="68"/>
      <c r="B728" s="67"/>
      <c r="D728" s="69"/>
      <c r="F728" s="64"/>
      <c r="G728" s="65"/>
      <c r="H728" s="66"/>
      <c r="I728" s="67"/>
      <c r="K728" s="66"/>
      <c r="L728" s="67"/>
      <c r="N728" s="66"/>
      <c r="O728" s="67"/>
      <c r="Q728" s="66"/>
      <c r="R728" s="67"/>
      <c r="S728" s="64"/>
      <c r="T728" s="65"/>
      <c r="U728" s="66"/>
      <c r="V728" s="67"/>
      <c r="X728" s="66"/>
      <c r="Y728" s="67"/>
      <c r="AA728" s="66"/>
      <c r="AB728" s="67"/>
      <c r="AD728" s="66"/>
      <c r="AE728" s="67"/>
    </row>
    <row r="729" customFormat="false" ht="14.65" hidden="false" customHeight="false" outlineLevel="0" collapsed="false">
      <c r="A729" s="68"/>
      <c r="B729" s="67"/>
      <c r="D729" s="69"/>
      <c r="F729" s="64"/>
      <c r="G729" s="65"/>
      <c r="H729" s="66"/>
      <c r="I729" s="67"/>
      <c r="K729" s="66"/>
      <c r="L729" s="67"/>
      <c r="N729" s="66"/>
      <c r="O729" s="67"/>
      <c r="Q729" s="66"/>
      <c r="R729" s="67"/>
      <c r="S729" s="64"/>
      <c r="T729" s="65"/>
      <c r="U729" s="66"/>
      <c r="V729" s="67"/>
      <c r="X729" s="66"/>
      <c r="Y729" s="67"/>
      <c r="AA729" s="66"/>
      <c r="AB729" s="67"/>
      <c r="AD729" s="66"/>
      <c r="AE729" s="67"/>
    </row>
    <row r="730" customFormat="false" ht="14.65" hidden="false" customHeight="false" outlineLevel="0" collapsed="false">
      <c r="A730" s="68"/>
      <c r="B730" s="67"/>
      <c r="D730" s="69"/>
      <c r="F730" s="64"/>
      <c r="G730" s="65"/>
      <c r="H730" s="66"/>
      <c r="I730" s="67"/>
      <c r="K730" s="66"/>
      <c r="L730" s="67"/>
      <c r="N730" s="66"/>
      <c r="O730" s="67"/>
      <c r="Q730" s="66"/>
      <c r="R730" s="67"/>
      <c r="S730" s="64"/>
      <c r="T730" s="65"/>
      <c r="U730" s="66"/>
      <c r="V730" s="67"/>
      <c r="X730" s="66"/>
      <c r="Y730" s="67"/>
      <c r="AA730" s="66"/>
      <c r="AB730" s="67"/>
      <c r="AD730" s="66"/>
      <c r="AE730" s="67"/>
    </row>
    <row r="731" customFormat="false" ht="14.65" hidden="false" customHeight="false" outlineLevel="0" collapsed="false">
      <c r="A731" s="68"/>
      <c r="B731" s="67"/>
      <c r="D731" s="69"/>
      <c r="F731" s="64"/>
      <c r="G731" s="65"/>
      <c r="H731" s="66"/>
      <c r="I731" s="67"/>
      <c r="K731" s="66"/>
      <c r="L731" s="67"/>
      <c r="N731" s="66"/>
      <c r="O731" s="67"/>
      <c r="Q731" s="66"/>
      <c r="R731" s="67"/>
      <c r="S731" s="64"/>
      <c r="T731" s="65"/>
      <c r="U731" s="66"/>
      <c r="V731" s="67"/>
      <c r="X731" s="66"/>
      <c r="Y731" s="67"/>
      <c r="AA731" s="66"/>
      <c r="AB731" s="67"/>
      <c r="AD731" s="66"/>
      <c r="AE731" s="67"/>
    </row>
    <row r="732" customFormat="false" ht="14.65" hidden="false" customHeight="false" outlineLevel="0" collapsed="false">
      <c r="A732" s="68"/>
      <c r="B732" s="67"/>
      <c r="D732" s="69"/>
      <c r="F732" s="64"/>
      <c r="G732" s="65"/>
      <c r="H732" s="66"/>
      <c r="I732" s="67"/>
      <c r="K732" s="66"/>
      <c r="L732" s="67"/>
      <c r="N732" s="66"/>
      <c r="O732" s="67"/>
      <c r="Q732" s="66"/>
      <c r="R732" s="67"/>
      <c r="S732" s="64"/>
      <c r="T732" s="65"/>
      <c r="U732" s="66"/>
      <c r="V732" s="67"/>
      <c r="X732" s="66"/>
      <c r="Y732" s="67"/>
      <c r="AA732" s="66"/>
      <c r="AB732" s="67"/>
      <c r="AD732" s="66"/>
      <c r="AE732" s="67"/>
    </row>
    <row r="733" customFormat="false" ht="14.65" hidden="false" customHeight="false" outlineLevel="0" collapsed="false">
      <c r="A733" s="68"/>
      <c r="B733" s="67"/>
      <c r="D733" s="69"/>
      <c r="F733" s="64"/>
      <c r="G733" s="65"/>
      <c r="H733" s="66"/>
      <c r="I733" s="67"/>
      <c r="K733" s="66"/>
      <c r="L733" s="67"/>
      <c r="N733" s="66"/>
      <c r="O733" s="67"/>
      <c r="Q733" s="66"/>
      <c r="R733" s="67"/>
      <c r="S733" s="64"/>
      <c r="T733" s="65"/>
      <c r="U733" s="66"/>
      <c r="V733" s="67"/>
      <c r="X733" s="66"/>
      <c r="Y733" s="67"/>
      <c r="AA733" s="66"/>
      <c r="AB733" s="67"/>
      <c r="AD733" s="66"/>
      <c r="AE733" s="67"/>
    </row>
    <row r="734" customFormat="false" ht="14.65" hidden="false" customHeight="false" outlineLevel="0" collapsed="false">
      <c r="A734" s="68"/>
      <c r="B734" s="67"/>
      <c r="D734" s="69"/>
      <c r="F734" s="64"/>
      <c r="G734" s="65"/>
      <c r="H734" s="66"/>
      <c r="I734" s="67"/>
      <c r="K734" s="66"/>
      <c r="L734" s="67"/>
      <c r="N734" s="66"/>
      <c r="O734" s="67"/>
      <c r="Q734" s="66"/>
      <c r="R734" s="67"/>
      <c r="S734" s="64"/>
      <c r="T734" s="65"/>
      <c r="U734" s="66"/>
      <c r="V734" s="67"/>
      <c r="X734" s="66"/>
      <c r="Y734" s="67"/>
      <c r="AA734" s="66"/>
      <c r="AB734" s="67"/>
      <c r="AD734" s="66"/>
      <c r="AE734" s="67"/>
    </row>
    <row r="735" customFormat="false" ht="14.65" hidden="false" customHeight="false" outlineLevel="0" collapsed="false">
      <c r="A735" s="68"/>
      <c r="B735" s="67"/>
      <c r="D735" s="69"/>
      <c r="F735" s="64"/>
      <c r="G735" s="65"/>
      <c r="H735" s="66"/>
      <c r="I735" s="67"/>
      <c r="K735" s="66"/>
      <c r="L735" s="67"/>
      <c r="N735" s="66"/>
      <c r="O735" s="67"/>
      <c r="Q735" s="66"/>
      <c r="R735" s="67"/>
      <c r="S735" s="64"/>
      <c r="T735" s="65"/>
      <c r="U735" s="66"/>
      <c r="V735" s="67"/>
      <c r="X735" s="66"/>
      <c r="Y735" s="67"/>
      <c r="AA735" s="66"/>
      <c r="AB735" s="67"/>
      <c r="AD735" s="66"/>
      <c r="AE735" s="67"/>
    </row>
    <row r="736" customFormat="false" ht="14.65" hidden="false" customHeight="false" outlineLevel="0" collapsed="false">
      <c r="A736" s="68"/>
      <c r="B736" s="67"/>
      <c r="D736" s="69"/>
      <c r="F736" s="64"/>
      <c r="G736" s="65"/>
      <c r="H736" s="66"/>
      <c r="I736" s="67"/>
      <c r="K736" s="66"/>
      <c r="L736" s="67"/>
      <c r="N736" s="66"/>
      <c r="O736" s="67"/>
      <c r="Q736" s="66"/>
      <c r="R736" s="67"/>
      <c r="S736" s="64"/>
      <c r="T736" s="65"/>
      <c r="U736" s="66"/>
      <c r="V736" s="67"/>
      <c r="X736" s="66"/>
      <c r="Y736" s="67"/>
      <c r="AA736" s="66"/>
      <c r="AB736" s="67"/>
      <c r="AD736" s="66"/>
      <c r="AE736" s="67"/>
    </row>
    <row r="737" customFormat="false" ht="14.65" hidden="false" customHeight="false" outlineLevel="0" collapsed="false">
      <c r="A737" s="68"/>
      <c r="B737" s="67"/>
      <c r="D737" s="69"/>
      <c r="F737" s="64"/>
      <c r="G737" s="65"/>
      <c r="H737" s="66"/>
      <c r="I737" s="67"/>
      <c r="K737" s="66"/>
      <c r="L737" s="67"/>
      <c r="N737" s="66"/>
      <c r="O737" s="67"/>
      <c r="Q737" s="66"/>
      <c r="R737" s="67"/>
      <c r="S737" s="64"/>
      <c r="T737" s="65"/>
      <c r="U737" s="66"/>
      <c r="V737" s="67"/>
      <c r="X737" s="66"/>
      <c r="Y737" s="67"/>
      <c r="AA737" s="66"/>
      <c r="AB737" s="67"/>
      <c r="AD737" s="66"/>
      <c r="AE737" s="67"/>
    </row>
    <row r="738" customFormat="false" ht="14.65" hidden="false" customHeight="false" outlineLevel="0" collapsed="false">
      <c r="A738" s="68"/>
      <c r="B738" s="67"/>
      <c r="D738" s="69"/>
      <c r="F738" s="64"/>
      <c r="G738" s="65"/>
      <c r="H738" s="66"/>
      <c r="I738" s="67"/>
      <c r="K738" s="66"/>
      <c r="L738" s="67"/>
      <c r="N738" s="66"/>
      <c r="O738" s="67"/>
      <c r="Q738" s="66"/>
      <c r="R738" s="67"/>
      <c r="S738" s="64"/>
      <c r="T738" s="65"/>
      <c r="U738" s="66"/>
      <c r="V738" s="67"/>
      <c r="X738" s="66"/>
      <c r="Y738" s="67"/>
      <c r="AA738" s="66"/>
      <c r="AB738" s="67"/>
      <c r="AD738" s="66"/>
      <c r="AE738" s="67"/>
    </row>
    <row r="739" customFormat="false" ht="14.65" hidden="false" customHeight="false" outlineLevel="0" collapsed="false">
      <c r="A739" s="68"/>
      <c r="B739" s="67"/>
      <c r="D739" s="69"/>
      <c r="F739" s="64"/>
      <c r="G739" s="65"/>
      <c r="H739" s="66"/>
      <c r="I739" s="67"/>
      <c r="K739" s="66"/>
      <c r="L739" s="67"/>
      <c r="N739" s="66"/>
      <c r="O739" s="67"/>
      <c r="Q739" s="66"/>
      <c r="R739" s="67"/>
      <c r="S739" s="64"/>
      <c r="T739" s="65"/>
      <c r="U739" s="66"/>
      <c r="V739" s="67"/>
      <c r="X739" s="66"/>
      <c r="Y739" s="67"/>
      <c r="AA739" s="66"/>
      <c r="AB739" s="67"/>
      <c r="AD739" s="66"/>
      <c r="AE739" s="67"/>
    </row>
    <row r="740" customFormat="false" ht="14.65" hidden="false" customHeight="false" outlineLevel="0" collapsed="false">
      <c r="A740" s="68"/>
      <c r="B740" s="67"/>
      <c r="D740" s="69"/>
      <c r="F740" s="64"/>
      <c r="G740" s="65"/>
      <c r="H740" s="66"/>
      <c r="I740" s="67"/>
      <c r="K740" s="66"/>
      <c r="L740" s="67"/>
      <c r="N740" s="66"/>
      <c r="O740" s="67"/>
      <c r="Q740" s="66"/>
      <c r="R740" s="67"/>
      <c r="S740" s="64"/>
      <c r="T740" s="65"/>
      <c r="U740" s="66"/>
      <c r="V740" s="67"/>
      <c r="X740" s="66"/>
      <c r="Y740" s="67"/>
      <c r="AA740" s="66"/>
      <c r="AB740" s="67"/>
      <c r="AD740" s="66"/>
      <c r="AE740" s="67"/>
    </row>
    <row r="741" customFormat="false" ht="14.65" hidden="false" customHeight="false" outlineLevel="0" collapsed="false">
      <c r="A741" s="68"/>
      <c r="B741" s="67"/>
      <c r="D741" s="69"/>
      <c r="F741" s="64"/>
      <c r="G741" s="65"/>
      <c r="H741" s="66"/>
      <c r="I741" s="67"/>
      <c r="K741" s="66"/>
      <c r="L741" s="67"/>
      <c r="N741" s="66"/>
      <c r="O741" s="67"/>
      <c r="Q741" s="66"/>
      <c r="R741" s="67"/>
      <c r="S741" s="64"/>
      <c r="T741" s="65"/>
      <c r="U741" s="66"/>
      <c r="V741" s="67"/>
      <c r="X741" s="66"/>
      <c r="Y741" s="67"/>
      <c r="AA741" s="66"/>
      <c r="AB741" s="67"/>
      <c r="AD741" s="66"/>
      <c r="AE741" s="67"/>
    </row>
    <row r="742" customFormat="false" ht="14.65" hidden="false" customHeight="false" outlineLevel="0" collapsed="false">
      <c r="A742" s="68"/>
      <c r="B742" s="67"/>
      <c r="D742" s="69"/>
      <c r="F742" s="64"/>
      <c r="G742" s="65"/>
      <c r="H742" s="66"/>
      <c r="I742" s="67"/>
      <c r="K742" s="66"/>
      <c r="L742" s="67"/>
      <c r="N742" s="66"/>
      <c r="O742" s="67"/>
      <c r="Q742" s="66"/>
      <c r="R742" s="67"/>
      <c r="S742" s="64"/>
      <c r="T742" s="65"/>
      <c r="U742" s="66"/>
      <c r="V742" s="67"/>
      <c r="X742" s="66"/>
      <c r="Y742" s="67"/>
      <c r="AA742" s="66"/>
      <c r="AB742" s="67"/>
      <c r="AD742" s="66"/>
      <c r="AE742" s="67"/>
    </row>
    <row r="743" customFormat="false" ht="14.65" hidden="false" customHeight="false" outlineLevel="0" collapsed="false">
      <c r="A743" s="68"/>
      <c r="B743" s="67"/>
      <c r="D743" s="69"/>
      <c r="F743" s="64"/>
      <c r="G743" s="65"/>
      <c r="H743" s="66"/>
      <c r="I743" s="67"/>
      <c r="K743" s="66"/>
      <c r="L743" s="67"/>
      <c r="N743" s="66"/>
      <c r="O743" s="67"/>
      <c r="Q743" s="66"/>
      <c r="R743" s="67"/>
      <c r="S743" s="64"/>
      <c r="T743" s="65"/>
      <c r="U743" s="66"/>
      <c r="V743" s="67"/>
      <c r="X743" s="66"/>
      <c r="Y743" s="67"/>
      <c r="AA743" s="66"/>
      <c r="AB743" s="67"/>
      <c r="AD743" s="66"/>
      <c r="AE743" s="67"/>
    </row>
    <row r="744" customFormat="false" ht="14.65" hidden="false" customHeight="false" outlineLevel="0" collapsed="false">
      <c r="A744" s="68"/>
      <c r="B744" s="67"/>
      <c r="D744" s="69"/>
      <c r="F744" s="64"/>
      <c r="G744" s="65"/>
      <c r="H744" s="66"/>
      <c r="I744" s="67"/>
      <c r="K744" s="66"/>
      <c r="L744" s="67"/>
      <c r="N744" s="66"/>
      <c r="O744" s="67"/>
      <c r="Q744" s="66"/>
      <c r="R744" s="67"/>
      <c r="S744" s="64"/>
      <c r="T744" s="65"/>
      <c r="U744" s="66"/>
      <c r="V744" s="67"/>
      <c r="X744" s="66"/>
      <c r="Y744" s="67"/>
      <c r="AA744" s="66"/>
      <c r="AB744" s="67"/>
      <c r="AD744" s="66"/>
      <c r="AE744" s="67"/>
    </row>
    <row r="745" customFormat="false" ht="14.65" hidden="false" customHeight="false" outlineLevel="0" collapsed="false">
      <c r="A745" s="68"/>
      <c r="B745" s="67"/>
      <c r="D745" s="69"/>
      <c r="F745" s="64"/>
      <c r="G745" s="65"/>
      <c r="H745" s="66"/>
      <c r="I745" s="67"/>
      <c r="K745" s="66"/>
      <c r="L745" s="67"/>
      <c r="N745" s="66"/>
      <c r="O745" s="67"/>
      <c r="Q745" s="66"/>
      <c r="R745" s="67"/>
      <c r="S745" s="64"/>
      <c r="T745" s="65"/>
      <c r="U745" s="66"/>
      <c r="V745" s="67"/>
      <c r="X745" s="66"/>
      <c r="Y745" s="67"/>
      <c r="AA745" s="66"/>
      <c r="AB745" s="67"/>
      <c r="AD745" s="66"/>
      <c r="AE745" s="67"/>
    </row>
    <row r="746" customFormat="false" ht="14.65" hidden="false" customHeight="false" outlineLevel="0" collapsed="false">
      <c r="A746" s="68"/>
      <c r="B746" s="67"/>
      <c r="D746" s="69"/>
      <c r="F746" s="64"/>
      <c r="G746" s="65"/>
      <c r="H746" s="66"/>
      <c r="I746" s="67"/>
      <c r="K746" s="66"/>
      <c r="L746" s="67"/>
      <c r="N746" s="66"/>
      <c r="O746" s="67"/>
      <c r="Q746" s="66"/>
      <c r="R746" s="67"/>
      <c r="S746" s="64"/>
      <c r="T746" s="65"/>
      <c r="U746" s="66"/>
      <c r="V746" s="67"/>
      <c r="X746" s="66"/>
      <c r="Y746" s="67"/>
      <c r="AA746" s="66"/>
      <c r="AB746" s="67"/>
      <c r="AD746" s="66"/>
      <c r="AE746" s="67"/>
    </row>
    <row r="747" customFormat="false" ht="14.65" hidden="false" customHeight="false" outlineLevel="0" collapsed="false">
      <c r="A747" s="68"/>
      <c r="B747" s="67"/>
      <c r="D747" s="69"/>
      <c r="F747" s="64"/>
      <c r="G747" s="65"/>
      <c r="H747" s="66"/>
      <c r="I747" s="67"/>
      <c r="K747" s="66"/>
      <c r="L747" s="67"/>
      <c r="N747" s="66"/>
      <c r="O747" s="67"/>
      <c r="Q747" s="66"/>
      <c r="R747" s="67"/>
      <c r="S747" s="64"/>
      <c r="T747" s="65"/>
      <c r="U747" s="66"/>
      <c r="V747" s="67"/>
      <c r="X747" s="66"/>
      <c r="Y747" s="67"/>
      <c r="AA747" s="66"/>
      <c r="AB747" s="67"/>
      <c r="AD747" s="66"/>
      <c r="AE747" s="67"/>
    </row>
    <row r="748" customFormat="false" ht="14.65" hidden="false" customHeight="false" outlineLevel="0" collapsed="false">
      <c r="A748" s="68"/>
      <c r="B748" s="67"/>
      <c r="D748" s="69"/>
      <c r="F748" s="64"/>
      <c r="G748" s="65"/>
      <c r="H748" s="66"/>
      <c r="I748" s="67"/>
      <c r="K748" s="66"/>
      <c r="L748" s="67"/>
      <c r="N748" s="66"/>
      <c r="O748" s="67"/>
      <c r="Q748" s="66"/>
      <c r="R748" s="67"/>
      <c r="S748" s="64"/>
      <c r="T748" s="65"/>
      <c r="U748" s="66"/>
      <c r="V748" s="67"/>
      <c r="X748" s="66"/>
      <c r="Y748" s="67"/>
      <c r="AA748" s="66"/>
      <c r="AB748" s="67"/>
      <c r="AD748" s="66"/>
      <c r="AE748" s="67"/>
    </row>
    <row r="749" customFormat="false" ht="14.65" hidden="false" customHeight="false" outlineLevel="0" collapsed="false">
      <c r="A749" s="68"/>
      <c r="B749" s="67"/>
      <c r="D749" s="69"/>
      <c r="F749" s="64"/>
      <c r="G749" s="65"/>
      <c r="H749" s="66"/>
      <c r="I749" s="67"/>
      <c r="K749" s="66"/>
      <c r="L749" s="67"/>
      <c r="N749" s="66"/>
      <c r="O749" s="67"/>
      <c r="Q749" s="66"/>
      <c r="R749" s="67"/>
      <c r="S749" s="64"/>
      <c r="T749" s="65"/>
      <c r="U749" s="66"/>
      <c r="V749" s="67"/>
      <c r="X749" s="66"/>
      <c r="Y749" s="67"/>
      <c r="AA749" s="66"/>
      <c r="AB749" s="67"/>
      <c r="AD749" s="66"/>
      <c r="AE749" s="67"/>
    </row>
    <row r="750" customFormat="false" ht="14.65" hidden="false" customHeight="false" outlineLevel="0" collapsed="false">
      <c r="A750" s="68"/>
      <c r="B750" s="67"/>
      <c r="D750" s="69"/>
      <c r="F750" s="64"/>
      <c r="G750" s="65"/>
      <c r="H750" s="66"/>
      <c r="I750" s="67"/>
      <c r="K750" s="66"/>
      <c r="L750" s="67"/>
      <c r="N750" s="66"/>
      <c r="O750" s="67"/>
      <c r="Q750" s="66"/>
      <c r="R750" s="67"/>
      <c r="S750" s="64"/>
      <c r="T750" s="65"/>
      <c r="U750" s="66"/>
      <c r="V750" s="67"/>
      <c r="X750" s="66"/>
      <c r="Y750" s="67"/>
      <c r="AA750" s="66"/>
      <c r="AB750" s="67"/>
      <c r="AD750" s="66"/>
      <c r="AE750" s="67"/>
    </row>
    <row r="751" customFormat="false" ht="14.65" hidden="false" customHeight="false" outlineLevel="0" collapsed="false">
      <c r="A751" s="68"/>
      <c r="B751" s="67"/>
      <c r="D751" s="69"/>
      <c r="F751" s="64"/>
      <c r="G751" s="65"/>
      <c r="H751" s="66"/>
      <c r="I751" s="67"/>
      <c r="K751" s="66"/>
      <c r="L751" s="67"/>
      <c r="N751" s="66"/>
      <c r="O751" s="67"/>
      <c r="Q751" s="66"/>
      <c r="R751" s="67"/>
      <c r="S751" s="64"/>
      <c r="T751" s="65"/>
      <c r="U751" s="66"/>
      <c r="V751" s="67"/>
      <c r="X751" s="66"/>
      <c r="Y751" s="67"/>
      <c r="AA751" s="66"/>
      <c r="AB751" s="67"/>
      <c r="AD751" s="66"/>
      <c r="AE751" s="67"/>
    </row>
    <row r="752" customFormat="false" ht="14.65" hidden="false" customHeight="false" outlineLevel="0" collapsed="false">
      <c r="A752" s="68"/>
      <c r="B752" s="67"/>
      <c r="D752" s="69"/>
      <c r="F752" s="64"/>
      <c r="G752" s="65"/>
      <c r="H752" s="66"/>
      <c r="I752" s="67"/>
      <c r="K752" s="66"/>
      <c r="L752" s="67"/>
      <c r="N752" s="66"/>
      <c r="O752" s="67"/>
      <c r="Q752" s="66"/>
      <c r="R752" s="67"/>
      <c r="S752" s="64"/>
      <c r="T752" s="65"/>
      <c r="U752" s="66"/>
      <c r="V752" s="67"/>
      <c r="X752" s="66"/>
      <c r="Y752" s="67"/>
      <c r="AA752" s="66"/>
      <c r="AB752" s="67"/>
      <c r="AD752" s="66"/>
      <c r="AE752" s="67"/>
    </row>
    <row r="753" customFormat="false" ht="14.65" hidden="false" customHeight="false" outlineLevel="0" collapsed="false">
      <c r="A753" s="68"/>
      <c r="B753" s="67"/>
      <c r="D753" s="69"/>
      <c r="F753" s="64"/>
      <c r="G753" s="65"/>
      <c r="H753" s="66"/>
      <c r="I753" s="67"/>
      <c r="K753" s="66"/>
      <c r="L753" s="67"/>
      <c r="N753" s="66"/>
      <c r="O753" s="67"/>
      <c r="Q753" s="66"/>
      <c r="R753" s="67"/>
      <c r="S753" s="64"/>
      <c r="T753" s="65"/>
      <c r="U753" s="66"/>
      <c r="V753" s="67"/>
      <c r="X753" s="66"/>
      <c r="Y753" s="67"/>
      <c r="AA753" s="66"/>
      <c r="AB753" s="67"/>
      <c r="AD753" s="66"/>
      <c r="AE753" s="67"/>
    </row>
    <row r="754" customFormat="false" ht="14.65" hidden="false" customHeight="false" outlineLevel="0" collapsed="false">
      <c r="A754" s="68"/>
      <c r="B754" s="67"/>
      <c r="D754" s="69"/>
      <c r="F754" s="64"/>
      <c r="G754" s="65"/>
      <c r="H754" s="66"/>
      <c r="I754" s="67"/>
      <c r="K754" s="66"/>
      <c r="L754" s="67"/>
      <c r="N754" s="66"/>
      <c r="O754" s="67"/>
      <c r="Q754" s="66"/>
      <c r="R754" s="67"/>
      <c r="S754" s="64"/>
      <c r="T754" s="65"/>
      <c r="U754" s="66"/>
      <c r="V754" s="67"/>
      <c r="X754" s="66"/>
      <c r="Y754" s="67"/>
      <c r="AA754" s="66"/>
      <c r="AB754" s="67"/>
      <c r="AD754" s="66"/>
      <c r="AE754" s="67"/>
    </row>
    <row r="755" customFormat="false" ht="14.65" hidden="false" customHeight="false" outlineLevel="0" collapsed="false">
      <c r="A755" s="68"/>
      <c r="B755" s="67"/>
      <c r="D755" s="69"/>
      <c r="F755" s="64"/>
      <c r="G755" s="65"/>
      <c r="H755" s="66"/>
      <c r="I755" s="67"/>
      <c r="K755" s="66"/>
      <c r="L755" s="67"/>
      <c r="N755" s="66"/>
      <c r="O755" s="67"/>
      <c r="Q755" s="66"/>
      <c r="R755" s="67"/>
      <c r="S755" s="64"/>
      <c r="T755" s="65"/>
      <c r="U755" s="66"/>
      <c r="V755" s="67"/>
      <c r="X755" s="66"/>
      <c r="Y755" s="67"/>
      <c r="AA755" s="66"/>
      <c r="AB755" s="67"/>
      <c r="AD755" s="66"/>
      <c r="AE755" s="67"/>
    </row>
    <row r="756" customFormat="false" ht="14.65" hidden="false" customHeight="false" outlineLevel="0" collapsed="false">
      <c r="A756" s="68"/>
      <c r="B756" s="67"/>
      <c r="D756" s="69"/>
      <c r="F756" s="64"/>
      <c r="G756" s="65"/>
      <c r="H756" s="66"/>
      <c r="I756" s="67"/>
      <c r="K756" s="66"/>
      <c r="L756" s="67"/>
      <c r="N756" s="66"/>
      <c r="O756" s="67"/>
      <c r="Q756" s="66"/>
      <c r="R756" s="67"/>
      <c r="S756" s="64"/>
      <c r="T756" s="65"/>
      <c r="U756" s="66"/>
      <c r="V756" s="67"/>
      <c r="X756" s="66"/>
      <c r="Y756" s="67"/>
      <c r="AA756" s="66"/>
      <c r="AB756" s="67"/>
      <c r="AD756" s="66"/>
      <c r="AE756" s="67"/>
    </row>
    <row r="757" customFormat="false" ht="14.65" hidden="false" customHeight="false" outlineLevel="0" collapsed="false">
      <c r="A757" s="68"/>
      <c r="B757" s="67"/>
      <c r="D757" s="69"/>
      <c r="F757" s="64"/>
      <c r="G757" s="65"/>
      <c r="H757" s="66"/>
      <c r="I757" s="67"/>
      <c r="K757" s="66"/>
      <c r="L757" s="67"/>
      <c r="N757" s="66"/>
      <c r="O757" s="67"/>
      <c r="Q757" s="66"/>
      <c r="R757" s="67"/>
      <c r="S757" s="64"/>
      <c r="T757" s="65"/>
      <c r="U757" s="66"/>
      <c r="V757" s="67"/>
      <c r="X757" s="66"/>
      <c r="Y757" s="67"/>
      <c r="AA757" s="66"/>
      <c r="AB757" s="67"/>
      <c r="AD757" s="66"/>
      <c r="AE757" s="67"/>
    </row>
    <row r="758" customFormat="false" ht="14.65" hidden="false" customHeight="false" outlineLevel="0" collapsed="false">
      <c r="A758" s="68"/>
      <c r="B758" s="67"/>
      <c r="D758" s="69"/>
      <c r="F758" s="64"/>
      <c r="G758" s="65"/>
      <c r="H758" s="66"/>
      <c r="I758" s="67"/>
      <c r="K758" s="66"/>
      <c r="L758" s="67"/>
      <c r="N758" s="66"/>
      <c r="O758" s="67"/>
      <c r="Q758" s="66"/>
      <c r="R758" s="67"/>
      <c r="S758" s="64"/>
      <c r="T758" s="65"/>
      <c r="U758" s="66"/>
      <c r="V758" s="67"/>
      <c r="X758" s="66"/>
      <c r="Y758" s="67"/>
      <c r="AA758" s="66"/>
      <c r="AB758" s="67"/>
      <c r="AD758" s="66"/>
      <c r="AE758" s="67"/>
    </row>
    <row r="759" customFormat="false" ht="14.65" hidden="false" customHeight="false" outlineLevel="0" collapsed="false">
      <c r="A759" s="68"/>
      <c r="B759" s="67"/>
      <c r="D759" s="69"/>
      <c r="F759" s="64"/>
      <c r="G759" s="65"/>
      <c r="H759" s="66"/>
      <c r="I759" s="67"/>
      <c r="K759" s="66"/>
      <c r="L759" s="67"/>
      <c r="N759" s="66"/>
      <c r="O759" s="67"/>
      <c r="Q759" s="66"/>
      <c r="R759" s="67"/>
      <c r="S759" s="64"/>
      <c r="T759" s="65"/>
      <c r="U759" s="66"/>
      <c r="V759" s="67"/>
      <c r="X759" s="66"/>
      <c r="Y759" s="67"/>
      <c r="AA759" s="66"/>
      <c r="AB759" s="67"/>
      <c r="AD759" s="66"/>
      <c r="AE759" s="67"/>
    </row>
    <row r="760" customFormat="false" ht="14.65" hidden="false" customHeight="false" outlineLevel="0" collapsed="false">
      <c r="A760" s="68"/>
      <c r="B760" s="67"/>
      <c r="D760" s="69"/>
      <c r="F760" s="64"/>
      <c r="G760" s="65"/>
      <c r="H760" s="66"/>
      <c r="I760" s="67"/>
      <c r="K760" s="66"/>
      <c r="L760" s="67"/>
      <c r="N760" s="66"/>
      <c r="O760" s="67"/>
      <c r="Q760" s="66"/>
      <c r="R760" s="67"/>
      <c r="S760" s="64"/>
      <c r="T760" s="65"/>
      <c r="U760" s="66"/>
      <c r="V760" s="67"/>
      <c r="X760" s="66"/>
      <c r="Y760" s="67"/>
      <c r="AA760" s="66"/>
      <c r="AB760" s="67"/>
      <c r="AD760" s="66"/>
      <c r="AE760" s="67"/>
    </row>
    <row r="761" customFormat="false" ht="14.65" hidden="false" customHeight="false" outlineLevel="0" collapsed="false">
      <c r="A761" s="68"/>
      <c r="B761" s="67"/>
      <c r="D761" s="69"/>
      <c r="F761" s="64"/>
      <c r="G761" s="65"/>
      <c r="H761" s="66"/>
      <c r="I761" s="67"/>
      <c r="K761" s="66"/>
      <c r="L761" s="67"/>
      <c r="N761" s="66"/>
      <c r="O761" s="67"/>
      <c r="Q761" s="66"/>
      <c r="R761" s="67"/>
      <c r="S761" s="64"/>
      <c r="T761" s="65"/>
      <c r="U761" s="66"/>
      <c r="V761" s="67"/>
      <c r="X761" s="66"/>
      <c r="Y761" s="67"/>
      <c r="AA761" s="66"/>
      <c r="AB761" s="67"/>
      <c r="AD761" s="66"/>
      <c r="AE761" s="67"/>
    </row>
    <row r="762" customFormat="false" ht="14.65" hidden="false" customHeight="false" outlineLevel="0" collapsed="false">
      <c r="A762" s="68"/>
      <c r="B762" s="67"/>
      <c r="D762" s="69"/>
      <c r="F762" s="64"/>
      <c r="G762" s="65"/>
      <c r="H762" s="66"/>
      <c r="I762" s="67"/>
      <c r="K762" s="66"/>
      <c r="L762" s="67"/>
      <c r="N762" s="66"/>
      <c r="O762" s="67"/>
      <c r="Q762" s="66"/>
      <c r="R762" s="67"/>
      <c r="S762" s="64"/>
      <c r="T762" s="65"/>
      <c r="U762" s="66"/>
      <c r="V762" s="67"/>
      <c r="X762" s="66"/>
      <c r="Y762" s="67"/>
      <c r="AA762" s="66"/>
      <c r="AB762" s="67"/>
      <c r="AD762" s="66"/>
      <c r="AE762" s="67"/>
    </row>
    <row r="763" customFormat="false" ht="14.65" hidden="false" customHeight="false" outlineLevel="0" collapsed="false">
      <c r="A763" s="68"/>
      <c r="B763" s="67"/>
      <c r="D763" s="69"/>
      <c r="F763" s="64"/>
      <c r="G763" s="65"/>
      <c r="H763" s="66"/>
      <c r="I763" s="67"/>
      <c r="K763" s="66"/>
      <c r="L763" s="67"/>
      <c r="N763" s="66"/>
      <c r="O763" s="67"/>
      <c r="Q763" s="66"/>
      <c r="R763" s="67"/>
      <c r="S763" s="64"/>
      <c r="T763" s="65"/>
      <c r="U763" s="66"/>
      <c r="V763" s="67"/>
      <c r="X763" s="66"/>
      <c r="Y763" s="67"/>
      <c r="AA763" s="66"/>
      <c r="AB763" s="67"/>
      <c r="AD763" s="66"/>
      <c r="AE763" s="67"/>
    </row>
    <row r="764" customFormat="false" ht="14.65" hidden="false" customHeight="false" outlineLevel="0" collapsed="false">
      <c r="A764" s="68"/>
      <c r="B764" s="67"/>
      <c r="D764" s="69"/>
      <c r="F764" s="64"/>
      <c r="G764" s="65"/>
      <c r="H764" s="66"/>
      <c r="I764" s="67"/>
      <c r="K764" s="66"/>
      <c r="L764" s="67"/>
      <c r="N764" s="66"/>
      <c r="O764" s="67"/>
      <c r="Q764" s="66"/>
      <c r="R764" s="67"/>
      <c r="S764" s="64"/>
      <c r="T764" s="65"/>
      <c r="U764" s="66"/>
      <c r="V764" s="67"/>
      <c r="X764" s="66"/>
      <c r="Y764" s="67"/>
      <c r="AA764" s="66"/>
      <c r="AB764" s="67"/>
      <c r="AD764" s="66"/>
      <c r="AE764" s="67"/>
    </row>
    <row r="765" customFormat="false" ht="14.65" hidden="false" customHeight="false" outlineLevel="0" collapsed="false">
      <c r="A765" s="68"/>
      <c r="B765" s="67"/>
      <c r="D765" s="69"/>
      <c r="F765" s="64"/>
      <c r="G765" s="65"/>
      <c r="H765" s="66"/>
      <c r="I765" s="67"/>
      <c r="K765" s="66"/>
      <c r="L765" s="67"/>
      <c r="N765" s="66"/>
      <c r="O765" s="67"/>
      <c r="Q765" s="66"/>
      <c r="R765" s="67"/>
      <c r="S765" s="64"/>
      <c r="T765" s="65"/>
      <c r="U765" s="66"/>
      <c r="V765" s="67"/>
      <c r="X765" s="66"/>
      <c r="Y765" s="67"/>
      <c r="AA765" s="66"/>
      <c r="AB765" s="67"/>
      <c r="AD765" s="66"/>
      <c r="AE765" s="67"/>
    </row>
    <row r="766" customFormat="false" ht="14.65" hidden="false" customHeight="false" outlineLevel="0" collapsed="false">
      <c r="A766" s="68"/>
      <c r="B766" s="67"/>
      <c r="D766" s="69"/>
      <c r="F766" s="64"/>
      <c r="G766" s="65"/>
      <c r="H766" s="66"/>
      <c r="I766" s="67"/>
      <c r="K766" s="66"/>
      <c r="L766" s="67"/>
      <c r="N766" s="66"/>
      <c r="O766" s="67"/>
      <c r="Q766" s="66"/>
      <c r="R766" s="67"/>
      <c r="S766" s="64"/>
      <c r="T766" s="65"/>
      <c r="U766" s="66"/>
      <c r="V766" s="67"/>
      <c r="X766" s="66"/>
      <c r="Y766" s="67"/>
      <c r="AA766" s="66"/>
      <c r="AB766" s="67"/>
      <c r="AD766" s="66"/>
      <c r="AE766" s="67"/>
    </row>
    <row r="767" customFormat="false" ht="14.65" hidden="false" customHeight="false" outlineLevel="0" collapsed="false">
      <c r="A767" s="68"/>
      <c r="B767" s="67"/>
      <c r="D767" s="69"/>
      <c r="F767" s="64"/>
      <c r="G767" s="65"/>
      <c r="H767" s="66"/>
      <c r="I767" s="67"/>
      <c r="K767" s="66"/>
      <c r="L767" s="67"/>
      <c r="N767" s="66"/>
      <c r="O767" s="67"/>
      <c r="Q767" s="66"/>
      <c r="R767" s="67"/>
      <c r="S767" s="64"/>
      <c r="T767" s="65"/>
      <c r="U767" s="66"/>
      <c r="V767" s="67"/>
      <c r="X767" s="66"/>
      <c r="Y767" s="67"/>
      <c r="AA767" s="66"/>
      <c r="AB767" s="67"/>
      <c r="AD767" s="66"/>
      <c r="AE767" s="67"/>
    </row>
    <row r="768" customFormat="false" ht="14.65" hidden="false" customHeight="false" outlineLevel="0" collapsed="false">
      <c r="A768" s="68"/>
      <c r="B768" s="67"/>
      <c r="D768" s="69"/>
      <c r="F768" s="64"/>
      <c r="G768" s="65"/>
      <c r="H768" s="66"/>
      <c r="I768" s="67"/>
      <c r="K768" s="66"/>
      <c r="L768" s="67"/>
      <c r="N768" s="66"/>
      <c r="O768" s="67"/>
      <c r="Q768" s="66"/>
      <c r="R768" s="67"/>
      <c r="S768" s="64"/>
      <c r="T768" s="65"/>
      <c r="U768" s="66"/>
      <c r="V768" s="67"/>
      <c r="X768" s="66"/>
      <c r="Y768" s="67"/>
      <c r="AA768" s="66"/>
      <c r="AB768" s="67"/>
      <c r="AD768" s="66"/>
      <c r="AE768" s="67"/>
    </row>
    <row r="769" customFormat="false" ht="14.65" hidden="false" customHeight="false" outlineLevel="0" collapsed="false">
      <c r="A769" s="68"/>
      <c r="B769" s="67"/>
      <c r="D769" s="69"/>
      <c r="F769" s="64"/>
      <c r="G769" s="65"/>
      <c r="H769" s="66"/>
      <c r="I769" s="67"/>
      <c r="K769" s="66"/>
      <c r="L769" s="67"/>
      <c r="N769" s="66"/>
      <c r="O769" s="67"/>
      <c r="Q769" s="66"/>
      <c r="R769" s="67"/>
      <c r="S769" s="64"/>
      <c r="T769" s="65"/>
      <c r="U769" s="66"/>
      <c r="V769" s="67"/>
      <c r="X769" s="66"/>
      <c r="Y769" s="67"/>
      <c r="AA769" s="66"/>
      <c r="AB769" s="67"/>
      <c r="AD769" s="66"/>
      <c r="AE769" s="67"/>
    </row>
    <row r="770" customFormat="false" ht="14.65" hidden="false" customHeight="false" outlineLevel="0" collapsed="false">
      <c r="A770" s="68"/>
      <c r="B770" s="67"/>
      <c r="D770" s="69"/>
      <c r="F770" s="64"/>
      <c r="G770" s="65"/>
      <c r="H770" s="66"/>
      <c r="I770" s="67"/>
      <c r="K770" s="66"/>
      <c r="L770" s="67"/>
      <c r="N770" s="66"/>
      <c r="O770" s="67"/>
      <c r="Q770" s="66"/>
      <c r="R770" s="67"/>
      <c r="S770" s="64"/>
      <c r="T770" s="65"/>
      <c r="U770" s="66"/>
      <c r="V770" s="67"/>
      <c r="X770" s="66"/>
      <c r="Y770" s="67"/>
      <c r="AA770" s="66"/>
      <c r="AB770" s="67"/>
      <c r="AD770" s="66"/>
      <c r="AE770" s="67"/>
    </row>
    <row r="771" customFormat="false" ht="14.65" hidden="false" customHeight="false" outlineLevel="0" collapsed="false">
      <c r="A771" s="68"/>
      <c r="B771" s="67"/>
      <c r="D771" s="69"/>
      <c r="F771" s="64"/>
      <c r="G771" s="65"/>
      <c r="H771" s="66"/>
      <c r="I771" s="67"/>
      <c r="K771" s="66"/>
      <c r="L771" s="67"/>
      <c r="N771" s="66"/>
      <c r="O771" s="67"/>
      <c r="Q771" s="66"/>
      <c r="R771" s="67"/>
      <c r="S771" s="64"/>
      <c r="T771" s="65"/>
      <c r="U771" s="66"/>
      <c r="V771" s="67"/>
      <c r="X771" s="66"/>
      <c r="Y771" s="67"/>
      <c r="AA771" s="66"/>
      <c r="AB771" s="67"/>
      <c r="AD771" s="66"/>
      <c r="AE771" s="67"/>
    </row>
    <row r="772" customFormat="false" ht="14.65" hidden="false" customHeight="false" outlineLevel="0" collapsed="false">
      <c r="A772" s="68"/>
      <c r="B772" s="67"/>
      <c r="D772" s="69"/>
      <c r="F772" s="64"/>
      <c r="G772" s="65"/>
      <c r="H772" s="66"/>
      <c r="I772" s="67"/>
      <c r="K772" s="66"/>
      <c r="L772" s="67"/>
      <c r="N772" s="66"/>
      <c r="O772" s="67"/>
      <c r="Q772" s="66"/>
      <c r="R772" s="67"/>
      <c r="S772" s="64"/>
      <c r="T772" s="65"/>
      <c r="U772" s="66"/>
      <c r="V772" s="67"/>
      <c r="X772" s="66"/>
      <c r="Y772" s="67"/>
      <c r="AA772" s="66"/>
      <c r="AB772" s="67"/>
      <c r="AD772" s="66"/>
      <c r="AE772" s="67"/>
    </row>
    <row r="773" customFormat="false" ht="14.65" hidden="false" customHeight="false" outlineLevel="0" collapsed="false">
      <c r="A773" s="68"/>
      <c r="B773" s="67"/>
      <c r="D773" s="69"/>
      <c r="F773" s="64"/>
      <c r="G773" s="65"/>
      <c r="H773" s="66"/>
      <c r="I773" s="67"/>
      <c r="K773" s="66"/>
      <c r="L773" s="67"/>
      <c r="N773" s="66"/>
      <c r="O773" s="67"/>
      <c r="Q773" s="66"/>
      <c r="R773" s="67"/>
      <c r="S773" s="64"/>
      <c r="T773" s="65"/>
      <c r="U773" s="66"/>
      <c r="V773" s="67"/>
      <c r="X773" s="66"/>
      <c r="Y773" s="67"/>
      <c r="AA773" s="66"/>
      <c r="AB773" s="67"/>
      <c r="AD773" s="66"/>
      <c r="AE773" s="67"/>
    </row>
    <row r="774" customFormat="false" ht="14.65" hidden="false" customHeight="false" outlineLevel="0" collapsed="false">
      <c r="A774" s="68"/>
      <c r="B774" s="67"/>
      <c r="D774" s="69"/>
      <c r="F774" s="64"/>
      <c r="G774" s="65"/>
      <c r="H774" s="66"/>
      <c r="I774" s="67"/>
      <c r="K774" s="66"/>
      <c r="L774" s="67"/>
      <c r="N774" s="66"/>
      <c r="O774" s="67"/>
      <c r="Q774" s="66"/>
      <c r="R774" s="67"/>
      <c r="S774" s="64"/>
      <c r="T774" s="65"/>
      <c r="U774" s="66"/>
      <c r="V774" s="67"/>
      <c r="X774" s="66"/>
      <c r="Y774" s="67"/>
      <c r="AA774" s="66"/>
      <c r="AB774" s="67"/>
      <c r="AD774" s="66"/>
      <c r="AE774" s="67"/>
    </row>
    <row r="775" customFormat="false" ht="14.65" hidden="false" customHeight="false" outlineLevel="0" collapsed="false">
      <c r="A775" s="68"/>
      <c r="B775" s="67"/>
      <c r="D775" s="69"/>
      <c r="F775" s="64"/>
      <c r="G775" s="65"/>
      <c r="H775" s="66"/>
      <c r="I775" s="67"/>
      <c r="K775" s="66"/>
      <c r="L775" s="67"/>
      <c r="N775" s="66"/>
      <c r="O775" s="67"/>
      <c r="Q775" s="66"/>
      <c r="R775" s="67"/>
      <c r="S775" s="64"/>
      <c r="T775" s="65"/>
      <c r="U775" s="66"/>
      <c r="V775" s="67"/>
      <c r="X775" s="66"/>
      <c r="Y775" s="67"/>
      <c r="AA775" s="66"/>
      <c r="AB775" s="67"/>
      <c r="AD775" s="66"/>
      <c r="AE775" s="67"/>
    </row>
    <row r="776" customFormat="false" ht="14.65" hidden="false" customHeight="false" outlineLevel="0" collapsed="false">
      <c r="A776" s="68"/>
      <c r="B776" s="67"/>
      <c r="D776" s="69"/>
      <c r="F776" s="64"/>
      <c r="G776" s="65"/>
      <c r="H776" s="66"/>
      <c r="I776" s="67"/>
      <c r="K776" s="66"/>
      <c r="L776" s="67"/>
      <c r="N776" s="66"/>
      <c r="O776" s="67"/>
      <c r="Q776" s="66"/>
      <c r="R776" s="67"/>
      <c r="S776" s="64"/>
      <c r="T776" s="65"/>
      <c r="U776" s="66"/>
      <c r="V776" s="67"/>
      <c r="X776" s="66"/>
      <c r="Y776" s="67"/>
      <c r="AA776" s="66"/>
      <c r="AB776" s="67"/>
      <c r="AD776" s="66"/>
      <c r="AE776" s="67"/>
    </row>
    <row r="777" customFormat="false" ht="14.65" hidden="false" customHeight="false" outlineLevel="0" collapsed="false">
      <c r="A777" s="68"/>
      <c r="B777" s="67"/>
      <c r="D777" s="69"/>
      <c r="F777" s="64"/>
      <c r="G777" s="65"/>
      <c r="H777" s="66"/>
      <c r="I777" s="67"/>
      <c r="K777" s="66"/>
      <c r="L777" s="67"/>
      <c r="N777" s="66"/>
      <c r="O777" s="67"/>
      <c r="Q777" s="66"/>
      <c r="R777" s="67"/>
      <c r="S777" s="64"/>
      <c r="T777" s="65"/>
      <c r="U777" s="66"/>
      <c r="V777" s="67"/>
      <c r="X777" s="66"/>
      <c r="Y777" s="67"/>
      <c r="AA777" s="66"/>
      <c r="AB777" s="67"/>
      <c r="AD777" s="66"/>
      <c r="AE777" s="67"/>
    </row>
    <row r="778" customFormat="false" ht="14.65" hidden="false" customHeight="false" outlineLevel="0" collapsed="false">
      <c r="A778" s="68"/>
      <c r="B778" s="67"/>
      <c r="D778" s="69"/>
      <c r="F778" s="64"/>
      <c r="G778" s="65"/>
      <c r="H778" s="66"/>
      <c r="I778" s="67"/>
      <c r="K778" s="66"/>
      <c r="L778" s="67"/>
      <c r="N778" s="66"/>
      <c r="O778" s="67"/>
      <c r="Q778" s="66"/>
      <c r="R778" s="67"/>
      <c r="S778" s="64"/>
      <c r="T778" s="65"/>
      <c r="U778" s="66"/>
      <c r="V778" s="67"/>
      <c r="X778" s="66"/>
      <c r="Y778" s="67"/>
      <c r="AA778" s="66"/>
      <c r="AB778" s="67"/>
      <c r="AD778" s="66"/>
      <c r="AE778" s="67"/>
    </row>
    <row r="779" customFormat="false" ht="14.65" hidden="false" customHeight="false" outlineLevel="0" collapsed="false">
      <c r="A779" s="68"/>
      <c r="B779" s="67"/>
      <c r="D779" s="69"/>
      <c r="F779" s="64"/>
      <c r="G779" s="65"/>
      <c r="H779" s="66"/>
      <c r="I779" s="67"/>
      <c r="K779" s="66"/>
      <c r="L779" s="67"/>
      <c r="N779" s="66"/>
      <c r="O779" s="67"/>
      <c r="Q779" s="66"/>
      <c r="R779" s="67"/>
      <c r="S779" s="64"/>
      <c r="T779" s="65"/>
      <c r="U779" s="66"/>
      <c r="V779" s="67"/>
      <c r="X779" s="66"/>
      <c r="Y779" s="67"/>
      <c r="AA779" s="66"/>
      <c r="AB779" s="67"/>
      <c r="AD779" s="66"/>
      <c r="AE779" s="67"/>
    </row>
    <row r="780" customFormat="false" ht="14.65" hidden="false" customHeight="false" outlineLevel="0" collapsed="false">
      <c r="A780" s="68"/>
      <c r="B780" s="67"/>
      <c r="D780" s="69"/>
      <c r="F780" s="64"/>
      <c r="G780" s="65"/>
      <c r="H780" s="66"/>
      <c r="I780" s="67"/>
      <c r="K780" s="66"/>
      <c r="L780" s="67"/>
      <c r="N780" s="66"/>
      <c r="O780" s="67"/>
      <c r="Q780" s="66"/>
      <c r="R780" s="67"/>
      <c r="S780" s="64"/>
      <c r="T780" s="65"/>
      <c r="U780" s="66"/>
      <c r="V780" s="67"/>
      <c r="X780" s="66"/>
      <c r="Y780" s="67"/>
      <c r="AA780" s="66"/>
      <c r="AB780" s="67"/>
      <c r="AD780" s="66"/>
      <c r="AE780" s="67"/>
    </row>
    <row r="781" customFormat="false" ht="14.65" hidden="false" customHeight="false" outlineLevel="0" collapsed="false">
      <c r="A781" s="68"/>
      <c r="B781" s="67"/>
      <c r="D781" s="69"/>
      <c r="F781" s="64"/>
      <c r="G781" s="65"/>
      <c r="H781" s="66"/>
      <c r="I781" s="67"/>
      <c r="K781" s="66"/>
      <c r="L781" s="67"/>
      <c r="N781" s="66"/>
      <c r="O781" s="67"/>
      <c r="Q781" s="66"/>
      <c r="R781" s="67"/>
      <c r="S781" s="64"/>
      <c r="T781" s="65"/>
      <c r="U781" s="66"/>
      <c r="V781" s="67"/>
      <c r="X781" s="66"/>
      <c r="Y781" s="67"/>
      <c r="AA781" s="66"/>
      <c r="AB781" s="67"/>
      <c r="AD781" s="66"/>
      <c r="AE781" s="67"/>
    </row>
    <row r="782" customFormat="false" ht="14.65" hidden="false" customHeight="false" outlineLevel="0" collapsed="false">
      <c r="A782" s="68"/>
      <c r="B782" s="67"/>
      <c r="D782" s="69"/>
      <c r="F782" s="64"/>
      <c r="G782" s="65"/>
      <c r="H782" s="66"/>
      <c r="I782" s="67"/>
      <c r="K782" s="66"/>
      <c r="L782" s="67"/>
      <c r="N782" s="66"/>
      <c r="O782" s="67"/>
      <c r="Q782" s="66"/>
      <c r="R782" s="67"/>
      <c r="S782" s="64"/>
      <c r="T782" s="65"/>
      <c r="U782" s="66"/>
      <c r="V782" s="67"/>
      <c r="X782" s="66"/>
      <c r="Y782" s="67"/>
      <c r="AA782" s="66"/>
      <c r="AB782" s="67"/>
      <c r="AD782" s="66"/>
      <c r="AE782" s="67"/>
    </row>
    <row r="783" customFormat="false" ht="14.65" hidden="false" customHeight="false" outlineLevel="0" collapsed="false">
      <c r="A783" s="68"/>
      <c r="B783" s="67"/>
      <c r="D783" s="69"/>
      <c r="F783" s="64"/>
      <c r="G783" s="65"/>
      <c r="H783" s="66"/>
      <c r="I783" s="67"/>
      <c r="K783" s="66"/>
      <c r="L783" s="67"/>
      <c r="N783" s="66"/>
      <c r="O783" s="67"/>
      <c r="Q783" s="66"/>
      <c r="R783" s="67"/>
      <c r="S783" s="64"/>
      <c r="T783" s="65"/>
      <c r="U783" s="66"/>
      <c r="V783" s="67"/>
      <c r="X783" s="66"/>
      <c r="Y783" s="67"/>
      <c r="AA783" s="66"/>
      <c r="AB783" s="67"/>
      <c r="AD783" s="66"/>
      <c r="AE783" s="67"/>
    </row>
    <row r="784" customFormat="false" ht="14.65" hidden="false" customHeight="false" outlineLevel="0" collapsed="false">
      <c r="A784" s="68"/>
      <c r="B784" s="67"/>
      <c r="D784" s="69"/>
      <c r="F784" s="64"/>
      <c r="G784" s="65"/>
      <c r="H784" s="66"/>
      <c r="I784" s="67"/>
      <c r="K784" s="66"/>
      <c r="L784" s="67"/>
      <c r="N784" s="66"/>
      <c r="O784" s="67"/>
      <c r="Q784" s="66"/>
      <c r="R784" s="67"/>
      <c r="S784" s="64"/>
      <c r="T784" s="65"/>
      <c r="U784" s="66"/>
      <c r="V784" s="67"/>
      <c r="X784" s="66"/>
      <c r="Y784" s="67"/>
      <c r="AA784" s="66"/>
      <c r="AB784" s="67"/>
      <c r="AD784" s="66"/>
      <c r="AE784" s="67"/>
    </row>
    <row r="785" customFormat="false" ht="14.65" hidden="false" customHeight="false" outlineLevel="0" collapsed="false">
      <c r="A785" s="68"/>
      <c r="B785" s="67"/>
      <c r="D785" s="69"/>
      <c r="F785" s="64"/>
      <c r="G785" s="65"/>
      <c r="H785" s="66"/>
      <c r="I785" s="67"/>
      <c r="K785" s="66"/>
      <c r="L785" s="67"/>
      <c r="N785" s="66"/>
      <c r="O785" s="67"/>
      <c r="Q785" s="66"/>
      <c r="R785" s="67"/>
      <c r="S785" s="64"/>
      <c r="T785" s="65"/>
      <c r="U785" s="66"/>
      <c r="V785" s="67"/>
      <c r="X785" s="66"/>
      <c r="Y785" s="67"/>
      <c r="AA785" s="66"/>
      <c r="AB785" s="67"/>
      <c r="AD785" s="66"/>
      <c r="AE785" s="67"/>
    </row>
    <row r="786" customFormat="false" ht="14.65" hidden="false" customHeight="false" outlineLevel="0" collapsed="false">
      <c r="A786" s="68"/>
      <c r="B786" s="67"/>
      <c r="D786" s="69"/>
      <c r="F786" s="64"/>
      <c r="G786" s="65"/>
      <c r="H786" s="66"/>
      <c r="I786" s="67"/>
      <c r="K786" s="66"/>
      <c r="L786" s="67"/>
      <c r="N786" s="66"/>
      <c r="O786" s="67"/>
      <c r="Q786" s="66"/>
      <c r="R786" s="67"/>
      <c r="S786" s="64"/>
      <c r="T786" s="65"/>
      <c r="U786" s="66"/>
      <c r="V786" s="67"/>
      <c r="X786" s="66"/>
      <c r="Y786" s="67"/>
      <c r="AA786" s="66"/>
      <c r="AB786" s="67"/>
      <c r="AD786" s="66"/>
      <c r="AE786" s="67"/>
    </row>
    <row r="787" customFormat="false" ht="14.65" hidden="false" customHeight="false" outlineLevel="0" collapsed="false">
      <c r="A787" s="68"/>
      <c r="B787" s="67"/>
      <c r="D787" s="69"/>
      <c r="F787" s="64"/>
      <c r="G787" s="65"/>
      <c r="H787" s="66"/>
      <c r="I787" s="67"/>
      <c r="K787" s="66"/>
      <c r="L787" s="67"/>
      <c r="N787" s="66"/>
      <c r="O787" s="67"/>
      <c r="Q787" s="66"/>
      <c r="R787" s="67"/>
      <c r="S787" s="64"/>
      <c r="T787" s="65"/>
      <c r="U787" s="66"/>
      <c r="V787" s="67"/>
      <c r="X787" s="66"/>
      <c r="Y787" s="67"/>
      <c r="AA787" s="66"/>
      <c r="AB787" s="67"/>
      <c r="AD787" s="66"/>
      <c r="AE787" s="67"/>
    </row>
    <row r="788" customFormat="false" ht="14.65" hidden="false" customHeight="false" outlineLevel="0" collapsed="false">
      <c r="A788" s="68"/>
      <c r="B788" s="67"/>
      <c r="D788" s="69"/>
      <c r="F788" s="64"/>
      <c r="G788" s="65"/>
      <c r="H788" s="66"/>
      <c r="I788" s="67"/>
      <c r="K788" s="66"/>
      <c r="L788" s="67"/>
      <c r="N788" s="66"/>
      <c r="O788" s="67"/>
      <c r="Q788" s="66"/>
      <c r="R788" s="67"/>
      <c r="S788" s="64"/>
      <c r="T788" s="65"/>
      <c r="U788" s="66"/>
      <c r="V788" s="67"/>
      <c r="X788" s="66"/>
      <c r="Y788" s="67"/>
      <c r="AA788" s="66"/>
      <c r="AB788" s="67"/>
      <c r="AD788" s="66"/>
      <c r="AE788" s="67"/>
    </row>
    <row r="789" customFormat="false" ht="14.65" hidden="false" customHeight="false" outlineLevel="0" collapsed="false">
      <c r="A789" s="68"/>
      <c r="B789" s="67"/>
      <c r="D789" s="69"/>
      <c r="F789" s="64"/>
      <c r="G789" s="65"/>
      <c r="H789" s="66"/>
      <c r="I789" s="67"/>
      <c r="K789" s="66"/>
      <c r="L789" s="67"/>
      <c r="N789" s="66"/>
      <c r="O789" s="67"/>
      <c r="Q789" s="66"/>
      <c r="R789" s="67"/>
      <c r="S789" s="64"/>
      <c r="T789" s="65"/>
      <c r="U789" s="66"/>
      <c r="V789" s="67"/>
      <c r="X789" s="66"/>
      <c r="Y789" s="67"/>
      <c r="AA789" s="66"/>
      <c r="AB789" s="67"/>
      <c r="AD789" s="66"/>
      <c r="AE789" s="67"/>
    </row>
    <row r="790" customFormat="false" ht="14.65" hidden="false" customHeight="false" outlineLevel="0" collapsed="false">
      <c r="A790" s="68"/>
      <c r="B790" s="67"/>
      <c r="D790" s="69"/>
      <c r="F790" s="64"/>
      <c r="G790" s="65"/>
      <c r="H790" s="66"/>
      <c r="I790" s="67"/>
      <c r="K790" s="66"/>
      <c r="L790" s="67"/>
      <c r="N790" s="66"/>
      <c r="O790" s="67"/>
      <c r="Q790" s="66"/>
      <c r="R790" s="67"/>
      <c r="S790" s="64"/>
      <c r="T790" s="65"/>
      <c r="U790" s="66"/>
      <c r="V790" s="67"/>
      <c r="X790" s="66"/>
      <c r="Y790" s="67"/>
      <c r="AA790" s="66"/>
      <c r="AB790" s="67"/>
      <c r="AD790" s="66"/>
      <c r="AE790" s="67"/>
    </row>
    <row r="791" customFormat="false" ht="14.65" hidden="false" customHeight="false" outlineLevel="0" collapsed="false">
      <c r="A791" s="68"/>
      <c r="B791" s="67"/>
      <c r="D791" s="69"/>
      <c r="F791" s="64"/>
      <c r="G791" s="65"/>
      <c r="H791" s="66"/>
      <c r="I791" s="67"/>
      <c r="K791" s="66"/>
      <c r="L791" s="67"/>
      <c r="N791" s="66"/>
      <c r="O791" s="67"/>
      <c r="Q791" s="66"/>
      <c r="R791" s="67"/>
      <c r="S791" s="64"/>
      <c r="T791" s="65"/>
      <c r="U791" s="66"/>
      <c r="V791" s="67"/>
      <c r="X791" s="66"/>
      <c r="Y791" s="67"/>
      <c r="AA791" s="66"/>
      <c r="AB791" s="67"/>
      <c r="AD791" s="66"/>
      <c r="AE791" s="67"/>
    </row>
    <row r="792" customFormat="false" ht="14.65" hidden="false" customHeight="false" outlineLevel="0" collapsed="false">
      <c r="A792" s="68"/>
      <c r="B792" s="67"/>
      <c r="D792" s="69"/>
      <c r="F792" s="64"/>
      <c r="G792" s="65"/>
      <c r="H792" s="66"/>
      <c r="I792" s="67"/>
      <c r="K792" s="66"/>
      <c r="L792" s="67"/>
      <c r="N792" s="66"/>
      <c r="O792" s="67"/>
      <c r="Q792" s="66"/>
      <c r="R792" s="67"/>
      <c r="S792" s="64"/>
      <c r="T792" s="65"/>
      <c r="U792" s="66"/>
      <c r="V792" s="67"/>
      <c r="X792" s="66"/>
      <c r="Y792" s="67"/>
      <c r="AA792" s="66"/>
      <c r="AB792" s="67"/>
      <c r="AD792" s="66"/>
      <c r="AE792" s="67"/>
    </row>
    <row r="793" customFormat="false" ht="14.65" hidden="false" customHeight="false" outlineLevel="0" collapsed="false">
      <c r="A793" s="68"/>
      <c r="B793" s="67"/>
      <c r="D793" s="69"/>
      <c r="F793" s="64"/>
      <c r="G793" s="65"/>
      <c r="H793" s="66"/>
      <c r="I793" s="67"/>
      <c r="K793" s="66"/>
      <c r="L793" s="67"/>
      <c r="N793" s="66"/>
      <c r="O793" s="67"/>
      <c r="Q793" s="66"/>
      <c r="R793" s="67"/>
      <c r="S793" s="64"/>
      <c r="T793" s="65"/>
      <c r="U793" s="66"/>
      <c r="V793" s="67"/>
      <c r="X793" s="66"/>
      <c r="Y793" s="67"/>
      <c r="AA793" s="66"/>
      <c r="AB793" s="67"/>
      <c r="AD793" s="66"/>
      <c r="AE793" s="67"/>
    </row>
    <row r="794" customFormat="false" ht="14.65" hidden="false" customHeight="false" outlineLevel="0" collapsed="false">
      <c r="A794" s="68"/>
      <c r="B794" s="67"/>
      <c r="D794" s="69"/>
      <c r="F794" s="64"/>
      <c r="G794" s="65"/>
      <c r="H794" s="66"/>
      <c r="I794" s="67"/>
      <c r="K794" s="66"/>
      <c r="L794" s="67"/>
      <c r="N794" s="66"/>
      <c r="O794" s="67"/>
      <c r="Q794" s="66"/>
      <c r="R794" s="67"/>
      <c r="S794" s="64"/>
      <c r="T794" s="65"/>
      <c r="U794" s="66"/>
      <c r="V794" s="67"/>
      <c r="X794" s="66"/>
      <c r="Y794" s="67"/>
      <c r="AA794" s="66"/>
      <c r="AB794" s="67"/>
      <c r="AD794" s="66"/>
      <c r="AE794" s="67"/>
    </row>
    <row r="795" customFormat="false" ht="14.65" hidden="false" customHeight="false" outlineLevel="0" collapsed="false">
      <c r="A795" s="68"/>
      <c r="B795" s="67"/>
      <c r="D795" s="69"/>
      <c r="F795" s="64"/>
      <c r="G795" s="65"/>
      <c r="H795" s="66"/>
      <c r="I795" s="67"/>
      <c r="K795" s="66"/>
      <c r="L795" s="67"/>
      <c r="N795" s="66"/>
      <c r="O795" s="67"/>
      <c r="Q795" s="66"/>
      <c r="R795" s="67"/>
      <c r="S795" s="64"/>
      <c r="T795" s="65"/>
      <c r="U795" s="66"/>
      <c r="V795" s="67"/>
      <c r="X795" s="66"/>
      <c r="Y795" s="67"/>
      <c r="AA795" s="66"/>
      <c r="AB795" s="67"/>
      <c r="AD795" s="66"/>
      <c r="AE795" s="67"/>
    </row>
    <row r="796" customFormat="false" ht="14.65" hidden="false" customHeight="false" outlineLevel="0" collapsed="false">
      <c r="A796" s="68"/>
      <c r="B796" s="67"/>
      <c r="D796" s="69"/>
      <c r="F796" s="64"/>
      <c r="G796" s="65"/>
      <c r="H796" s="66"/>
      <c r="I796" s="67"/>
      <c r="K796" s="66"/>
      <c r="L796" s="67"/>
      <c r="N796" s="66"/>
      <c r="O796" s="67"/>
      <c r="Q796" s="66"/>
      <c r="R796" s="67"/>
      <c r="S796" s="64"/>
      <c r="T796" s="65"/>
      <c r="U796" s="66"/>
      <c r="V796" s="67"/>
      <c r="X796" s="66"/>
      <c r="Y796" s="67"/>
      <c r="AA796" s="66"/>
      <c r="AB796" s="67"/>
      <c r="AD796" s="66"/>
      <c r="AE796" s="67"/>
    </row>
    <row r="797" customFormat="false" ht="14.65" hidden="false" customHeight="false" outlineLevel="0" collapsed="false">
      <c r="A797" s="68"/>
      <c r="B797" s="67"/>
      <c r="D797" s="69"/>
      <c r="F797" s="64"/>
      <c r="G797" s="65"/>
      <c r="H797" s="66"/>
      <c r="I797" s="67"/>
      <c r="K797" s="66"/>
      <c r="L797" s="67"/>
      <c r="N797" s="66"/>
      <c r="O797" s="67"/>
      <c r="Q797" s="66"/>
      <c r="R797" s="67"/>
      <c r="S797" s="64"/>
      <c r="T797" s="65"/>
      <c r="U797" s="66"/>
      <c r="V797" s="67"/>
      <c r="X797" s="66"/>
      <c r="Y797" s="67"/>
      <c r="AA797" s="66"/>
      <c r="AB797" s="67"/>
      <c r="AD797" s="66"/>
      <c r="AE797" s="67"/>
    </row>
    <row r="798" customFormat="false" ht="14.65" hidden="false" customHeight="false" outlineLevel="0" collapsed="false">
      <c r="A798" s="68"/>
      <c r="B798" s="67"/>
      <c r="D798" s="69"/>
      <c r="F798" s="64"/>
      <c r="G798" s="65"/>
      <c r="H798" s="66"/>
      <c r="I798" s="67"/>
      <c r="K798" s="66"/>
      <c r="L798" s="67"/>
      <c r="N798" s="66"/>
      <c r="O798" s="67"/>
      <c r="Q798" s="66"/>
      <c r="R798" s="67"/>
      <c r="S798" s="64"/>
      <c r="T798" s="65"/>
      <c r="U798" s="66"/>
      <c r="V798" s="67"/>
      <c r="X798" s="66"/>
      <c r="Y798" s="67"/>
      <c r="AA798" s="66"/>
      <c r="AB798" s="67"/>
      <c r="AD798" s="66"/>
      <c r="AE798" s="67"/>
    </row>
    <row r="799" customFormat="false" ht="14.65" hidden="false" customHeight="false" outlineLevel="0" collapsed="false">
      <c r="A799" s="68"/>
      <c r="B799" s="67"/>
      <c r="D799" s="69"/>
      <c r="F799" s="64"/>
      <c r="G799" s="65"/>
      <c r="H799" s="66"/>
      <c r="I799" s="67"/>
      <c r="K799" s="66"/>
      <c r="L799" s="67"/>
      <c r="N799" s="66"/>
      <c r="O799" s="67"/>
      <c r="Q799" s="66"/>
      <c r="R799" s="67"/>
      <c r="S799" s="64"/>
      <c r="T799" s="65"/>
      <c r="U799" s="66"/>
      <c r="V799" s="67"/>
      <c r="X799" s="66"/>
      <c r="Y799" s="67"/>
      <c r="AA799" s="66"/>
      <c r="AB799" s="67"/>
      <c r="AD799" s="66"/>
      <c r="AE799" s="67"/>
    </row>
    <row r="800" customFormat="false" ht="14.65" hidden="false" customHeight="false" outlineLevel="0" collapsed="false">
      <c r="A800" s="68"/>
      <c r="B800" s="67"/>
      <c r="D800" s="69"/>
      <c r="F800" s="64"/>
      <c r="G800" s="65"/>
      <c r="H800" s="66"/>
      <c r="I800" s="67"/>
      <c r="K800" s="66"/>
      <c r="L800" s="67"/>
      <c r="N800" s="66"/>
      <c r="O800" s="67"/>
      <c r="Q800" s="66"/>
      <c r="R800" s="67"/>
      <c r="S800" s="64"/>
      <c r="T800" s="65"/>
      <c r="U800" s="66"/>
      <c r="V800" s="67"/>
      <c r="X800" s="66"/>
      <c r="Y800" s="67"/>
      <c r="AA800" s="66"/>
      <c r="AB800" s="67"/>
      <c r="AD800" s="66"/>
      <c r="AE800" s="67"/>
    </row>
    <row r="801" customFormat="false" ht="14.65" hidden="false" customHeight="false" outlineLevel="0" collapsed="false">
      <c r="A801" s="68"/>
      <c r="B801" s="67"/>
      <c r="D801" s="69"/>
      <c r="F801" s="64"/>
      <c r="G801" s="65"/>
      <c r="H801" s="66"/>
      <c r="I801" s="67"/>
      <c r="K801" s="66"/>
      <c r="L801" s="67"/>
      <c r="N801" s="66"/>
      <c r="O801" s="67"/>
      <c r="Q801" s="66"/>
      <c r="R801" s="67"/>
      <c r="S801" s="64"/>
      <c r="T801" s="65"/>
      <c r="U801" s="66"/>
      <c r="V801" s="67"/>
      <c r="X801" s="66"/>
      <c r="Y801" s="67"/>
      <c r="AA801" s="66"/>
      <c r="AB801" s="67"/>
      <c r="AD801" s="66"/>
      <c r="AE801" s="67"/>
    </row>
    <row r="802" customFormat="false" ht="14.65" hidden="false" customHeight="false" outlineLevel="0" collapsed="false">
      <c r="A802" s="68"/>
      <c r="B802" s="67"/>
      <c r="D802" s="69"/>
      <c r="F802" s="64"/>
      <c r="G802" s="65"/>
      <c r="H802" s="66"/>
      <c r="I802" s="67"/>
      <c r="K802" s="66"/>
      <c r="L802" s="67"/>
      <c r="N802" s="66"/>
      <c r="O802" s="67"/>
      <c r="Q802" s="66"/>
      <c r="R802" s="67"/>
      <c r="S802" s="64"/>
      <c r="T802" s="65"/>
      <c r="U802" s="66"/>
      <c r="V802" s="67"/>
      <c r="X802" s="66"/>
      <c r="Y802" s="67"/>
      <c r="AA802" s="66"/>
      <c r="AB802" s="67"/>
      <c r="AD802" s="66"/>
      <c r="AE802" s="67"/>
    </row>
    <row r="803" customFormat="false" ht="14.65" hidden="false" customHeight="false" outlineLevel="0" collapsed="false">
      <c r="A803" s="68"/>
      <c r="B803" s="67"/>
      <c r="D803" s="69"/>
      <c r="F803" s="64"/>
      <c r="G803" s="65"/>
      <c r="H803" s="66"/>
      <c r="I803" s="67"/>
      <c r="K803" s="66"/>
      <c r="L803" s="67"/>
      <c r="N803" s="66"/>
      <c r="O803" s="67"/>
      <c r="Q803" s="66"/>
      <c r="R803" s="67"/>
      <c r="S803" s="64"/>
      <c r="T803" s="65"/>
      <c r="U803" s="66"/>
      <c r="V803" s="67"/>
      <c r="X803" s="66"/>
      <c r="Y803" s="67"/>
      <c r="AA803" s="66"/>
      <c r="AB803" s="67"/>
      <c r="AD803" s="66"/>
      <c r="AE803" s="67"/>
    </row>
    <row r="804" customFormat="false" ht="14.65" hidden="false" customHeight="false" outlineLevel="0" collapsed="false">
      <c r="A804" s="68"/>
      <c r="B804" s="67"/>
      <c r="D804" s="69"/>
      <c r="F804" s="64"/>
      <c r="G804" s="65"/>
      <c r="H804" s="66"/>
      <c r="I804" s="67"/>
      <c r="K804" s="66"/>
      <c r="L804" s="67"/>
      <c r="N804" s="66"/>
      <c r="O804" s="67"/>
      <c r="Q804" s="66"/>
      <c r="R804" s="67"/>
      <c r="S804" s="64"/>
      <c r="T804" s="65"/>
      <c r="U804" s="66"/>
      <c r="V804" s="67"/>
      <c r="X804" s="66"/>
      <c r="Y804" s="67"/>
      <c r="AA804" s="66"/>
      <c r="AB804" s="67"/>
      <c r="AD804" s="66"/>
      <c r="AE804" s="67"/>
    </row>
    <row r="805" customFormat="false" ht="14.65" hidden="false" customHeight="false" outlineLevel="0" collapsed="false">
      <c r="A805" s="68"/>
      <c r="B805" s="67"/>
      <c r="D805" s="69"/>
      <c r="F805" s="64"/>
      <c r="G805" s="65"/>
      <c r="H805" s="66"/>
      <c r="I805" s="67"/>
      <c r="K805" s="66"/>
      <c r="L805" s="67"/>
      <c r="N805" s="66"/>
      <c r="O805" s="67"/>
      <c r="Q805" s="66"/>
      <c r="R805" s="67"/>
      <c r="S805" s="64"/>
      <c r="T805" s="65"/>
      <c r="U805" s="66"/>
      <c r="V805" s="67"/>
      <c r="X805" s="66"/>
      <c r="Y805" s="67"/>
      <c r="AA805" s="66"/>
      <c r="AB805" s="67"/>
      <c r="AD805" s="66"/>
      <c r="AE805" s="67"/>
    </row>
    <row r="806" customFormat="false" ht="14.65" hidden="false" customHeight="false" outlineLevel="0" collapsed="false">
      <c r="A806" s="68"/>
      <c r="B806" s="67"/>
      <c r="D806" s="69"/>
      <c r="F806" s="64"/>
      <c r="G806" s="65"/>
      <c r="H806" s="66"/>
      <c r="I806" s="67"/>
      <c r="K806" s="66"/>
      <c r="L806" s="67"/>
      <c r="N806" s="66"/>
      <c r="O806" s="67"/>
      <c r="Q806" s="66"/>
      <c r="R806" s="67"/>
      <c r="S806" s="64"/>
      <c r="T806" s="65"/>
      <c r="U806" s="66"/>
      <c r="V806" s="67"/>
      <c r="X806" s="66"/>
      <c r="Y806" s="67"/>
      <c r="AA806" s="66"/>
      <c r="AB806" s="67"/>
      <c r="AD806" s="66"/>
      <c r="AE806" s="67"/>
    </row>
    <row r="807" customFormat="false" ht="14.65" hidden="false" customHeight="false" outlineLevel="0" collapsed="false">
      <c r="A807" s="68"/>
      <c r="B807" s="67"/>
      <c r="D807" s="69"/>
      <c r="F807" s="64"/>
      <c r="G807" s="65"/>
      <c r="H807" s="66"/>
      <c r="I807" s="67"/>
      <c r="K807" s="66"/>
      <c r="L807" s="67"/>
      <c r="N807" s="66"/>
      <c r="O807" s="67"/>
      <c r="Q807" s="66"/>
      <c r="R807" s="67"/>
      <c r="S807" s="64"/>
      <c r="T807" s="65"/>
      <c r="U807" s="66"/>
      <c r="V807" s="67"/>
      <c r="X807" s="66"/>
      <c r="Y807" s="67"/>
      <c r="AA807" s="66"/>
      <c r="AB807" s="67"/>
      <c r="AD807" s="66"/>
      <c r="AE807" s="67"/>
    </row>
    <row r="808" customFormat="false" ht="14.65" hidden="false" customHeight="false" outlineLevel="0" collapsed="false">
      <c r="A808" s="68"/>
      <c r="B808" s="67"/>
      <c r="D808" s="69"/>
      <c r="F808" s="64"/>
      <c r="G808" s="65"/>
      <c r="H808" s="66"/>
      <c r="I808" s="67"/>
      <c r="K808" s="66"/>
      <c r="L808" s="67"/>
      <c r="N808" s="66"/>
      <c r="O808" s="67"/>
      <c r="Q808" s="66"/>
      <c r="R808" s="67"/>
      <c r="S808" s="64"/>
      <c r="T808" s="65"/>
      <c r="U808" s="66"/>
      <c r="V808" s="67"/>
      <c r="X808" s="66"/>
      <c r="Y808" s="67"/>
      <c r="AA808" s="66"/>
      <c r="AB808" s="67"/>
      <c r="AD808" s="66"/>
      <c r="AE808" s="67"/>
    </row>
    <row r="809" customFormat="false" ht="14.65" hidden="false" customHeight="false" outlineLevel="0" collapsed="false">
      <c r="A809" s="68"/>
      <c r="B809" s="67"/>
      <c r="D809" s="69"/>
      <c r="F809" s="64"/>
      <c r="G809" s="65"/>
      <c r="H809" s="66"/>
      <c r="I809" s="67"/>
      <c r="K809" s="66"/>
      <c r="L809" s="67"/>
      <c r="N809" s="66"/>
      <c r="O809" s="67"/>
      <c r="Q809" s="66"/>
      <c r="R809" s="67"/>
      <c r="S809" s="64"/>
      <c r="T809" s="65"/>
      <c r="U809" s="66"/>
      <c r="V809" s="67"/>
      <c r="X809" s="66"/>
      <c r="Y809" s="67"/>
      <c r="AA809" s="66"/>
      <c r="AB809" s="67"/>
      <c r="AD809" s="66"/>
      <c r="AE809" s="67"/>
    </row>
    <row r="810" customFormat="false" ht="14.65" hidden="false" customHeight="false" outlineLevel="0" collapsed="false">
      <c r="A810" s="68"/>
      <c r="B810" s="67"/>
      <c r="D810" s="69"/>
      <c r="F810" s="64"/>
      <c r="G810" s="65"/>
      <c r="H810" s="66"/>
      <c r="I810" s="67"/>
      <c r="K810" s="66"/>
      <c r="L810" s="67"/>
      <c r="N810" s="66"/>
      <c r="O810" s="67"/>
      <c r="Q810" s="66"/>
      <c r="R810" s="67"/>
      <c r="S810" s="64"/>
      <c r="T810" s="65"/>
      <c r="U810" s="66"/>
      <c r="V810" s="67"/>
      <c r="X810" s="66"/>
      <c r="Y810" s="67"/>
      <c r="AA810" s="66"/>
      <c r="AB810" s="67"/>
      <c r="AD810" s="66"/>
      <c r="AE810" s="67"/>
    </row>
    <row r="811" customFormat="false" ht="14.65" hidden="false" customHeight="false" outlineLevel="0" collapsed="false">
      <c r="A811" s="68"/>
      <c r="B811" s="67"/>
      <c r="D811" s="69"/>
      <c r="F811" s="64"/>
      <c r="G811" s="65"/>
      <c r="H811" s="66"/>
      <c r="I811" s="67"/>
      <c r="K811" s="66"/>
      <c r="L811" s="67"/>
      <c r="N811" s="66"/>
      <c r="O811" s="67"/>
      <c r="Q811" s="66"/>
      <c r="R811" s="67"/>
      <c r="S811" s="64"/>
      <c r="T811" s="65"/>
      <c r="U811" s="66"/>
      <c r="V811" s="67"/>
      <c r="X811" s="66"/>
      <c r="Y811" s="67"/>
      <c r="AA811" s="66"/>
      <c r="AB811" s="67"/>
      <c r="AD811" s="66"/>
      <c r="AE811" s="67"/>
    </row>
    <row r="812" customFormat="false" ht="14.65" hidden="false" customHeight="false" outlineLevel="0" collapsed="false">
      <c r="A812" s="68"/>
      <c r="B812" s="67"/>
      <c r="D812" s="69"/>
      <c r="F812" s="64"/>
      <c r="G812" s="65"/>
      <c r="H812" s="66"/>
      <c r="I812" s="67"/>
      <c r="K812" s="66"/>
      <c r="L812" s="67"/>
      <c r="N812" s="66"/>
      <c r="O812" s="67"/>
      <c r="Q812" s="66"/>
      <c r="R812" s="67"/>
      <c r="S812" s="64"/>
      <c r="T812" s="65"/>
      <c r="U812" s="66"/>
      <c r="V812" s="67"/>
      <c r="X812" s="66"/>
      <c r="Y812" s="67"/>
      <c r="AA812" s="66"/>
      <c r="AB812" s="67"/>
      <c r="AD812" s="66"/>
      <c r="AE812" s="67"/>
    </row>
    <row r="813" customFormat="false" ht="14.65" hidden="false" customHeight="false" outlineLevel="0" collapsed="false">
      <c r="A813" s="68"/>
      <c r="B813" s="67"/>
      <c r="D813" s="69"/>
      <c r="F813" s="64"/>
      <c r="G813" s="65"/>
      <c r="H813" s="66"/>
      <c r="I813" s="67"/>
      <c r="K813" s="66"/>
      <c r="L813" s="67"/>
      <c r="N813" s="66"/>
      <c r="O813" s="67"/>
      <c r="Q813" s="66"/>
      <c r="R813" s="67"/>
      <c r="S813" s="64"/>
      <c r="T813" s="65"/>
      <c r="U813" s="66"/>
      <c r="V813" s="67"/>
      <c r="X813" s="66"/>
      <c r="Y813" s="67"/>
      <c r="AA813" s="66"/>
      <c r="AB813" s="67"/>
      <c r="AD813" s="66"/>
      <c r="AE813" s="67"/>
    </row>
    <row r="814" customFormat="false" ht="14.65" hidden="false" customHeight="false" outlineLevel="0" collapsed="false">
      <c r="A814" s="68"/>
      <c r="B814" s="67"/>
      <c r="D814" s="69"/>
      <c r="F814" s="64"/>
      <c r="G814" s="65"/>
      <c r="H814" s="66"/>
      <c r="I814" s="67"/>
      <c r="K814" s="66"/>
      <c r="L814" s="67"/>
      <c r="N814" s="66"/>
      <c r="O814" s="67"/>
      <c r="Q814" s="66"/>
      <c r="R814" s="67"/>
      <c r="S814" s="64"/>
      <c r="T814" s="65"/>
      <c r="U814" s="66"/>
      <c r="V814" s="67"/>
      <c r="X814" s="66"/>
      <c r="Y814" s="67"/>
      <c r="AA814" s="66"/>
      <c r="AB814" s="67"/>
      <c r="AD814" s="66"/>
      <c r="AE814" s="67"/>
    </row>
    <row r="815" customFormat="false" ht="14.65" hidden="false" customHeight="false" outlineLevel="0" collapsed="false">
      <c r="A815" s="68"/>
      <c r="B815" s="67"/>
      <c r="D815" s="69"/>
      <c r="F815" s="64"/>
      <c r="G815" s="65"/>
      <c r="H815" s="66"/>
      <c r="I815" s="67"/>
      <c r="K815" s="66"/>
      <c r="L815" s="67"/>
      <c r="N815" s="66"/>
      <c r="O815" s="67"/>
      <c r="Q815" s="66"/>
      <c r="R815" s="67"/>
      <c r="S815" s="64"/>
      <c r="T815" s="65"/>
      <c r="U815" s="66"/>
      <c r="V815" s="67"/>
      <c r="X815" s="66"/>
      <c r="Y815" s="67"/>
      <c r="AA815" s="66"/>
      <c r="AB815" s="67"/>
      <c r="AD815" s="66"/>
      <c r="AE815" s="67"/>
    </row>
    <row r="816" customFormat="false" ht="14.65" hidden="false" customHeight="false" outlineLevel="0" collapsed="false">
      <c r="A816" s="68"/>
      <c r="B816" s="67"/>
      <c r="D816" s="69"/>
      <c r="F816" s="64"/>
      <c r="G816" s="65"/>
      <c r="H816" s="66"/>
      <c r="I816" s="67"/>
      <c r="K816" s="66"/>
      <c r="L816" s="67"/>
      <c r="N816" s="66"/>
      <c r="O816" s="67"/>
      <c r="Q816" s="66"/>
      <c r="R816" s="67"/>
      <c r="S816" s="64"/>
      <c r="T816" s="65"/>
      <c r="U816" s="66"/>
      <c r="V816" s="67"/>
      <c r="X816" s="66"/>
      <c r="Y816" s="67"/>
      <c r="AA816" s="66"/>
      <c r="AB816" s="67"/>
      <c r="AD816" s="66"/>
      <c r="AE816" s="67"/>
    </row>
    <row r="817" customFormat="false" ht="14.65" hidden="false" customHeight="false" outlineLevel="0" collapsed="false">
      <c r="A817" s="68"/>
      <c r="B817" s="67"/>
      <c r="D817" s="69"/>
      <c r="F817" s="64"/>
      <c r="G817" s="65"/>
      <c r="H817" s="66"/>
      <c r="I817" s="67"/>
      <c r="K817" s="66"/>
      <c r="L817" s="67"/>
      <c r="N817" s="66"/>
      <c r="O817" s="67"/>
      <c r="Q817" s="66"/>
      <c r="R817" s="67"/>
      <c r="S817" s="64"/>
      <c r="T817" s="65"/>
      <c r="U817" s="66"/>
      <c r="V817" s="67"/>
      <c r="X817" s="66"/>
      <c r="Y817" s="67"/>
      <c r="AA817" s="66"/>
      <c r="AB817" s="67"/>
      <c r="AD817" s="66"/>
      <c r="AE817" s="67"/>
    </row>
    <row r="818" customFormat="false" ht="14.65" hidden="false" customHeight="false" outlineLevel="0" collapsed="false">
      <c r="A818" s="68"/>
      <c r="B818" s="67"/>
      <c r="D818" s="69"/>
      <c r="F818" s="64"/>
      <c r="G818" s="65"/>
      <c r="H818" s="66"/>
      <c r="I818" s="67"/>
      <c r="K818" s="66"/>
      <c r="L818" s="67"/>
      <c r="N818" s="66"/>
      <c r="O818" s="67"/>
      <c r="Q818" s="66"/>
      <c r="R818" s="67"/>
      <c r="S818" s="64"/>
      <c r="T818" s="65"/>
      <c r="U818" s="66"/>
      <c r="V818" s="67"/>
      <c r="X818" s="66"/>
      <c r="Y818" s="67"/>
      <c r="AA818" s="66"/>
      <c r="AB818" s="67"/>
      <c r="AD818" s="66"/>
      <c r="AE818" s="67"/>
    </row>
    <row r="819" customFormat="false" ht="14.65" hidden="false" customHeight="false" outlineLevel="0" collapsed="false">
      <c r="A819" s="68"/>
      <c r="B819" s="67"/>
      <c r="D819" s="69"/>
      <c r="F819" s="64"/>
      <c r="G819" s="65"/>
      <c r="H819" s="66"/>
      <c r="I819" s="67"/>
      <c r="K819" s="66"/>
      <c r="L819" s="67"/>
      <c r="N819" s="66"/>
      <c r="O819" s="67"/>
      <c r="Q819" s="66"/>
      <c r="R819" s="67"/>
      <c r="S819" s="64"/>
      <c r="T819" s="65"/>
      <c r="U819" s="66"/>
      <c r="V819" s="67"/>
      <c r="X819" s="66"/>
      <c r="Y819" s="67"/>
      <c r="AA819" s="66"/>
      <c r="AB819" s="67"/>
      <c r="AD819" s="66"/>
      <c r="AE819" s="67"/>
    </row>
    <row r="820" customFormat="false" ht="14.65" hidden="false" customHeight="false" outlineLevel="0" collapsed="false">
      <c r="A820" s="68"/>
      <c r="B820" s="67"/>
      <c r="D820" s="69"/>
      <c r="F820" s="64"/>
      <c r="G820" s="65"/>
      <c r="H820" s="66"/>
      <c r="I820" s="67"/>
      <c r="K820" s="66"/>
      <c r="L820" s="67"/>
      <c r="N820" s="66"/>
      <c r="O820" s="67"/>
      <c r="Q820" s="66"/>
      <c r="R820" s="67"/>
      <c r="S820" s="64"/>
      <c r="T820" s="65"/>
      <c r="U820" s="66"/>
      <c r="V820" s="67"/>
      <c r="X820" s="66"/>
      <c r="Y820" s="67"/>
      <c r="AA820" s="66"/>
      <c r="AB820" s="67"/>
      <c r="AD820" s="66"/>
      <c r="AE820" s="67"/>
    </row>
    <row r="821" customFormat="false" ht="14.65" hidden="false" customHeight="false" outlineLevel="0" collapsed="false">
      <c r="A821" s="68"/>
      <c r="B821" s="67"/>
      <c r="D821" s="69"/>
      <c r="F821" s="64"/>
      <c r="G821" s="65"/>
      <c r="H821" s="66"/>
      <c r="I821" s="67"/>
      <c r="K821" s="66"/>
      <c r="L821" s="67"/>
      <c r="N821" s="66"/>
      <c r="O821" s="67"/>
      <c r="Q821" s="66"/>
      <c r="R821" s="67"/>
      <c r="S821" s="64"/>
      <c r="T821" s="65"/>
      <c r="U821" s="66"/>
      <c r="V821" s="67"/>
      <c r="X821" s="66"/>
      <c r="Y821" s="67"/>
      <c r="AA821" s="66"/>
      <c r="AB821" s="67"/>
      <c r="AD821" s="66"/>
      <c r="AE821" s="67"/>
    </row>
    <row r="822" customFormat="false" ht="14.65" hidden="false" customHeight="false" outlineLevel="0" collapsed="false">
      <c r="A822" s="68"/>
      <c r="B822" s="67"/>
      <c r="D822" s="69"/>
      <c r="F822" s="64"/>
      <c r="G822" s="65"/>
      <c r="H822" s="66"/>
      <c r="I822" s="67"/>
      <c r="K822" s="66"/>
      <c r="L822" s="67"/>
      <c r="N822" s="66"/>
      <c r="O822" s="67"/>
      <c r="Q822" s="66"/>
      <c r="R822" s="67"/>
      <c r="S822" s="64"/>
      <c r="T822" s="65"/>
      <c r="U822" s="66"/>
      <c r="V822" s="67"/>
      <c r="X822" s="66"/>
      <c r="Y822" s="67"/>
      <c r="AA822" s="66"/>
      <c r="AB822" s="67"/>
      <c r="AD822" s="66"/>
      <c r="AE822" s="67"/>
    </row>
    <row r="823" customFormat="false" ht="14.65" hidden="false" customHeight="false" outlineLevel="0" collapsed="false">
      <c r="A823" s="68"/>
      <c r="B823" s="67"/>
      <c r="D823" s="69"/>
      <c r="F823" s="64"/>
      <c r="G823" s="65"/>
      <c r="H823" s="66"/>
      <c r="I823" s="67"/>
      <c r="K823" s="66"/>
      <c r="L823" s="67"/>
      <c r="N823" s="66"/>
      <c r="O823" s="67"/>
      <c r="Q823" s="66"/>
      <c r="R823" s="67"/>
      <c r="S823" s="64"/>
      <c r="T823" s="65"/>
      <c r="U823" s="66"/>
      <c r="V823" s="67"/>
      <c r="X823" s="66"/>
      <c r="Y823" s="67"/>
      <c r="AA823" s="66"/>
      <c r="AB823" s="67"/>
      <c r="AD823" s="66"/>
      <c r="AE823" s="67"/>
    </row>
    <row r="824" customFormat="false" ht="14.65" hidden="false" customHeight="false" outlineLevel="0" collapsed="false">
      <c r="A824" s="68"/>
      <c r="B824" s="67"/>
      <c r="D824" s="69"/>
      <c r="F824" s="64"/>
      <c r="G824" s="65"/>
      <c r="H824" s="66"/>
      <c r="I824" s="67"/>
      <c r="K824" s="66"/>
      <c r="L824" s="67"/>
      <c r="N824" s="66"/>
      <c r="O824" s="67"/>
      <c r="Q824" s="66"/>
      <c r="R824" s="67"/>
      <c r="S824" s="64"/>
      <c r="T824" s="65"/>
      <c r="U824" s="66"/>
      <c r="V824" s="67"/>
      <c r="X824" s="66"/>
      <c r="Y824" s="67"/>
      <c r="AA824" s="66"/>
      <c r="AB824" s="67"/>
      <c r="AD824" s="66"/>
      <c r="AE824" s="67"/>
    </row>
    <row r="825" customFormat="false" ht="14.65" hidden="false" customHeight="false" outlineLevel="0" collapsed="false">
      <c r="A825" s="68"/>
      <c r="B825" s="67"/>
      <c r="D825" s="69"/>
      <c r="F825" s="64"/>
      <c r="G825" s="65"/>
      <c r="H825" s="66"/>
      <c r="I825" s="67"/>
      <c r="K825" s="66"/>
      <c r="L825" s="67"/>
      <c r="N825" s="66"/>
      <c r="O825" s="67"/>
      <c r="Q825" s="66"/>
      <c r="R825" s="67"/>
      <c r="S825" s="64"/>
      <c r="T825" s="65"/>
      <c r="U825" s="66"/>
      <c r="V825" s="67"/>
      <c r="X825" s="66"/>
      <c r="Y825" s="67"/>
      <c r="AA825" s="66"/>
      <c r="AB825" s="67"/>
      <c r="AD825" s="66"/>
      <c r="AE825" s="67"/>
    </row>
    <row r="826" customFormat="false" ht="14.65" hidden="false" customHeight="false" outlineLevel="0" collapsed="false">
      <c r="A826" s="68"/>
      <c r="B826" s="67"/>
      <c r="D826" s="69"/>
      <c r="F826" s="64"/>
      <c r="G826" s="65"/>
      <c r="H826" s="66"/>
      <c r="I826" s="67"/>
      <c r="K826" s="66"/>
      <c r="L826" s="67"/>
      <c r="N826" s="66"/>
      <c r="O826" s="67"/>
      <c r="Q826" s="66"/>
      <c r="R826" s="67"/>
      <c r="S826" s="64"/>
      <c r="T826" s="65"/>
      <c r="U826" s="66"/>
      <c r="V826" s="67"/>
      <c r="X826" s="66"/>
      <c r="Y826" s="67"/>
      <c r="AA826" s="66"/>
      <c r="AB826" s="67"/>
      <c r="AD826" s="66"/>
      <c r="AE826" s="67"/>
    </row>
    <row r="827" customFormat="false" ht="14.65" hidden="false" customHeight="false" outlineLevel="0" collapsed="false">
      <c r="A827" s="68"/>
      <c r="B827" s="67"/>
      <c r="D827" s="69"/>
      <c r="F827" s="64"/>
      <c r="G827" s="65"/>
      <c r="H827" s="66"/>
      <c r="I827" s="67"/>
      <c r="K827" s="66"/>
      <c r="L827" s="67"/>
      <c r="N827" s="66"/>
      <c r="O827" s="67"/>
      <c r="Q827" s="66"/>
      <c r="R827" s="67"/>
      <c r="S827" s="64"/>
      <c r="T827" s="65"/>
      <c r="U827" s="66"/>
      <c r="V827" s="67"/>
      <c r="X827" s="66"/>
      <c r="Y827" s="67"/>
      <c r="AA827" s="66"/>
      <c r="AB827" s="67"/>
      <c r="AD827" s="66"/>
      <c r="AE827" s="67"/>
    </row>
    <row r="828" customFormat="false" ht="14.65" hidden="false" customHeight="false" outlineLevel="0" collapsed="false">
      <c r="A828" s="68"/>
      <c r="B828" s="67"/>
      <c r="D828" s="69"/>
      <c r="F828" s="64"/>
      <c r="G828" s="65"/>
      <c r="H828" s="66"/>
      <c r="I828" s="67"/>
      <c r="K828" s="66"/>
      <c r="L828" s="67"/>
      <c r="N828" s="66"/>
      <c r="O828" s="67"/>
      <c r="Q828" s="66"/>
      <c r="R828" s="67"/>
      <c r="S828" s="64"/>
      <c r="T828" s="65"/>
      <c r="U828" s="66"/>
      <c r="V828" s="67"/>
      <c r="X828" s="66"/>
      <c r="Y828" s="67"/>
      <c r="AA828" s="66"/>
      <c r="AB828" s="67"/>
      <c r="AD828" s="66"/>
      <c r="AE828" s="67"/>
    </row>
    <row r="829" customFormat="false" ht="14.65" hidden="false" customHeight="false" outlineLevel="0" collapsed="false">
      <c r="A829" s="68"/>
      <c r="B829" s="67"/>
      <c r="D829" s="69"/>
      <c r="F829" s="64"/>
      <c r="G829" s="65"/>
      <c r="H829" s="66"/>
      <c r="I829" s="67"/>
      <c r="K829" s="66"/>
      <c r="L829" s="67"/>
      <c r="N829" s="66"/>
      <c r="O829" s="67"/>
      <c r="Q829" s="66"/>
      <c r="R829" s="67"/>
      <c r="S829" s="64"/>
      <c r="T829" s="65"/>
      <c r="U829" s="66"/>
      <c r="V829" s="67"/>
      <c r="X829" s="66"/>
      <c r="Y829" s="67"/>
      <c r="AA829" s="66"/>
      <c r="AB829" s="67"/>
      <c r="AD829" s="66"/>
      <c r="AE829" s="67"/>
    </row>
    <row r="830" customFormat="false" ht="14.65" hidden="false" customHeight="false" outlineLevel="0" collapsed="false">
      <c r="A830" s="68"/>
      <c r="B830" s="67"/>
      <c r="D830" s="69"/>
      <c r="F830" s="64"/>
      <c r="G830" s="65"/>
      <c r="H830" s="66"/>
      <c r="I830" s="67"/>
      <c r="K830" s="66"/>
      <c r="L830" s="67"/>
      <c r="N830" s="66"/>
      <c r="O830" s="67"/>
      <c r="Q830" s="66"/>
      <c r="R830" s="67"/>
      <c r="S830" s="64"/>
      <c r="T830" s="65"/>
      <c r="U830" s="66"/>
      <c r="V830" s="67"/>
      <c r="X830" s="66"/>
      <c r="Y830" s="67"/>
      <c r="AA830" s="66"/>
      <c r="AB830" s="67"/>
      <c r="AD830" s="66"/>
      <c r="AE830" s="67"/>
    </row>
    <row r="831" customFormat="false" ht="14.65" hidden="false" customHeight="false" outlineLevel="0" collapsed="false">
      <c r="A831" s="68"/>
      <c r="B831" s="67"/>
      <c r="D831" s="69"/>
      <c r="F831" s="64"/>
      <c r="G831" s="65"/>
      <c r="H831" s="66"/>
      <c r="I831" s="67"/>
      <c r="K831" s="66"/>
      <c r="L831" s="67"/>
      <c r="N831" s="66"/>
      <c r="O831" s="67"/>
      <c r="Q831" s="66"/>
      <c r="R831" s="67"/>
      <c r="S831" s="64"/>
      <c r="T831" s="65"/>
      <c r="U831" s="66"/>
      <c r="V831" s="67"/>
      <c r="X831" s="66"/>
      <c r="Y831" s="67"/>
      <c r="AA831" s="66"/>
      <c r="AB831" s="67"/>
      <c r="AD831" s="66"/>
      <c r="AE831" s="67"/>
    </row>
    <row r="832" customFormat="false" ht="14.65" hidden="false" customHeight="false" outlineLevel="0" collapsed="false">
      <c r="A832" s="68"/>
      <c r="B832" s="67"/>
      <c r="D832" s="69"/>
      <c r="F832" s="64"/>
      <c r="G832" s="65"/>
      <c r="H832" s="66"/>
      <c r="I832" s="67"/>
      <c r="K832" s="66"/>
      <c r="L832" s="67"/>
      <c r="N832" s="66"/>
      <c r="O832" s="67"/>
      <c r="Q832" s="66"/>
      <c r="R832" s="67"/>
      <c r="S832" s="64"/>
      <c r="T832" s="65"/>
      <c r="U832" s="66"/>
      <c r="V832" s="67"/>
      <c r="X832" s="66"/>
      <c r="Y832" s="67"/>
      <c r="AA832" s="66"/>
      <c r="AB832" s="67"/>
      <c r="AD832" s="66"/>
      <c r="AE832" s="67"/>
    </row>
    <row r="833" customFormat="false" ht="14.65" hidden="false" customHeight="false" outlineLevel="0" collapsed="false">
      <c r="A833" s="68"/>
      <c r="B833" s="67"/>
      <c r="D833" s="69"/>
      <c r="F833" s="64"/>
      <c r="G833" s="65"/>
      <c r="H833" s="66"/>
      <c r="I833" s="67"/>
      <c r="K833" s="66"/>
      <c r="L833" s="67"/>
      <c r="N833" s="66"/>
      <c r="O833" s="67"/>
      <c r="Q833" s="66"/>
      <c r="R833" s="67"/>
      <c r="S833" s="64"/>
      <c r="T833" s="65"/>
      <c r="U833" s="66"/>
      <c r="V833" s="67"/>
      <c r="X833" s="66"/>
      <c r="Y833" s="67"/>
      <c r="AA833" s="66"/>
      <c r="AB833" s="67"/>
      <c r="AD833" s="66"/>
      <c r="AE833" s="67"/>
    </row>
    <row r="834" customFormat="false" ht="14.65" hidden="false" customHeight="false" outlineLevel="0" collapsed="false">
      <c r="A834" s="68"/>
      <c r="B834" s="67"/>
      <c r="D834" s="69"/>
      <c r="F834" s="64"/>
      <c r="G834" s="65"/>
      <c r="H834" s="66"/>
      <c r="I834" s="67"/>
      <c r="K834" s="66"/>
      <c r="L834" s="67"/>
      <c r="N834" s="66"/>
      <c r="O834" s="67"/>
      <c r="Q834" s="66"/>
      <c r="R834" s="67"/>
      <c r="S834" s="64"/>
      <c r="T834" s="65"/>
      <c r="U834" s="66"/>
      <c r="V834" s="67"/>
      <c r="X834" s="66"/>
      <c r="Y834" s="67"/>
      <c r="AA834" s="66"/>
      <c r="AB834" s="67"/>
      <c r="AD834" s="66"/>
      <c r="AE834" s="67"/>
    </row>
    <row r="835" customFormat="false" ht="14.65" hidden="false" customHeight="false" outlineLevel="0" collapsed="false">
      <c r="A835" s="68"/>
      <c r="B835" s="67"/>
      <c r="D835" s="69"/>
      <c r="F835" s="64"/>
      <c r="G835" s="65"/>
      <c r="H835" s="66"/>
      <c r="I835" s="67"/>
      <c r="K835" s="66"/>
      <c r="L835" s="67"/>
      <c r="N835" s="66"/>
      <c r="O835" s="67"/>
      <c r="Q835" s="66"/>
      <c r="R835" s="67"/>
      <c r="S835" s="64"/>
      <c r="T835" s="65"/>
      <c r="U835" s="66"/>
      <c r="V835" s="67"/>
      <c r="X835" s="66"/>
      <c r="Y835" s="67"/>
      <c r="AA835" s="66"/>
      <c r="AB835" s="67"/>
      <c r="AD835" s="66"/>
      <c r="AE835" s="67"/>
    </row>
    <row r="836" customFormat="false" ht="14.65" hidden="false" customHeight="false" outlineLevel="0" collapsed="false">
      <c r="A836" s="68"/>
      <c r="B836" s="67"/>
      <c r="D836" s="69"/>
      <c r="F836" s="64"/>
      <c r="G836" s="65"/>
      <c r="H836" s="66"/>
      <c r="I836" s="67"/>
      <c r="K836" s="66"/>
      <c r="L836" s="67"/>
      <c r="N836" s="66"/>
      <c r="O836" s="67"/>
      <c r="Q836" s="66"/>
      <c r="R836" s="67"/>
      <c r="S836" s="64"/>
      <c r="T836" s="65"/>
      <c r="U836" s="66"/>
      <c r="V836" s="67"/>
      <c r="X836" s="66"/>
      <c r="Y836" s="67"/>
      <c r="AA836" s="66"/>
      <c r="AB836" s="67"/>
      <c r="AD836" s="66"/>
      <c r="AE836" s="67"/>
    </row>
    <row r="837" customFormat="false" ht="14.65" hidden="false" customHeight="false" outlineLevel="0" collapsed="false">
      <c r="A837" s="68"/>
      <c r="B837" s="67"/>
      <c r="D837" s="69"/>
      <c r="F837" s="64"/>
      <c r="G837" s="65"/>
      <c r="H837" s="66"/>
      <c r="I837" s="67"/>
      <c r="K837" s="66"/>
      <c r="L837" s="67"/>
      <c r="N837" s="66"/>
      <c r="O837" s="67"/>
      <c r="Q837" s="66"/>
      <c r="R837" s="67"/>
      <c r="S837" s="64"/>
      <c r="T837" s="65"/>
      <c r="U837" s="66"/>
      <c r="V837" s="67"/>
      <c r="X837" s="66"/>
      <c r="Y837" s="67"/>
      <c r="AA837" s="66"/>
      <c r="AB837" s="67"/>
      <c r="AD837" s="66"/>
      <c r="AE837" s="67"/>
    </row>
    <row r="838" customFormat="false" ht="14.65" hidden="false" customHeight="false" outlineLevel="0" collapsed="false">
      <c r="A838" s="68"/>
      <c r="B838" s="67"/>
      <c r="D838" s="69"/>
      <c r="F838" s="64"/>
      <c r="G838" s="65"/>
      <c r="H838" s="66"/>
      <c r="I838" s="67"/>
      <c r="K838" s="66"/>
      <c r="L838" s="67"/>
      <c r="N838" s="66"/>
      <c r="O838" s="67"/>
      <c r="Q838" s="66"/>
      <c r="R838" s="67"/>
      <c r="S838" s="64"/>
      <c r="T838" s="65"/>
      <c r="U838" s="66"/>
      <c r="V838" s="67"/>
      <c r="X838" s="66"/>
      <c r="Y838" s="67"/>
      <c r="AA838" s="66"/>
      <c r="AB838" s="67"/>
      <c r="AD838" s="66"/>
      <c r="AE838" s="67"/>
    </row>
    <row r="839" customFormat="false" ht="14.65" hidden="false" customHeight="false" outlineLevel="0" collapsed="false">
      <c r="A839" s="68"/>
      <c r="B839" s="67"/>
      <c r="D839" s="69"/>
      <c r="F839" s="64"/>
      <c r="G839" s="65"/>
      <c r="H839" s="66"/>
      <c r="I839" s="67"/>
      <c r="K839" s="66"/>
      <c r="L839" s="67"/>
      <c r="N839" s="66"/>
      <c r="O839" s="67"/>
      <c r="Q839" s="66"/>
      <c r="R839" s="67"/>
      <c r="S839" s="64"/>
      <c r="T839" s="65"/>
      <c r="U839" s="66"/>
      <c r="V839" s="67"/>
      <c r="X839" s="66"/>
      <c r="Y839" s="67"/>
      <c r="AA839" s="66"/>
      <c r="AB839" s="67"/>
      <c r="AD839" s="66"/>
      <c r="AE839" s="67"/>
    </row>
    <row r="840" customFormat="false" ht="14.65" hidden="false" customHeight="false" outlineLevel="0" collapsed="false">
      <c r="A840" s="68"/>
      <c r="B840" s="67"/>
      <c r="D840" s="69"/>
      <c r="F840" s="64"/>
      <c r="G840" s="65"/>
      <c r="H840" s="66"/>
      <c r="I840" s="67"/>
      <c r="K840" s="66"/>
      <c r="L840" s="67"/>
      <c r="N840" s="66"/>
      <c r="O840" s="67"/>
      <c r="Q840" s="66"/>
      <c r="R840" s="67"/>
      <c r="S840" s="64"/>
      <c r="T840" s="65"/>
      <c r="U840" s="66"/>
      <c r="V840" s="67"/>
      <c r="X840" s="66"/>
      <c r="Y840" s="67"/>
      <c r="AA840" s="66"/>
      <c r="AB840" s="67"/>
      <c r="AD840" s="66"/>
      <c r="AE840" s="67"/>
    </row>
    <row r="841" customFormat="false" ht="14.65" hidden="false" customHeight="false" outlineLevel="0" collapsed="false">
      <c r="A841" s="68"/>
      <c r="B841" s="67"/>
      <c r="D841" s="69"/>
      <c r="F841" s="64"/>
      <c r="G841" s="65"/>
      <c r="H841" s="66"/>
      <c r="I841" s="67"/>
      <c r="K841" s="66"/>
      <c r="L841" s="67"/>
      <c r="N841" s="66"/>
      <c r="O841" s="67"/>
      <c r="Q841" s="66"/>
      <c r="R841" s="67"/>
      <c r="S841" s="64"/>
      <c r="T841" s="65"/>
      <c r="U841" s="66"/>
      <c r="V841" s="67"/>
      <c r="X841" s="66"/>
      <c r="Y841" s="67"/>
      <c r="AA841" s="66"/>
      <c r="AB841" s="67"/>
      <c r="AD841" s="66"/>
      <c r="AE841" s="67"/>
    </row>
    <row r="842" customFormat="false" ht="14.65" hidden="false" customHeight="false" outlineLevel="0" collapsed="false">
      <c r="A842" s="68"/>
      <c r="B842" s="67"/>
      <c r="D842" s="69"/>
      <c r="F842" s="64"/>
      <c r="G842" s="65"/>
      <c r="H842" s="66"/>
      <c r="I842" s="67"/>
      <c r="K842" s="66"/>
      <c r="L842" s="67"/>
      <c r="N842" s="66"/>
      <c r="O842" s="67"/>
      <c r="Q842" s="66"/>
      <c r="R842" s="67"/>
      <c r="S842" s="64"/>
      <c r="T842" s="65"/>
      <c r="U842" s="66"/>
      <c r="V842" s="67"/>
      <c r="X842" s="66"/>
      <c r="Y842" s="67"/>
      <c r="AA842" s="66"/>
      <c r="AB842" s="67"/>
      <c r="AD842" s="66"/>
      <c r="AE842" s="67"/>
    </row>
    <row r="843" customFormat="false" ht="14.65" hidden="false" customHeight="false" outlineLevel="0" collapsed="false">
      <c r="A843" s="68"/>
      <c r="B843" s="67"/>
      <c r="D843" s="69"/>
      <c r="F843" s="64"/>
      <c r="G843" s="65"/>
      <c r="H843" s="66"/>
      <c r="I843" s="67"/>
      <c r="K843" s="66"/>
      <c r="L843" s="67"/>
      <c r="N843" s="66"/>
      <c r="O843" s="67"/>
      <c r="Q843" s="66"/>
      <c r="R843" s="67"/>
      <c r="S843" s="64"/>
      <c r="T843" s="65"/>
      <c r="U843" s="66"/>
      <c r="V843" s="67"/>
      <c r="X843" s="66"/>
      <c r="Y843" s="67"/>
      <c r="AA843" s="66"/>
      <c r="AB843" s="67"/>
      <c r="AD843" s="66"/>
      <c r="AE843" s="67"/>
    </row>
    <row r="844" customFormat="false" ht="14.65" hidden="false" customHeight="false" outlineLevel="0" collapsed="false">
      <c r="A844" s="68"/>
      <c r="B844" s="67"/>
      <c r="D844" s="69"/>
      <c r="F844" s="64"/>
      <c r="G844" s="65"/>
      <c r="H844" s="66"/>
      <c r="I844" s="67"/>
      <c r="K844" s="66"/>
      <c r="L844" s="67"/>
      <c r="N844" s="66"/>
      <c r="O844" s="67"/>
      <c r="Q844" s="66"/>
      <c r="R844" s="67"/>
      <c r="S844" s="64"/>
      <c r="T844" s="65"/>
      <c r="U844" s="66"/>
      <c r="V844" s="67"/>
      <c r="X844" s="66"/>
      <c r="Y844" s="67"/>
      <c r="AA844" s="66"/>
      <c r="AB844" s="67"/>
      <c r="AD844" s="66"/>
      <c r="AE844" s="67"/>
    </row>
    <row r="845" customFormat="false" ht="14.65" hidden="false" customHeight="false" outlineLevel="0" collapsed="false">
      <c r="A845" s="68"/>
      <c r="B845" s="67"/>
      <c r="D845" s="69"/>
      <c r="F845" s="64"/>
      <c r="G845" s="65"/>
      <c r="H845" s="66"/>
      <c r="I845" s="67"/>
      <c r="K845" s="66"/>
      <c r="L845" s="67"/>
      <c r="N845" s="66"/>
      <c r="O845" s="67"/>
      <c r="Q845" s="66"/>
      <c r="R845" s="67"/>
      <c r="S845" s="64"/>
      <c r="T845" s="65"/>
      <c r="U845" s="66"/>
      <c r="V845" s="67"/>
      <c r="X845" s="66"/>
      <c r="Y845" s="67"/>
      <c r="AA845" s="66"/>
      <c r="AB845" s="67"/>
      <c r="AD845" s="66"/>
      <c r="AE845" s="67"/>
    </row>
    <row r="846" customFormat="false" ht="14.65" hidden="false" customHeight="false" outlineLevel="0" collapsed="false">
      <c r="A846" s="68"/>
      <c r="B846" s="67"/>
      <c r="D846" s="69"/>
      <c r="F846" s="64"/>
      <c r="G846" s="65"/>
      <c r="H846" s="66"/>
      <c r="I846" s="67"/>
      <c r="K846" s="66"/>
      <c r="L846" s="67"/>
      <c r="N846" s="66"/>
      <c r="O846" s="67"/>
      <c r="Q846" s="66"/>
      <c r="R846" s="67"/>
      <c r="S846" s="64"/>
      <c r="T846" s="65"/>
      <c r="U846" s="66"/>
      <c r="V846" s="67"/>
      <c r="X846" s="66"/>
      <c r="Y846" s="67"/>
      <c r="AA846" s="66"/>
      <c r="AB846" s="67"/>
      <c r="AD846" s="66"/>
      <c r="AE846" s="67"/>
    </row>
    <row r="847" customFormat="false" ht="14.65" hidden="false" customHeight="false" outlineLevel="0" collapsed="false">
      <c r="A847" s="68"/>
      <c r="B847" s="67"/>
      <c r="D847" s="69"/>
      <c r="F847" s="64"/>
      <c r="G847" s="65"/>
      <c r="H847" s="66"/>
      <c r="I847" s="67"/>
      <c r="K847" s="66"/>
      <c r="L847" s="67"/>
      <c r="N847" s="66"/>
      <c r="O847" s="67"/>
      <c r="Q847" s="66"/>
      <c r="R847" s="67"/>
      <c r="S847" s="64"/>
      <c r="T847" s="65"/>
      <c r="U847" s="66"/>
      <c r="V847" s="67"/>
      <c r="X847" s="66"/>
      <c r="Y847" s="67"/>
      <c r="AA847" s="66"/>
      <c r="AB847" s="67"/>
      <c r="AD847" s="66"/>
      <c r="AE847" s="67"/>
    </row>
    <row r="848" customFormat="false" ht="14.65" hidden="false" customHeight="false" outlineLevel="0" collapsed="false">
      <c r="A848" s="68"/>
      <c r="B848" s="67"/>
      <c r="D848" s="69"/>
      <c r="F848" s="64"/>
      <c r="G848" s="65"/>
      <c r="H848" s="66"/>
      <c r="I848" s="67"/>
      <c r="K848" s="66"/>
      <c r="L848" s="67"/>
      <c r="N848" s="66"/>
      <c r="O848" s="67"/>
      <c r="Q848" s="66"/>
      <c r="R848" s="67"/>
      <c r="S848" s="64"/>
      <c r="T848" s="65"/>
      <c r="U848" s="66"/>
      <c r="V848" s="67"/>
      <c r="X848" s="66"/>
      <c r="Y848" s="67"/>
      <c r="AA848" s="66"/>
      <c r="AB848" s="67"/>
      <c r="AD848" s="66"/>
      <c r="AE848" s="67"/>
    </row>
    <row r="849" customFormat="false" ht="14.65" hidden="false" customHeight="false" outlineLevel="0" collapsed="false">
      <c r="A849" s="68"/>
      <c r="B849" s="67"/>
      <c r="D849" s="69"/>
      <c r="F849" s="64"/>
      <c r="G849" s="65"/>
      <c r="H849" s="66"/>
      <c r="I849" s="67"/>
      <c r="K849" s="66"/>
      <c r="L849" s="67"/>
      <c r="N849" s="66"/>
      <c r="O849" s="67"/>
      <c r="Q849" s="66"/>
      <c r="R849" s="67"/>
      <c r="S849" s="64"/>
      <c r="T849" s="65"/>
      <c r="U849" s="66"/>
      <c r="V849" s="67"/>
      <c r="X849" s="66"/>
      <c r="Y849" s="67"/>
      <c r="AA849" s="66"/>
      <c r="AB849" s="67"/>
      <c r="AD849" s="66"/>
      <c r="AE849" s="67"/>
    </row>
    <row r="850" customFormat="false" ht="14.65" hidden="false" customHeight="false" outlineLevel="0" collapsed="false">
      <c r="A850" s="68"/>
      <c r="B850" s="67"/>
      <c r="D850" s="69"/>
      <c r="F850" s="64"/>
      <c r="G850" s="65"/>
      <c r="H850" s="66"/>
      <c r="I850" s="67"/>
      <c r="K850" s="66"/>
      <c r="L850" s="67"/>
      <c r="N850" s="66"/>
      <c r="O850" s="67"/>
      <c r="Q850" s="66"/>
      <c r="R850" s="67"/>
      <c r="S850" s="64"/>
      <c r="T850" s="65"/>
      <c r="U850" s="66"/>
      <c r="V850" s="67"/>
      <c r="X850" s="66"/>
      <c r="Y850" s="67"/>
      <c r="AA850" s="66"/>
      <c r="AB850" s="67"/>
      <c r="AD850" s="66"/>
      <c r="AE850" s="67"/>
    </row>
    <row r="851" customFormat="false" ht="14.65" hidden="false" customHeight="false" outlineLevel="0" collapsed="false">
      <c r="A851" s="68"/>
      <c r="B851" s="67"/>
      <c r="D851" s="69"/>
      <c r="F851" s="64"/>
      <c r="G851" s="65"/>
      <c r="H851" s="66"/>
      <c r="I851" s="67"/>
      <c r="K851" s="66"/>
      <c r="L851" s="67"/>
      <c r="N851" s="66"/>
      <c r="O851" s="67"/>
      <c r="Q851" s="66"/>
      <c r="R851" s="67"/>
      <c r="S851" s="64"/>
      <c r="T851" s="65"/>
      <c r="U851" s="66"/>
      <c r="V851" s="67"/>
      <c r="X851" s="66"/>
      <c r="Y851" s="67"/>
      <c r="AA851" s="66"/>
      <c r="AB851" s="67"/>
      <c r="AD851" s="66"/>
      <c r="AE851" s="67"/>
    </row>
    <row r="852" customFormat="false" ht="14.65" hidden="false" customHeight="false" outlineLevel="0" collapsed="false">
      <c r="A852" s="68"/>
      <c r="B852" s="67"/>
      <c r="D852" s="69"/>
      <c r="F852" s="64"/>
      <c r="G852" s="65"/>
      <c r="H852" s="66"/>
      <c r="I852" s="67"/>
      <c r="K852" s="66"/>
      <c r="L852" s="67"/>
      <c r="N852" s="66"/>
      <c r="O852" s="67"/>
      <c r="Q852" s="66"/>
      <c r="R852" s="67"/>
      <c r="S852" s="64"/>
      <c r="T852" s="65"/>
      <c r="U852" s="66"/>
      <c r="V852" s="67"/>
      <c r="X852" s="66"/>
      <c r="Y852" s="67"/>
      <c r="AA852" s="66"/>
      <c r="AB852" s="67"/>
      <c r="AD852" s="66"/>
      <c r="AE852" s="67"/>
    </row>
    <row r="853" customFormat="false" ht="14.65" hidden="false" customHeight="false" outlineLevel="0" collapsed="false">
      <c r="A853" s="68"/>
      <c r="B853" s="67"/>
      <c r="D853" s="69"/>
      <c r="F853" s="64"/>
      <c r="G853" s="65"/>
      <c r="H853" s="66"/>
      <c r="I853" s="67"/>
      <c r="K853" s="66"/>
      <c r="L853" s="67"/>
      <c r="N853" s="66"/>
      <c r="O853" s="67"/>
      <c r="Q853" s="66"/>
      <c r="R853" s="67"/>
      <c r="S853" s="64"/>
      <c r="T853" s="65"/>
      <c r="U853" s="66"/>
      <c r="V853" s="67"/>
      <c r="X853" s="66"/>
      <c r="Y853" s="67"/>
      <c r="AA853" s="66"/>
      <c r="AB853" s="67"/>
      <c r="AD853" s="66"/>
      <c r="AE853" s="67"/>
    </row>
    <row r="854" customFormat="false" ht="14.65" hidden="false" customHeight="false" outlineLevel="0" collapsed="false">
      <c r="A854" s="68"/>
      <c r="B854" s="67"/>
      <c r="D854" s="69"/>
      <c r="F854" s="64"/>
      <c r="G854" s="65"/>
      <c r="H854" s="66"/>
      <c r="I854" s="67"/>
      <c r="K854" s="66"/>
      <c r="L854" s="67"/>
      <c r="N854" s="66"/>
      <c r="O854" s="67"/>
      <c r="Q854" s="66"/>
      <c r="R854" s="67"/>
      <c r="S854" s="64"/>
      <c r="T854" s="65"/>
      <c r="U854" s="66"/>
      <c r="V854" s="67"/>
      <c r="X854" s="66"/>
      <c r="Y854" s="67"/>
      <c r="AA854" s="66"/>
      <c r="AB854" s="67"/>
      <c r="AD854" s="66"/>
      <c r="AE854" s="67"/>
    </row>
    <row r="855" customFormat="false" ht="14.65" hidden="false" customHeight="false" outlineLevel="0" collapsed="false">
      <c r="A855" s="68"/>
      <c r="B855" s="67"/>
      <c r="D855" s="69"/>
      <c r="F855" s="64"/>
      <c r="G855" s="65"/>
      <c r="H855" s="66"/>
      <c r="I855" s="67"/>
      <c r="K855" s="66"/>
      <c r="L855" s="67"/>
      <c r="N855" s="66"/>
      <c r="O855" s="67"/>
      <c r="Q855" s="66"/>
      <c r="R855" s="67"/>
      <c r="S855" s="64"/>
      <c r="T855" s="65"/>
      <c r="U855" s="66"/>
      <c r="V855" s="67"/>
      <c r="X855" s="66"/>
      <c r="Y855" s="67"/>
      <c r="AA855" s="66"/>
      <c r="AB855" s="67"/>
      <c r="AD855" s="66"/>
      <c r="AE855" s="67"/>
    </row>
    <row r="856" customFormat="false" ht="14.65" hidden="false" customHeight="false" outlineLevel="0" collapsed="false">
      <c r="A856" s="68"/>
      <c r="B856" s="67"/>
      <c r="D856" s="69"/>
      <c r="F856" s="64"/>
      <c r="G856" s="65"/>
      <c r="H856" s="66"/>
      <c r="I856" s="67"/>
      <c r="K856" s="66"/>
      <c r="L856" s="67"/>
      <c r="N856" s="66"/>
      <c r="O856" s="67"/>
      <c r="Q856" s="66"/>
      <c r="R856" s="67"/>
      <c r="S856" s="64"/>
      <c r="T856" s="65"/>
      <c r="U856" s="66"/>
      <c r="V856" s="67"/>
      <c r="X856" s="66"/>
      <c r="Y856" s="67"/>
      <c r="AA856" s="66"/>
      <c r="AB856" s="67"/>
      <c r="AD856" s="66"/>
      <c r="AE856" s="67"/>
    </row>
    <row r="857" customFormat="false" ht="14.65" hidden="false" customHeight="false" outlineLevel="0" collapsed="false">
      <c r="A857" s="68"/>
      <c r="B857" s="67"/>
      <c r="D857" s="69"/>
      <c r="F857" s="64"/>
      <c r="G857" s="65"/>
      <c r="H857" s="66"/>
      <c r="I857" s="67"/>
      <c r="K857" s="66"/>
      <c r="L857" s="67"/>
      <c r="N857" s="66"/>
      <c r="O857" s="67"/>
      <c r="Q857" s="66"/>
      <c r="R857" s="67"/>
      <c r="S857" s="64"/>
      <c r="T857" s="65"/>
      <c r="U857" s="66"/>
      <c r="V857" s="67"/>
      <c r="X857" s="66"/>
      <c r="Y857" s="67"/>
      <c r="AA857" s="66"/>
      <c r="AB857" s="67"/>
      <c r="AD857" s="66"/>
      <c r="AE857" s="67"/>
    </row>
    <row r="858" customFormat="false" ht="14.65" hidden="false" customHeight="false" outlineLevel="0" collapsed="false">
      <c r="A858" s="68"/>
      <c r="B858" s="67"/>
      <c r="D858" s="69"/>
      <c r="F858" s="64"/>
      <c r="G858" s="65"/>
      <c r="H858" s="66"/>
      <c r="I858" s="67"/>
      <c r="K858" s="66"/>
      <c r="L858" s="67"/>
      <c r="N858" s="66"/>
      <c r="O858" s="67"/>
      <c r="Q858" s="66"/>
      <c r="R858" s="67"/>
      <c r="S858" s="64"/>
      <c r="T858" s="65"/>
      <c r="U858" s="66"/>
      <c r="V858" s="67"/>
      <c r="X858" s="66"/>
      <c r="Y858" s="67"/>
      <c r="AA858" s="66"/>
      <c r="AB858" s="67"/>
      <c r="AD858" s="66"/>
      <c r="AE858" s="67"/>
    </row>
    <row r="859" customFormat="false" ht="14.65" hidden="false" customHeight="false" outlineLevel="0" collapsed="false">
      <c r="A859" s="68"/>
      <c r="B859" s="67"/>
      <c r="D859" s="69"/>
      <c r="F859" s="64"/>
      <c r="G859" s="65"/>
      <c r="H859" s="66"/>
      <c r="I859" s="67"/>
      <c r="K859" s="66"/>
      <c r="L859" s="67"/>
      <c r="N859" s="66"/>
      <c r="O859" s="67"/>
      <c r="Q859" s="66"/>
      <c r="R859" s="67"/>
      <c r="S859" s="64"/>
      <c r="T859" s="65"/>
      <c r="U859" s="66"/>
      <c r="V859" s="67"/>
      <c r="X859" s="66"/>
      <c r="Y859" s="67"/>
      <c r="AA859" s="66"/>
      <c r="AB859" s="67"/>
      <c r="AD859" s="66"/>
      <c r="AE859" s="67"/>
    </row>
    <row r="860" customFormat="false" ht="14.65" hidden="false" customHeight="false" outlineLevel="0" collapsed="false">
      <c r="A860" s="68"/>
      <c r="B860" s="67"/>
      <c r="D860" s="69"/>
      <c r="F860" s="64"/>
      <c r="G860" s="65"/>
      <c r="H860" s="66"/>
      <c r="I860" s="67"/>
      <c r="K860" s="66"/>
      <c r="L860" s="67"/>
      <c r="N860" s="66"/>
      <c r="O860" s="67"/>
      <c r="Q860" s="66"/>
      <c r="R860" s="67"/>
      <c r="S860" s="64"/>
      <c r="T860" s="65"/>
      <c r="U860" s="66"/>
      <c r="V860" s="67"/>
      <c r="X860" s="66"/>
      <c r="Y860" s="67"/>
      <c r="AA860" s="66"/>
      <c r="AB860" s="67"/>
      <c r="AD860" s="66"/>
      <c r="AE860" s="67"/>
    </row>
    <row r="861" customFormat="false" ht="14.65" hidden="false" customHeight="false" outlineLevel="0" collapsed="false">
      <c r="A861" s="68"/>
      <c r="B861" s="67"/>
      <c r="D861" s="69"/>
      <c r="F861" s="64"/>
      <c r="G861" s="65"/>
      <c r="H861" s="66"/>
      <c r="I861" s="67"/>
      <c r="K861" s="66"/>
      <c r="L861" s="67"/>
      <c r="N861" s="66"/>
      <c r="O861" s="67"/>
      <c r="Q861" s="66"/>
      <c r="R861" s="67"/>
      <c r="S861" s="64"/>
      <c r="T861" s="65"/>
      <c r="U861" s="66"/>
      <c r="V861" s="67"/>
      <c r="X861" s="66"/>
      <c r="Y861" s="67"/>
      <c r="AA861" s="66"/>
      <c r="AB861" s="67"/>
      <c r="AD861" s="66"/>
      <c r="AE861" s="67"/>
    </row>
    <row r="862" customFormat="false" ht="14.65" hidden="false" customHeight="false" outlineLevel="0" collapsed="false">
      <c r="A862" s="68"/>
      <c r="B862" s="67"/>
      <c r="D862" s="69"/>
      <c r="F862" s="64"/>
      <c r="G862" s="65"/>
      <c r="H862" s="66"/>
      <c r="I862" s="67"/>
      <c r="K862" s="66"/>
      <c r="L862" s="67"/>
      <c r="N862" s="66"/>
      <c r="O862" s="67"/>
      <c r="Q862" s="66"/>
      <c r="R862" s="67"/>
      <c r="S862" s="64"/>
      <c r="T862" s="65"/>
      <c r="U862" s="66"/>
      <c r="V862" s="67"/>
      <c r="X862" s="66"/>
      <c r="Y862" s="67"/>
      <c r="AA862" s="66"/>
      <c r="AB862" s="67"/>
      <c r="AD862" s="66"/>
      <c r="AE862" s="67"/>
    </row>
    <row r="863" customFormat="false" ht="14.65" hidden="false" customHeight="false" outlineLevel="0" collapsed="false">
      <c r="A863" s="68"/>
      <c r="B863" s="67"/>
      <c r="D863" s="69"/>
      <c r="F863" s="64"/>
      <c r="G863" s="65"/>
      <c r="H863" s="66"/>
      <c r="I863" s="67"/>
      <c r="K863" s="66"/>
      <c r="L863" s="67"/>
      <c r="N863" s="66"/>
      <c r="O863" s="67"/>
      <c r="Q863" s="66"/>
      <c r="R863" s="67"/>
      <c r="S863" s="64"/>
      <c r="T863" s="65"/>
      <c r="U863" s="66"/>
      <c r="V863" s="67"/>
      <c r="X863" s="66"/>
      <c r="Y863" s="67"/>
      <c r="AA863" s="66"/>
      <c r="AB863" s="67"/>
      <c r="AD863" s="66"/>
      <c r="AE863" s="67"/>
    </row>
    <row r="864" customFormat="false" ht="14.65" hidden="false" customHeight="false" outlineLevel="0" collapsed="false">
      <c r="A864" s="68"/>
      <c r="B864" s="67"/>
      <c r="D864" s="69"/>
      <c r="F864" s="64"/>
      <c r="G864" s="65"/>
      <c r="H864" s="66"/>
      <c r="I864" s="67"/>
      <c r="K864" s="66"/>
      <c r="L864" s="67"/>
      <c r="N864" s="66"/>
      <c r="O864" s="67"/>
      <c r="Q864" s="66"/>
      <c r="R864" s="67"/>
      <c r="S864" s="64"/>
      <c r="T864" s="65"/>
      <c r="U864" s="66"/>
      <c r="V864" s="67"/>
      <c r="X864" s="66"/>
      <c r="Y864" s="67"/>
      <c r="AA864" s="66"/>
      <c r="AB864" s="67"/>
      <c r="AD864" s="66"/>
      <c r="AE864" s="67"/>
    </row>
    <row r="865" customFormat="false" ht="14.65" hidden="false" customHeight="false" outlineLevel="0" collapsed="false">
      <c r="A865" s="68"/>
      <c r="B865" s="67"/>
      <c r="D865" s="69"/>
      <c r="F865" s="64"/>
      <c r="G865" s="65"/>
      <c r="H865" s="66"/>
      <c r="I865" s="67"/>
      <c r="K865" s="66"/>
      <c r="L865" s="67"/>
      <c r="N865" s="66"/>
      <c r="O865" s="67"/>
      <c r="Q865" s="66"/>
      <c r="R865" s="67"/>
      <c r="S865" s="64"/>
      <c r="T865" s="65"/>
      <c r="U865" s="66"/>
      <c r="V865" s="67"/>
      <c r="X865" s="66"/>
      <c r="Y865" s="67"/>
      <c r="AA865" s="66"/>
      <c r="AB865" s="67"/>
      <c r="AD865" s="66"/>
      <c r="AE865" s="67"/>
    </row>
    <row r="866" customFormat="false" ht="14.65" hidden="false" customHeight="false" outlineLevel="0" collapsed="false">
      <c r="A866" s="68"/>
      <c r="B866" s="67"/>
      <c r="D866" s="69"/>
      <c r="F866" s="64"/>
      <c r="G866" s="65"/>
      <c r="H866" s="66"/>
      <c r="I866" s="67"/>
      <c r="K866" s="66"/>
      <c r="L866" s="67"/>
      <c r="N866" s="66"/>
      <c r="O866" s="67"/>
      <c r="Q866" s="66"/>
      <c r="R866" s="67"/>
      <c r="S866" s="64"/>
      <c r="T866" s="65"/>
      <c r="U866" s="66"/>
      <c r="V866" s="67"/>
      <c r="X866" s="66"/>
      <c r="Y866" s="67"/>
      <c r="AA866" s="66"/>
      <c r="AB866" s="67"/>
      <c r="AD866" s="66"/>
      <c r="AE866" s="67"/>
    </row>
    <row r="867" customFormat="false" ht="14.65" hidden="false" customHeight="false" outlineLevel="0" collapsed="false">
      <c r="A867" s="68"/>
      <c r="B867" s="67"/>
      <c r="D867" s="69"/>
      <c r="F867" s="64"/>
      <c r="G867" s="65"/>
      <c r="H867" s="66"/>
      <c r="I867" s="67"/>
      <c r="K867" s="66"/>
      <c r="L867" s="67"/>
      <c r="N867" s="66"/>
      <c r="O867" s="67"/>
      <c r="Q867" s="66"/>
      <c r="R867" s="67"/>
      <c r="S867" s="64"/>
      <c r="T867" s="65"/>
      <c r="U867" s="66"/>
      <c r="V867" s="67"/>
      <c r="X867" s="66"/>
      <c r="Y867" s="67"/>
      <c r="AA867" s="66"/>
      <c r="AB867" s="67"/>
      <c r="AD867" s="66"/>
      <c r="AE867" s="67"/>
    </row>
    <row r="868" customFormat="false" ht="14.65" hidden="false" customHeight="false" outlineLevel="0" collapsed="false">
      <c r="A868" s="68"/>
      <c r="B868" s="67"/>
      <c r="D868" s="69"/>
      <c r="F868" s="64"/>
      <c r="G868" s="65"/>
      <c r="H868" s="66"/>
      <c r="I868" s="67"/>
      <c r="K868" s="66"/>
      <c r="L868" s="67"/>
      <c r="N868" s="66"/>
      <c r="O868" s="67"/>
      <c r="Q868" s="66"/>
      <c r="R868" s="67"/>
      <c r="S868" s="64"/>
      <c r="T868" s="65"/>
      <c r="U868" s="66"/>
      <c r="V868" s="67"/>
      <c r="X868" s="66"/>
      <c r="Y868" s="67"/>
      <c r="AA868" s="66"/>
      <c r="AB868" s="67"/>
      <c r="AD868" s="66"/>
      <c r="AE868" s="67"/>
    </row>
    <row r="869" customFormat="false" ht="14.65" hidden="false" customHeight="false" outlineLevel="0" collapsed="false">
      <c r="A869" s="68"/>
      <c r="B869" s="67"/>
      <c r="D869" s="69"/>
      <c r="F869" s="64"/>
      <c r="G869" s="65"/>
      <c r="H869" s="66"/>
      <c r="I869" s="67"/>
      <c r="K869" s="66"/>
      <c r="L869" s="67"/>
      <c r="N869" s="66"/>
      <c r="O869" s="67"/>
      <c r="Q869" s="66"/>
      <c r="R869" s="67"/>
      <c r="S869" s="64"/>
      <c r="T869" s="65"/>
      <c r="U869" s="66"/>
      <c r="V869" s="67"/>
      <c r="X869" s="66"/>
      <c r="Y869" s="67"/>
      <c r="AA869" s="66"/>
      <c r="AB869" s="67"/>
      <c r="AD869" s="66"/>
      <c r="AE869" s="67"/>
    </row>
    <row r="870" customFormat="false" ht="14.65" hidden="false" customHeight="false" outlineLevel="0" collapsed="false">
      <c r="A870" s="68"/>
      <c r="B870" s="67"/>
      <c r="D870" s="69"/>
      <c r="F870" s="64"/>
      <c r="G870" s="65"/>
      <c r="H870" s="66"/>
      <c r="I870" s="67"/>
      <c r="K870" s="66"/>
      <c r="L870" s="67"/>
      <c r="N870" s="66"/>
      <c r="O870" s="67"/>
      <c r="Q870" s="66"/>
      <c r="R870" s="67"/>
      <c r="S870" s="64"/>
      <c r="T870" s="65"/>
      <c r="U870" s="66"/>
      <c r="V870" s="67"/>
      <c r="X870" s="66"/>
      <c r="Y870" s="67"/>
      <c r="AA870" s="66"/>
      <c r="AB870" s="67"/>
      <c r="AD870" s="66"/>
      <c r="AE870" s="67"/>
    </row>
    <row r="871" customFormat="false" ht="14.65" hidden="false" customHeight="false" outlineLevel="0" collapsed="false">
      <c r="A871" s="68"/>
      <c r="B871" s="67"/>
      <c r="D871" s="69"/>
      <c r="F871" s="64"/>
      <c r="G871" s="65"/>
      <c r="H871" s="66"/>
      <c r="I871" s="67"/>
      <c r="K871" s="66"/>
      <c r="L871" s="67"/>
      <c r="N871" s="66"/>
      <c r="O871" s="67"/>
      <c r="Q871" s="66"/>
      <c r="R871" s="67"/>
      <c r="S871" s="64"/>
      <c r="T871" s="65"/>
      <c r="U871" s="66"/>
      <c r="V871" s="67"/>
      <c r="X871" s="66"/>
      <c r="Y871" s="67"/>
      <c r="AA871" s="66"/>
      <c r="AB871" s="67"/>
      <c r="AD871" s="66"/>
      <c r="AE871" s="67"/>
    </row>
    <row r="872" customFormat="false" ht="14.65" hidden="false" customHeight="false" outlineLevel="0" collapsed="false">
      <c r="A872" s="68"/>
      <c r="B872" s="67"/>
      <c r="D872" s="69"/>
      <c r="F872" s="64"/>
      <c r="G872" s="65"/>
      <c r="H872" s="66"/>
      <c r="I872" s="67"/>
      <c r="K872" s="66"/>
      <c r="L872" s="67"/>
      <c r="N872" s="66"/>
      <c r="O872" s="67"/>
      <c r="Q872" s="66"/>
      <c r="R872" s="67"/>
      <c r="S872" s="64"/>
      <c r="T872" s="65"/>
      <c r="U872" s="66"/>
      <c r="V872" s="67"/>
      <c r="X872" s="66"/>
      <c r="Y872" s="67"/>
      <c r="AA872" s="66"/>
      <c r="AB872" s="67"/>
      <c r="AD872" s="66"/>
      <c r="AE872" s="67"/>
    </row>
    <row r="873" customFormat="false" ht="14.65" hidden="false" customHeight="false" outlineLevel="0" collapsed="false">
      <c r="A873" s="68"/>
      <c r="B873" s="67"/>
      <c r="D873" s="69"/>
      <c r="F873" s="64"/>
      <c r="G873" s="65"/>
      <c r="H873" s="66"/>
      <c r="I873" s="67"/>
      <c r="K873" s="66"/>
      <c r="L873" s="67"/>
      <c r="N873" s="66"/>
      <c r="O873" s="67"/>
      <c r="Q873" s="66"/>
      <c r="R873" s="67"/>
      <c r="S873" s="64"/>
      <c r="T873" s="65"/>
      <c r="U873" s="66"/>
      <c r="V873" s="67"/>
      <c r="X873" s="66"/>
      <c r="Y873" s="67"/>
      <c r="AA873" s="66"/>
      <c r="AB873" s="67"/>
      <c r="AD873" s="66"/>
      <c r="AE873" s="67"/>
    </row>
    <row r="874" customFormat="false" ht="14.65" hidden="false" customHeight="false" outlineLevel="0" collapsed="false">
      <c r="A874" s="68"/>
      <c r="B874" s="67"/>
      <c r="D874" s="69"/>
      <c r="F874" s="64"/>
      <c r="G874" s="65"/>
      <c r="H874" s="66"/>
      <c r="I874" s="67"/>
      <c r="K874" s="66"/>
      <c r="L874" s="67"/>
      <c r="N874" s="66"/>
      <c r="O874" s="67"/>
      <c r="Q874" s="66"/>
      <c r="R874" s="67"/>
      <c r="S874" s="64"/>
      <c r="T874" s="65"/>
      <c r="U874" s="66"/>
      <c r="V874" s="67"/>
      <c r="X874" s="66"/>
      <c r="Y874" s="67"/>
      <c r="AA874" s="66"/>
      <c r="AB874" s="67"/>
      <c r="AD874" s="66"/>
      <c r="AE874" s="67"/>
    </row>
    <row r="875" customFormat="false" ht="14.65" hidden="false" customHeight="false" outlineLevel="0" collapsed="false">
      <c r="A875" s="68"/>
      <c r="B875" s="67"/>
      <c r="D875" s="69"/>
      <c r="F875" s="64"/>
      <c r="G875" s="65"/>
      <c r="H875" s="66"/>
      <c r="I875" s="67"/>
      <c r="K875" s="66"/>
      <c r="L875" s="67"/>
      <c r="N875" s="66"/>
      <c r="O875" s="67"/>
      <c r="Q875" s="66"/>
      <c r="R875" s="67"/>
      <c r="S875" s="64"/>
      <c r="T875" s="65"/>
      <c r="U875" s="66"/>
      <c r="V875" s="67"/>
      <c r="X875" s="66"/>
      <c r="Y875" s="67"/>
      <c r="AA875" s="66"/>
      <c r="AB875" s="67"/>
      <c r="AD875" s="66"/>
      <c r="AE875" s="67"/>
    </row>
    <row r="876" customFormat="false" ht="14.65" hidden="false" customHeight="false" outlineLevel="0" collapsed="false">
      <c r="A876" s="68"/>
      <c r="B876" s="67"/>
      <c r="D876" s="69"/>
      <c r="F876" s="64"/>
      <c r="G876" s="65"/>
      <c r="H876" s="66"/>
      <c r="I876" s="67"/>
      <c r="K876" s="66"/>
      <c r="L876" s="67"/>
      <c r="N876" s="66"/>
      <c r="O876" s="67"/>
      <c r="Q876" s="66"/>
      <c r="R876" s="67"/>
      <c r="S876" s="64"/>
      <c r="T876" s="65"/>
      <c r="U876" s="66"/>
      <c r="V876" s="67"/>
      <c r="X876" s="66"/>
      <c r="Y876" s="67"/>
      <c r="AA876" s="66"/>
      <c r="AB876" s="67"/>
      <c r="AD876" s="66"/>
      <c r="AE876" s="67"/>
    </row>
    <row r="877" customFormat="false" ht="14.65" hidden="false" customHeight="false" outlineLevel="0" collapsed="false">
      <c r="A877" s="68"/>
      <c r="B877" s="67"/>
      <c r="D877" s="69"/>
      <c r="F877" s="64"/>
      <c r="G877" s="65"/>
      <c r="H877" s="66"/>
      <c r="I877" s="67"/>
      <c r="K877" s="66"/>
      <c r="L877" s="67"/>
      <c r="N877" s="66"/>
      <c r="O877" s="67"/>
      <c r="Q877" s="66"/>
      <c r="R877" s="67"/>
      <c r="S877" s="64"/>
      <c r="T877" s="65"/>
      <c r="U877" s="66"/>
      <c r="V877" s="67"/>
      <c r="X877" s="66"/>
      <c r="Y877" s="67"/>
      <c r="AA877" s="66"/>
      <c r="AB877" s="67"/>
      <c r="AD877" s="66"/>
      <c r="AE877" s="67"/>
    </row>
    <row r="878" customFormat="false" ht="14.65" hidden="false" customHeight="false" outlineLevel="0" collapsed="false">
      <c r="A878" s="68"/>
      <c r="B878" s="67"/>
      <c r="D878" s="69"/>
      <c r="F878" s="64"/>
      <c r="G878" s="65"/>
      <c r="H878" s="66"/>
      <c r="I878" s="67"/>
      <c r="K878" s="66"/>
      <c r="L878" s="67"/>
      <c r="N878" s="66"/>
      <c r="O878" s="67"/>
      <c r="Q878" s="66"/>
      <c r="R878" s="67"/>
      <c r="S878" s="64"/>
      <c r="T878" s="65"/>
      <c r="U878" s="66"/>
      <c r="V878" s="67"/>
      <c r="X878" s="66"/>
      <c r="Y878" s="67"/>
      <c r="AA878" s="66"/>
      <c r="AB878" s="67"/>
      <c r="AD878" s="66"/>
      <c r="AE878" s="67"/>
    </row>
    <row r="879" customFormat="false" ht="14.65" hidden="false" customHeight="false" outlineLevel="0" collapsed="false">
      <c r="A879" s="68"/>
      <c r="B879" s="67"/>
      <c r="D879" s="69"/>
      <c r="F879" s="64"/>
      <c r="G879" s="65"/>
      <c r="H879" s="66"/>
      <c r="I879" s="67"/>
      <c r="K879" s="66"/>
      <c r="L879" s="67"/>
      <c r="N879" s="66"/>
      <c r="O879" s="67"/>
      <c r="Q879" s="66"/>
      <c r="R879" s="67"/>
      <c r="S879" s="64"/>
      <c r="T879" s="65"/>
      <c r="U879" s="66"/>
      <c r="V879" s="67"/>
      <c r="X879" s="66"/>
      <c r="Y879" s="67"/>
      <c r="AA879" s="66"/>
      <c r="AB879" s="67"/>
      <c r="AD879" s="66"/>
      <c r="AE879" s="67"/>
    </row>
    <row r="880" customFormat="false" ht="14.65" hidden="false" customHeight="false" outlineLevel="0" collapsed="false">
      <c r="A880" s="68"/>
      <c r="B880" s="67"/>
      <c r="D880" s="69"/>
      <c r="F880" s="64"/>
      <c r="G880" s="65"/>
      <c r="H880" s="66"/>
      <c r="I880" s="67"/>
      <c r="K880" s="66"/>
      <c r="L880" s="67"/>
      <c r="N880" s="66"/>
      <c r="O880" s="67"/>
      <c r="Q880" s="66"/>
      <c r="R880" s="67"/>
      <c r="S880" s="64"/>
      <c r="T880" s="65"/>
      <c r="U880" s="66"/>
      <c r="V880" s="67"/>
      <c r="X880" s="66"/>
      <c r="Y880" s="67"/>
      <c r="AA880" s="66"/>
      <c r="AB880" s="67"/>
      <c r="AD880" s="66"/>
      <c r="AE880" s="67"/>
    </row>
    <row r="881" customFormat="false" ht="14.65" hidden="false" customHeight="false" outlineLevel="0" collapsed="false">
      <c r="A881" s="68"/>
      <c r="B881" s="67"/>
      <c r="D881" s="69"/>
      <c r="F881" s="64"/>
      <c r="G881" s="65"/>
      <c r="H881" s="66"/>
      <c r="I881" s="67"/>
      <c r="K881" s="66"/>
      <c r="L881" s="67"/>
      <c r="N881" s="66"/>
      <c r="O881" s="67"/>
      <c r="Q881" s="66"/>
      <c r="R881" s="67"/>
      <c r="S881" s="64"/>
      <c r="T881" s="65"/>
      <c r="U881" s="66"/>
      <c r="V881" s="67"/>
      <c r="X881" s="66"/>
      <c r="Y881" s="67"/>
      <c r="AA881" s="66"/>
      <c r="AB881" s="67"/>
      <c r="AD881" s="66"/>
      <c r="AE881" s="67"/>
    </row>
    <row r="882" customFormat="false" ht="14.65" hidden="false" customHeight="false" outlineLevel="0" collapsed="false">
      <c r="A882" s="68"/>
      <c r="B882" s="67"/>
      <c r="D882" s="69"/>
      <c r="F882" s="64"/>
      <c r="G882" s="65"/>
      <c r="H882" s="66"/>
      <c r="I882" s="67"/>
      <c r="K882" s="66"/>
      <c r="L882" s="67"/>
      <c r="N882" s="66"/>
      <c r="O882" s="67"/>
      <c r="Q882" s="66"/>
      <c r="R882" s="67"/>
      <c r="S882" s="64"/>
      <c r="T882" s="65"/>
      <c r="U882" s="66"/>
      <c r="V882" s="67"/>
      <c r="X882" s="66"/>
      <c r="Y882" s="67"/>
      <c r="AA882" s="66"/>
      <c r="AB882" s="67"/>
      <c r="AD882" s="66"/>
      <c r="AE882" s="67"/>
    </row>
    <row r="883" customFormat="false" ht="14.65" hidden="false" customHeight="false" outlineLevel="0" collapsed="false">
      <c r="A883" s="68"/>
      <c r="B883" s="67"/>
      <c r="D883" s="69"/>
      <c r="F883" s="64"/>
      <c r="G883" s="65"/>
      <c r="H883" s="66"/>
      <c r="I883" s="67"/>
      <c r="K883" s="66"/>
      <c r="L883" s="67"/>
      <c r="N883" s="66"/>
      <c r="O883" s="67"/>
      <c r="Q883" s="66"/>
      <c r="R883" s="67"/>
      <c r="S883" s="64"/>
      <c r="T883" s="65"/>
      <c r="U883" s="66"/>
      <c r="V883" s="67"/>
      <c r="X883" s="66"/>
      <c r="Y883" s="67"/>
      <c r="AA883" s="66"/>
      <c r="AB883" s="67"/>
      <c r="AD883" s="66"/>
      <c r="AE883" s="67"/>
    </row>
    <row r="884" customFormat="false" ht="14.65" hidden="false" customHeight="false" outlineLevel="0" collapsed="false">
      <c r="A884" s="68"/>
      <c r="B884" s="67"/>
      <c r="D884" s="69"/>
      <c r="F884" s="64"/>
      <c r="G884" s="65"/>
      <c r="H884" s="66"/>
      <c r="I884" s="67"/>
      <c r="K884" s="66"/>
      <c r="L884" s="67"/>
      <c r="N884" s="66"/>
      <c r="O884" s="67"/>
      <c r="Q884" s="66"/>
      <c r="R884" s="67"/>
      <c r="S884" s="64"/>
      <c r="T884" s="65"/>
      <c r="U884" s="66"/>
      <c r="V884" s="67"/>
      <c r="X884" s="66"/>
      <c r="Y884" s="67"/>
      <c r="AA884" s="66"/>
      <c r="AB884" s="67"/>
      <c r="AD884" s="66"/>
      <c r="AE884" s="67"/>
    </row>
    <row r="885" customFormat="false" ht="14.65" hidden="false" customHeight="false" outlineLevel="0" collapsed="false">
      <c r="A885" s="68"/>
      <c r="B885" s="67"/>
      <c r="D885" s="69"/>
      <c r="F885" s="64"/>
      <c r="G885" s="65"/>
      <c r="H885" s="66"/>
      <c r="I885" s="67"/>
      <c r="K885" s="66"/>
      <c r="L885" s="67"/>
      <c r="N885" s="66"/>
      <c r="O885" s="67"/>
      <c r="Q885" s="66"/>
      <c r="R885" s="67"/>
      <c r="S885" s="64"/>
      <c r="T885" s="65"/>
      <c r="U885" s="66"/>
      <c r="V885" s="67"/>
      <c r="X885" s="66"/>
      <c r="Y885" s="67"/>
      <c r="AA885" s="66"/>
      <c r="AB885" s="67"/>
      <c r="AD885" s="66"/>
      <c r="AE885" s="67"/>
    </row>
    <row r="886" customFormat="false" ht="14.65" hidden="false" customHeight="false" outlineLevel="0" collapsed="false">
      <c r="A886" s="68"/>
      <c r="B886" s="67"/>
      <c r="D886" s="69"/>
      <c r="F886" s="64"/>
      <c r="G886" s="65"/>
      <c r="H886" s="66"/>
      <c r="I886" s="67"/>
      <c r="K886" s="66"/>
      <c r="L886" s="67"/>
      <c r="N886" s="66"/>
      <c r="O886" s="67"/>
      <c r="Q886" s="66"/>
      <c r="R886" s="67"/>
      <c r="S886" s="64"/>
      <c r="T886" s="65"/>
      <c r="U886" s="66"/>
      <c r="V886" s="67"/>
      <c r="X886" s="66"/>
      <c r="Y886" s="67"/>
      <c r="AA886" s="66"/>
      <c r="AB886" s="67"/>
      <c r="AD886" s="66"/>
      <c r="AE886" s="67"/>
    </row>
    <row r="887" customFormat="false" ht="14.65" hidden="false" customHeight="false" outlineLevel="0" collapsed="false">
      <c r="A887" s="68"/>
      <c r="B887" s="67"/>
      <c r="D887" s="69"/>
      <c r="F887" s="64"/>
      <c r="G887" s="65"/>
      <c r="H887" s="66"/>
      <c r="I887" s="67"/>
      <c r="K887" s="66"/>
      <c r="L887" s="67"/>
      <c r="N887" s="66"/>
      <c r="O887" s="67"/>
      <c r="Q887" s="66"/>
      <c r="R887" s="67"/>
      <c r="S887" s="64"/>
      <c r="T887" s="65"/>
      <c r="U887" s="66"/>
      <c r="V887" s="67"/>
      <c r="X887" s="66"/>
      <c r="Y887" s="67"/>
      <c r="AA887" s="66"/>
      <c r="AB887" s="67"/>
      <c r="AD887" s="66"/>
      <c r="AE887" s="67"/>
    </row>
    <row r="888" customFormat="false" ht="14.65" hidden="false" customHeight="false" outlineLevel="0" collapsed="false">
      <c r="A888" s="68"/>
      <c r="B888" s="67"/>
      <c r="D888" s="69"/>
      <c r="F888" s="64"/>
      <c r="G888" s="65"/>
      <c r="H888" s="66"/>
      <c r="I888" s="67"/>
      <c r="K888" s="66"/>
      <c r="L888" s="67"/>
      <c r="N888" s="66"/>
      <c r="O888" s="67"/>
      <c r="Q888" s="66"/>
      <c r="R888" s="67"/>
      <c r="S888" s="64"/>
      <c r="T888" s="65"/>
      <c r="U888" s="66"/>
      <c r="V888" s="67"/>
      <c r="X888" s="66"/>
      <c r="Y888" s="67"/>
      <c r="AA888" s="66"/>
      <c r="AB888" s="67"/>
      <c r="AD888" s="66"/>
      <c r="AE888" s="67"/>
    </row>
    <row r="889" customFormat="false" ht="14.65" hidden="false" customHeight="false" outlineLevel="0" collapsed="false">
      <c r="A889" s="68"/>
      <c r="B889" s="67"/>
      <c r="D889" s="69"/>
      <c r="F889" s="64"/>
      <c r="G889" s="65"/>
      <c r="H889" s="66"/>
      <c r="I889" s="67"/>
      <c r="K889" s="66"/>
      <c r="L889" s="67"/>
      <c r="N889" s="66"/>
      <c r="O889" s="67"/>
      <c r="Q889" s="66"/>
      <c r="R889" s="67"/>
      <c r="S889" s="64"/>
      <c r="T889" s="65"/>
      <c r="U889" s="66"/>
      <c r="V889" s="67"/>
      <c r="X889" s="66"/>
      <c r="Y889" s="67"/>
      <c r="AA889" s="66"/>
      <c r="AB889" s="67"/>
      <c r="AD889" s="66"/>
      <c r="AE889" s="67"/>
    </row>
    <row r="890" customFormat="false" ht="14.65" hidden="false" customHeight="false" outlineLevel="0" collapsed="false">
      <c r="A890" s="68"/>
      <c r="B890" s="67"/>
      <c r="D890" s="69"/>
      <c r="F890" s="64"/>
      <c r="G890" s="65"/>
      <c r="H890" s="66"/>
      <c r="I890" s="67"/>
      <c r="K890" s="66"/>
      <c r="L890" s="67"/>
      <c r="N890" s="66"/>
      <c r="O890" s="67"/>
      <c r="Q890" s="66"/>
      <c r="R890" s="67"/>
      <c r="S890" s="64"/>
      <c r="T890" s="65"/>
      <c r="U890" s="66"/>
      <c r="V890" s="67"/>
      <c r="X890" s="66"/>
      <c r="Y890" s="67"/>
      <c r="AA890" s="66"/>
      <c r="AB890" s="67"/>
      <c r="AD890" s="66"/>
      <c r="AE890" s="67"/>
    </row>
    <row r="891" customFormat="false" ht="14.65" hidden="false" customHeight="false" outlineLevel="0" collapsed="false">
      <c r="A891" s="68"/>
      <c r="B891" s="67"/>
      <c r="D891" s="69"/>
      <c r="F891" s="64"/>
      <c r="G891" s="65"/>
      <c r="H891" s="66"/>
      <c r="I891" s="67"/>
      <c r="K891" s="66"/>
      <c r="L891" s="67"/>
      <c r="N891" s="66"/>
      <c r="O891" s="67"/>
      <c r="Q891" s="66"/>
      <c r="R891" s="67"/>
      <c r="S891" s="64"/>
      <c r="T891" s="65"/>
      <c r="U891" s="66"/>
      <c r="V891" s="67"/>
      <c r="X891" s="66"/>
      <c r="Y891" s="67"/>
      <c r="AA891" s="66"/>
      <c r="AB891" s="67"/>
      <c r="AD891" s="66"/>
      <c r="AE891" s="67"/>
    </row>
    <row r="892" customFormat="false" ht="14.65" hidden="false" customHeight="false" outlineLevel="0" collapsed="false">
      <c r="A892" s="68"/>
      <c r="B892" s="67"/>
      <c r="D892" s="69"/>
      <c r="F892" s="64"/>
      <c r="G892" s="65"/>
      <c r="H892" s="66"/>
      <c r="I892" s="67"/>
      <c r="K892" s="66"/>
      <c r="L892" s="67"/>
      <c r="N892" s="66"/>
      <c r="O892" s="67"/>
      <c r="Q892" s="66"/>
      <c r="R892" s="67"/>
      <c r="S892" s="64"/>
      <c r="T892" s="65"/>
      <c r="U892" s="66"/>
      <c r="V892" s="67"/>
      <c r="X892" s="66"/>
      <c r="Y892" s="67"/>
      <c r="AA892" s="66"/>
      <c r="AB892" s="67"/>
      <c r="AD892" s="66"/>
      <c r="AE892" s="67"/>
    </row>
    <row r="893" customFormat="false" ht="14.65" hidden="false" customHeight="false" outlineLevel="0" collapsed="false">
      <c r="A893" s="68"/>
      <c r="B893" s="67"/>
      <c r="D893" s="69"/>
      <c r="F893" s="64"/>
      <c r="G893" s="65"/>
      <c r="H893" s="66"/>
      <c r="I893" s="67"/>
      <c r="K893" s="66"/>
      <c r="L893" s="67"/>
      <c r="N893" s="66"/>
      <c r="O893" s="67"/>
      <c r="Q893" s="66"/>
      <c r="R893" s="67"/>
      <c r="S893" s="64"/>
      <c r="T893" s="65"/>
      <c r="U893" s="66"/>
      <c r="V893" s="67"/>
      <c r="X893" s="66"/>
      <c r="Y893" s="67"/>
      <c r="AA893" s="66"/>
      <c r="AB893" s="67"/>
      <c r="AD893" s="66"/>
      <c r="AE893" s="67"/>
    </row>
    <row r="894" customFormat="false" ht="14.65" hidden="false" customHeight="false" outlineLevel="0" collapsed="false">
      <c r="A894" s="68"/>
      <c r="B894" s="67"/>
      <c r="D894" s="69"/>
      <c r="F894" s="64"/>
      <c r="G894" s="65"/>
      <c r="H894" s="66"/>
      <c r="I894" s="67"/>
      <c r="K894" s="66"/>
      <c r="L894" s="67"/>
      <c r="N894" s="66"/>
      <c r="O894" s="67"/>
      <c r="Q894" s="66"/>
      <c r="R894" s="67"/>
      <c r="S894" s="64"/>
      <c r="T894" s="65"/>
      <c r="U894" s="66"/>
      <c r="V894" s="67"/>
      <c r="X894" s="66"/>
      <c r="Y894" s="67"/>
      <c r="AA894" s="66"/>
      <c r="AB894" s="67"/>
      <c r="AD894" s="66"/>
      <c r="AE894" s="67"/>
    </row>
    <row r="895" customFormat="false" ht="14.65" hidden="false" customHeight="false" outlineLevel="0" collapsed="false">
      <c r="A895" s="68"/>
      <c r="B895" s="67"/>
      <c r="D895" s="69"/>
      <c r="F895" s="64"/>
      <c r="G895" s="65"/>
      <c r="H895" s="66"/>
      <c r="I895" s="67"/>
      <c r="K895" s="66"/>
      <c r="L895" s="67"/>
      <c r="N895" s="66"/>
      <c r="O895" s="67"/>
      <c r="Q895" s="66"/>
      <c r="R895" s="67"/>
      <c r="S895" s="64"/>
      <c r="T895" s="65"/>
      <c r="U895" s="66"/>
      <c r="V895" s="67"/>
      <c r="X895" s="66"/>
      <c r="Y895" s="67"/>
      <c r="AA895" s="66"/>
      <c r="AB895" s="67"/>
      <c r="AD895" s="66"/>
      <c r="AE895" s="67"/>
    </row>
    <row r="896" customFormat="false" ht="14.65" hidden="false" customHeight="false" outlineLevel="0" collapsed="false">
      <c r="A896" s="68"/>
      <c r="B896" s="67"/>
      <c r="D896" s="69"/>
      <c r="F896" s="64"/>
      <c r="G896" s="65"/>
      <c r="H896" s="66"/>
      <c r="I896" s="67"/>
      <c r="K896" s="66"/>
      <c r="L896" s="67"/>
      <c r="N896" s="66"/>
      <c r="O896" s="67"/>
      <c r="Q896" s="66"/>
      <c r="R896" s="67"/>
      <c r="S896" s="64"/>
      <c r="T896" s="65"/>
      <c r="U896" s="66"/>
      <c r="V896" s="67"/>
      <c r="X896" s="66"/>
      <c r="Y896" s="67"/>
      <c r="AA896" s="66"/>
      <c r="AB896" s="67"/>
      <c r="AD896" s="66"/>
      <c r="AE896" s="67"/>
    </row>
    <row r="897" customFormat="false" ht="14.65" hidden="false" customHeight="false" outlineLevel="0" collapsed="false">
      <c r="A897" s="68"/>
      <c r="B897" s="67"/>
      <c r="D897" s="69"/>
      <c r="F897" s="64"/>
      <c r="G897" s="65"/>
      <c r="H897" s="66"/>
      <c r="I897" s="67"/>
      <c r="K897" s="66"/>
      <c r="L897" s="67"/>
      <c r="N897" s="66"/>
      <c r="O897" s="67"/>
      <c r="Q897" s="66"/>
      <c r="R897" s="67"/>
      <c r="S897" s="64"/>
      <c r="T897" s="65"/>
      <c r="U897" s="66"/>
      <c r="V897" s="67"/>
      <c r="X897" s="66"/>
      <c r="Y897" s="67"/>
      <c r="AA897" s="66"/>
      <c r="AB897" s="67"/>
      <c r="AD897" s="66"/>
      <c r="AE897" s="67"/>
    </row>
    <row r="898" customFormat="false" ht="14.65" hidden="false" customHeight="false" outlineLevel="0" collapsed="false">
      <c r="A898" s="68"/>
      <c r="B898" s="67"/>
      <c r="D898" s="69"/>
      <c r="F898" s="64"/>
      <c r="G898" s="65"/>
      <c r="H898" s="66"/>
      <c r="I898" s="67"/>
      <c r="K898" s="66"/>
      <c r="L898" s="67"/>
      <c r="N898" s="66"/>
      <c r="O898" s="67"/>
      <c r="Q898" s="66"/>
      <c r="R898" s="67"/>
      <c r="S898" s="64"/>
      <c r="T898" s="65"/>
      <c r="U898" s="66"/>
      <c r="V898" s="67"/>
      <c r="X898" s="66"/>
      <c r="Y898" s="67"/>
      <c r="AA898" s="66"/>
      <c r="AB898" s="67"/>
      <c r="AD898" s="66"/>
      <c r="AE898" s="67"/>
    </row>
    <row r="899" customFormat="false" ht="14.65" hidden="false" customHeight="false" outlineLevel="0" collapsed="false">
      <c r="A899" s="68"/>
      <c r="B899" s="67"/>
      <c r="D899" s="69"/>
      <c r="F899" s="64"/>
      <c r="G899" s="65"/>
      <c r="H899" s="66"/>
      <c r="I899" s="67"/>
      <c r="K899" s="66"/>
      <c r="L899" s="67"/>
      <c r="N899" s="66"/>
      <c r="O899" s="67"/>
      <c r="Q899" s="66"/>
      <c r="R899" s="67"/>
      <c r="S899" s="64"/>
      <c r="T899" s="65"/>
      <c r="U899" s="66"/>
      <c r="V899" s="67"/>
      <c r="X899" s="66"/>
      <c r="Y899" s="67"/>
      <c r="AA899" s="66"/>
      <c r="AB899" s="67"/>
      <c r="AD899" s="66"/>
      <c r="AE899" s="67"/>
    </row>
    <row r="900" customFormat="false" ht="14.65" hidden="false" customHeight="false" outlineLevel="0" collapsed="false">
      <c r="A900" s="68"/>
      <c r="B900" s="67"/>
      <c r="D900" s="69"/>
      <c r="F900" s="64"/>
      <c r="G900" s="65"/>
      <c r="H900" s="66"/>
      <c r="I900" s="67"/>
      <c r="K900" s="66"/>
      <c r="L900" s="67"/>
      <c r="N900" s="66"/>
      <c r="O900" s="67"/>
      <c r="Q900" s="66"/>
      <c r="R900" s="67"/>
      <c r="S900" s="64"/>
      <c r="T900" s="65"/>
      <c r="U900" s="66"/>
      <c r="V900" s="67"/>
      <c r="X900" s="66"/>
      <c r="Y900" s="67"/>
      <c r="AA900" s="66"/>
      <c r="AB900" s="67"/>
      <c r="AD900" s="66"/>
      <c r="AE900" s="67"/>
    </row>
    <row r="901" customFormat="false" ht="14.65" hidden="false" customHeight="false" outlineLevel="0" collapsed="false">
      <c r="A901" s="68"/>
      <c r="B901" s="67"/>
      <c r="D901" s="69"/>
      <c r="F901" s="64"/>
      <c r="G901" s="65"/>
      <c r="H901" s="66"/>
      <c r="I901" s="67"/>
      <c r="K901" s="66"/>
      <c r="L901" s="67"/>
      <c r="N901" s="66"/>
      <c r="O901" s="67"/>
      <c r="Q901" s="66"/>
      <c r="R901" s="67"/>
      <c r="S901" s="64"/>
      <c r="T901" s="65"/>
      <c r="U901" s="66"/>
      <c r="V901" s="67"/>
      <c r="X901" s="66"/>
      <c r="Y901" s="67"/>
      <c r="AA901" s="66"/>
      <c r="AB901" s="67"/>
      <c r="AD901" s="66"/>
      <c r="AE901" s="67"/>
    </row>
    <row r="902" customFormat="false" ht="14.65" hidden="false" customHeight="false" outlineLevel="0" collapsed="false">
      <c r="A902" s="68"/>
      <c r="B902" s="67"/>
      <c r="D902" s="69"/>
      <c r="F902" s="64"/>
      <c r="G902" s="65"/>
      <c r="H902" s="66"/>
      <c r="I902" s="67"/>
      <c r="K902" s="66"/>
      <c r="L902" s="67"/>
      <c r="N902" s="66"/>
      <c r="O902" s="67"/>
      <c r="Q902" s="66"/>
      <c r="R902" s="67"/>
      <c r="S902" s="64"/>
      <c r="T902" s="65"/>
      <c r="U902" s="66"/>
      <c r="V902" s="67"/>
      <c r="X902" s="66"/>
      <c r="Y902" s="67"/>
      <c r="AA902" s="66"/>
      <c r="AB902" s="67"/>
      <c r="AD902" s="66"/>
      <c r="AE902" s="67"/>
    </row>
    <row r="903" customFormat="false" ht="14.65" hidden="false" customHeight="false" outlineLevel="0" collapsed="false">
      <c r="A903" s="68"/>
      <c r="B903" s="67"/>
      <c r="D903" s="69"/>
      <c r="F903" s="64"/>
      <c r="G903" s="65"/>
      <c r="H903" s="66"/>
      <c r="I903" s="67"/>
      <c r="K903" s="66"/>
      <c r="L903" s="67"/>
      <c r="N903" s="66"/>
      <c r="O903" s="67"/>
      <c r="Q903" s="66"/>
      <c r="R903" s="67"/>
      <c r="S903" s="64"/>
      <c r="T903" s="65"/>
      <c r="U903" s="66"/>
      <c r="V903" s="67"/>
      <c r="X903" s="66"/>
      <c r="Y903" s="67"/>
      <c r="AA903" s="66"/>
      <c r="AB903" s="67"/>
      <c r="AD903" s="66"/>
      <c r="AE903" s="67"/>
    </row>
    <row r="904" customFormat="false" ht="14.65" hidden="false" customHeight="false" outlineLevel="0" collapsed="false">
      <c r="A904" s="68"/>
      <c r="B904" s="67"/>
      <c r="D904" s="69"/>
      <c r="F904" s="64"/>
      <c r="G904" s="65"/>
      <c r="H904" s="66"/>
      <c r="I904" s="67"/>
      <c r="K904" s="66"/>
      <c r="L904" s="67"/>
      <c r="N904" s="66"/>
      <c r="O904" s="67"/>
      <c r="Q904" s="66"/>
      <c r="R904" s="67"/>
      <c r="S904" s="64"/>
      <c r="T904" s="65"/>
      <c r="U904" s="66"/>
      <c r="V904" s="67"/>
      <c r="X904" s="66"/>
      <c r="Y904" s="67"/>
      <c r="AA904" s="66"/>
      <c r="AB904" s="67"/>
      <c r="AD904" s="66"/>
      <c r="AE904" s="67"/>
    </row>
    <row r="905" customFormat="false" ht="14.65" hidden="false" customHeight="false" outlineLevel="0" collapsed="false">
      <c r="A905" s="68"/>
      <c r="B905" s="67"/>
      <c r="D905" s="69"/>
      <c r="F905" s="64"/>
      <c r="G905" s="65"/>
      <c r="H905" s="66"/>
      <c r="I905" s="67"/>
      <c r="K905" s="66"/>
      <c r="L905" s="67"/>
      <c r="N905" s="66"/>
      <c r="O905" s="67"/>
      <c r="Q905" s="66"/>
      <c r="R905" s="67"/>
      <c r="S905" s="64"/>
      <c r="T905" s="65"/>
      <c r="U905" s="66"/>
      <c r="V905" s="67"/>
      <c r="X905" s="66"/>
      <c r="Y905" s="67"/>
      <c r="AA905" s="66"/>
      <c r="AB905" s="67"/>
      <c r="AD905" s="66"/>
      <c r="AE905" s="67"/>
    </row>
    <row r="906" customFormat="false" ht="14.65" hidden="false" customHeight="false" outlineLevel="0" collapsed="false">
      <c r="A906" s="68"/>
      <c r="B906" s="67"/>
      <c r="D906" s="69"/>
      <c r="F906" s="64"/>
      <c r="G906" s="65"/>
      <c r="H906" s="66"/>
      <c r="I906" s="67"/>
      <c r="K906" s="66"/>
      <c r="L906" s="67"/>
      <c r="N906" s="66"/>
      <c r="O906" s="67"/>
      <c r="Q906" s="66"/>
      <c r="R906" s="67"/>
      <c r="S906" s="64"/>
      <c r="T906" s="65"/>
      <c r="U906" s="66"/>
      <c r="V906" s="67"/>
      <c r="X906" s="66"/>
      <c r="Y906" s="67"/>
      <c r="AA906" s="66"/>
      <c r="AB906" s="67"/>
      <c r="AD906" s="66"/>
      <c r="AE906" s="67"/>
    </row>
    <row r="907" customFormat="false" ht="14.65" hidden="false" customHeight="false" outlineLevel="0" collapsed="false">
      <c r="A907" s="68"/>
      <c r="B907" s="67"/>
      <c r="D907" s="69"/>
      <c r="F907" s="64"/>
      <c r="G907" s="65"/>
      <c r="H907" s="66"/>
      <c r="I907" s="67"/>
      <c r="K907" s="66"/>
      <c r="L907" s="67"/>
      <c r="N907" s="66"/>
      <c r="O907" s="67"/>
      <c r="Q907" s="66"/>
      <c r="R907" s="67"/>
      <c r="S907" s="64"/>
      <c r="T907" s="65"/>
      <c r="U907" s="66"/>
      <c r="V907" s="67"/>
      <c r="X907" s="66"/>
      <c r="Y907" s="67"/>
      <c r="AA907" s="66"/>
      <c r="AB907" s="67"/>
      <c r="AD907" s="66"/>
      <c r="AE907" s="67"/>
    </row>
    <row r="908" customFormat="false" ht="14.65" hidden="false" customHeight="false" outlineLevel="0" collapsed="false">
      <c r="A908" s="68"/>
      <c r="B908" s="67"/>
      <c r="D908" s="69"/>
      <c r="F908" s="64"/>
      <c r="G908" s="65"/>
      <c r="H908" s="66"/>
      <c r="I908" s="67"/>
      <c r="K908" s="66"/>
      <c r="L908" s="67"/>
      <c r="N908" s="66"/>
      <c r="O908" s="67"/>
      <c r="Q908" s="66"/>
      <c r="R908" s="67"/>
      <c r="S908" s="64"/>
      <c r="T908" s="65"/>
      <c r="U908" s="66"/>
      <c r="V908" s="67"/>
      <c r="X908" s="66"/>
      <c r="Y908" s="67"/>
      <c r="AA908" s="66"/>
      <c r="AB908" s="67"/>
      <c r="AD908" s="66"/>
      <c r="AE908" s="67"/>
    </row>
    <row r="909" customFormat="false" ht="14.65" hidden="false" customHeight="false" outlineLevel="0" collapsed="false">
      <c r="A909" s="68"/>
      <c r="B909" s="67"/>
      <c r="D909" s="69"/>
      <c r="F909" s="64"/>
      <c r="G909" s="65"/>
      <c r="H909" s="66"/>
      <c r="I909" s="67"/>
      <c r="K909" s="66"/>
      <c r="L909" s="67"/>
      <c r="N909" s="66"/>
      <c r="O909" s="67"/>
      <c r="Q909" s="66"/>
      <c r="R909" s="67"/>
      <c r="S909" s="64"/>
      <c r="T909" s="65"/>
      <c r="U909" s="66"/>
      <c r="V909" s="67"/>
      <c r="X909" s="66"/>
      <c r="Y909" s="67"/>
      <c r="AA909" s="66"/>
      <c r="AB909" s="67"/>
      <c r="AD909" s="66"/>
      <c r="AE909" s="67"/>
    </row>
    <row r="910" customFormat="false" ht="14.65" hidden="false" customHeight="false" outlineLevel="0" collapsed="false">
      <c r="A910" s="68"/>
      <c r="B910" s="67"/>
      <c r="D910" s="69"/>
      <c r="F910" s="64"/>
      <c r="G910" s="65"/>
      <c r="H910" s="66"/>
      <c r="I910" s="67"/>
      <c r="K910" s="66"/>
      <c r="L910" s="67"/>
      <c r="N910" s="66"/>
      <c r="O910" s="67"/>
      <c r="Q910" s="66"/>
      <c r="R910" s="67"/>
      <c r="S910" s="64"/>
      <c r="T910" s="65"/>
      <c r="U910" s="66"/>
      <c r="V910" s="67"/>
      <c r="X910" s="66"/>
      <c r="Y910" s="67"/>
      <c r="AA910" s="66"/>
      <c r="AB910" s="67"/>
      <c r="AD910" s="66"/>
      <c r="AE910" s="67"/>
    </row>
    <row r="911" customFormat="false" ht="14.65" hidden="false" customHeight="false" outlineLevel="0" collapsed="false">
      <c r="A911" s="68"/>
      <c r="B911" s="67"/>
      <c r="D911" s="69"/>
      <c r="F911" s="64"/>
      <c r="G911" s="65"/>
      <c r="H911" s="66"/>
      <c r="I911" s="67"/>
      <c r="K911" s="66"/>
      <c r="L911" s="67"/>
      <c r="N911" s="66"/>
      <c r="O911" s="67"/>
      <c r="Q911" s="66"/>
      <c r="R911" s="67"/>
      <c r="S911" s="64"/>
      <c r="T911" s="65"/>
      <c r="U911" s="66"/>
      <c r="V911" s="67"/>
      <c r="X911" s="66"/>
      <c r="Y911" s="67"/>
      <c r="AA911" s="66"/>
      <c r="AB911" s="67"/>
      <c r="AD911" s="66"/>
      <c r="AE911" s="67"/>
    </row>
    <row r="912" customFormat="false" ht="14.65" hidden="false" customHeight="false" outlineLevel="0" collapsed="false">
      <c r="A912" s="68"/>
      <c r="B912" s="67"/>
      <c r="D912" s="69"/>
      <c r="F912" s="64"/>
      <c r="G912" s="65"/>
      <c r="H912" s="66"/>
      <c r="I912" s="67"/>
      <c r="K912" s="66"/>
      <c r="L912" s="67"/>
      <c r="N912" s="66"/>
      <c r="O912" s="67"/>
      <c r="Q912" s="66"/>
      <c r="R912" s="67"/>
      <c r="S912" s="64"/>
      <c r="T912" s="65"/>
      <c r="U912" s="66"/>
      <c r="V912" s="67"/>
      <c r="X912" s="66"/>
      <c r="Y912" s="67"/>
      <c r="AA912" s="66"/>
      <c r="AB912" s="67"/>
      <c r="AD912" s="66"/>
      <c r="AE912" s="67"/>
    </row>
    <row r="913" customFormat="false" ht="14.65" hidden="false" customHeight="false" outlineLevel="0" collapsed="false">
      <c r="A913" s="68"/>
      <c r="B913" s="67"/>
      <c r="D913" s="69"/>
      <c r="F913" s="64"/>
      <c r="G913" s="65"/>
      <c r="H913" s="66"/>
      <c r="I913" s="67"/>
      <c r="K913" s="66"/>
      <c r="L913" s="67"/>
      <c r="N913" s="66"/>
      <c r="O913" s="67"/>
      <c r="Q913" s="66"/>
      <c r="R913" s="67"/>
      <c r="S913" s="64"/>
      <c r="T913" s="65"/>
      <c r="U913" s="66"/>
      <c r="V913" s="67"/>
      <c r="X913" s="66"/>
      <c r="Y913" s="67"/>
      <c r="AA913" s="66"/>
      <c r="AB913" s="67"/>
      <c r="AD913" s="66"/>
      <c r="AE913" s="67"/>
    </row>
    <row r="914" customFormat="false" ht="14.65" hidden="false" customHeight="false" outlineLevel="0" collapsed="false">
      <c r="A914" s="68"/>
      <c r="B914" s="67"/>
      <c r="D914" s="69"/>
      <c r="F914" s="64"/>
      <c r="G914" s="65"/>
      <c r="H914" s="66"/>
      <c r="I914" s="67"/>
      <c r="K914" s="66"/>
      <c r="L914" s="67"/>
      <c r="N914" s="66"/>
      <c r="O914" s="67"/>
      <c r="Q914" s="66"/>
      <c r="R914" s="67"/>
      <c r="S914" s="64"/>
      <c r="T914" s="65"/>
      <c r="U914" s="66"/>
      <c r="V914" s="67"/>
      <c r="X914" s="66"/>
      <c r="Y914" s="67"/>
      <c r="AA914" s="66"/>
      <c r="AB914" s="67"/>
      <c r="AD914" s="66"/>
      <c r="AE914" s="67"/>
    </row>
    <row r="915" customFormat="false" ht="14.65" hidden="false" customHeight="false" outlineLevel="0" collapsed="false">
      <c r="A915" s="68"/>
      <c r="B915" s="67"/>
      <c r="D915" s="69"/>
      <c r="F915" s="64"/>
      <c r="G915" s="65"/>
      <c r="H915" s="66"/>
      <c r="I915" s="67"/>
      <c r="K915" s="66"/>
      <c r="L915" s="67"/>
      <c r="N915" s="66"/>
      <c r="O915" s="67"/>
      <c r="Q915" s="66"/>
      <c r="R915" s="67"/>
      <c r="S915" s="64"/>
      <c r="T915" s="65"/>
      <c r="U915" s="66"/>
      <c r="V915" s="67"/>
      <c r="X915" s="66"/>
      <c r="Y915" s="67"/>
      <c r="AA915" s="66"/>
      <c r="AB915" s="67"/>
      <c r="AD915" s="66"/>
      <c r="AE915" s="67"/>
    </row>
    <row r="916" customFormat="false" ht="14.65" hidden="false" customHeight="false" outlineLevel="0" collapsed="false">
      <c r="A916" s="68"/>
      <c r="B916" s="67"/>
      <c r="D916" s="69"/>
      <c r="F916" s="64"/>
      <c r="G916" s="65"/>
      <c r="H916" s="66"/>
      <c r="I916" s="67"/>
      <c r="K916" s="66"/>
      <c r="L916" s="67"/>
      <c r="N916" s="66"/>
      <c r="O916" s="67"/>
      <c r="Q916" s="66"/>
      <c r="R916" s="67"/>
      <c r="S916" s="64"/>
      <c r="T916" s="65"/>
      <c r="U916" s="66"/>
      <c r="V916" s="67"/>
      <c r="X916" s="66"/>
      <c r="Y916" s="67"/>
      <c r="AA916" s="66"/>
      <c r="AB916" s="67"/>
      <c r="AD916" s="66"/>
      <c r="AE916" s="67"/>
    </row>
    <row r="917" customFormat="false" ht="14.65" hidden="false" customHeight="false" outlineLevel="0" collapsed="false">
      <c r="A917" s="68"/>
      <c r="B917" s="67"/>
      <c r="D917" s="69"/>
      <c r="F917" s="64"/>
      <c r="G917" s="65"/>
      <c r="H917" s="66"/>
      <c r="I917" s="67"/>
      <c r="K917" s="66"/>
      <c r="L917" s="67"/>
      <c r="N917" s="66"/>
      <c r="O917" s="67"/>
      <c r="Q917" s="66"/>
      <c r="R917" s="67"/>
      <c r="S917" s="64"/>
      <c r="T917" s="65"/>
      <c r="U917" s="66"/>
      <c r="V917" s="67"/>
      <c r="X917" s="66"/>
      <c r="Y917" s="67"/>
      <c r="AA917" s="66"/>
      <c r="AB917" s="67"/>
      <c r="AD917" s="66"/>
      <c r="AE917" s="67"/>
    </row>
    <row r="918" customFormat="false" ht="14.65" hidden="false" customHeight="false" outlineLevel="0" collapsed="false">
      <c r="A918" s="68"/>
      <c r="B918" s="67"/>
      <c r="D918" s="69"/>
      <c r="F918" s="64"/>
      <c r="G918" s="65"/>
      <c r="H918" s="66"/>
      <c r="I918" s="67"/>
      <c r="K918" s="66"/>
      <c r="L918" s="67"/>
      <c r="N918" s="66"/>
      <c r="O918" s="67"/>
      <c r="Q918" s="66"/>
      <c r="R918" s="67"/>
      <c r="S918" s="64"/>
      <c r="T918" s="65"/>
      <c r="U918" s="66"/>
      <c r="V918" s="67"/>
      <c r="X918" s="66"/>
      <c r="Y918" s="67"/>
      <c r="AA918" s="66"/>
      <c r="AB918" s="67"/>
      <c r="AD918" s="66"/>
      <c r="AE918" s="67"/>
    </row>
    <row r="919" customFormat="false" ht="14.65" hidden="false" customHeight="false" outlineLevel="0" collapsed="false">
      <c r="A919" s="68"/>
      <c r="B919" s="67"/>
      <c r="D919" s="69"/>
      <c r="F919" s="64"/>
      <c r="G919" s="65"/>
      <c r="H919" s="66"/>
      <c r="I919" s="67"/>
      <c r="K919" s="66"/>
      <c r="L919" s="67"/>
      <c r="N919" s="66"/>
      <c r="O919" s="67"/>
      <c r="Q919" s="66"/>
      <c r="R919" s="67"/>
      <c r="S919" s="64"/>
      <c r="T919" s="65"/>
      <c r="U919" s="66"/>
      <c r="V919" s="67"/>
      <c r="X919" s="66"/>
      <c r="Y919" s="67"/>
      <c r="AA919" s="66"/>
      <c r="AB919" s="67"/>
      <c r="AD919" s="66"/>
      <c r="AE919" s="67"/>
    </row>
    <row r="920" customFormat="false" ht="14.65" hidden="false" customHeight="false" outlineLevel="0" collapsed="false">
      <c r="A920" s="68"/>
      <c r="B920" s="67"/>
      <c r="D920" s="69"/>
      <c r="F920" s="64"/>
      <c r="G920" s="65"/>
      <c r="H920" s="66"/>
      <c r="I920" s="67"/>
      <c r="K920" s="66"/>
      <c r="L920" s="67"/>
      <c r="N920" s="66"/>
      <c r="O920" s="67"/>
      <c r="Q920" s="66"/>
      <c r="R920" s="67"/>
      <c r="S920" s="64"/>
      <c r="T920" s="65"/>
      <c r="U920" s="66"/>
      <c r="V920" s="67"/>
      <c r="X920" s="66"/>
      <c r="Y920" s="67"/>
      <c r="AA920" s="66"/>
      <c r="AB920" s="67"/>
      <c r="AD920" s="66"/>
      <c r="AE920" s="67"/>
    </row>
    <row r="921" customFormat="false" ht="14.65" hidden="false" customHeight="false" outlineLevel="0" collapsed="false">
      <c r="A921" s="68"/>
      <c r="B921" s="67"/>
      <c r="D921" s="69"/>
      <c r="F921" s="64"/>
      <c r="G921" s="65"/>
      <c r="H921" s="66"/>
      <c r="I921" s="67"/>
      <c r="K921" s="66"/>
      <c r="L921" s="67"/>
      <c r="N921" s="66"/>
      <c r="O921" s="67"/>
      <c r="Q921" s="66"/>
      <c r="R921" s="67"/>
      <c r="S921" s="64"/>
      <c r="T921" s="65"/>
      <c r="U921" s="66"/>
      <c r="V921" s="67"/>
      <c r="X921" s="66"/>
      <c r="Y921" s="67"/>
      <c r="AA921" s="66"/>
      <c r="AB921" s="67"/>
      <c r="AD921" s="66"/>
      <c r="AE921" s="67"/>
    </row>
    <row r="922" customFormat="false" ht="14.65" hidden="false" customHeight="false" outlineLevel="0" collapsed="false">
      <c r="A922" s="68"/>
      <c r="B922" s="67"/>
      <c r="D922" s="69"/>
      <c r="F922" s="64"/>
      <c r="G922" s="65"/>
      <c r="H922" s="66"/>
      <c r="I922" s="67"/>
      <c r="K922" s="66"/>
      <c r="L922" s="67"/>
      <c r="N922" s="66"/>
      <c r="O922" s="67"/>
      <c r="Q922" s="66"/>
      <c r="R922" s="67"/>
      <c r="S922" s="64"/>
      <c r="T922" s="65"/>
      <c r="U922" s="66"/>
      <c r="V922" s="67"/>
      <c r="X922" s="66"/>
      <c r="Y922" s="67"/>
      <c r="AA922" s="66"/>
      <c r="AB922" s="67"/>
      <c r="AD922" s="66"/>
      <c r="AE922" s="67"/>
    </row>
    <row r="923" customFormat="false" ht="14.65" hidden="false" customHeight="false" outlineLevel="0" collapsed="false">
      <c r="A923" s="68"/>
      <c r="B923" s="67"/>
      <c r="D923" s="69"/>
      <c r="F923" s="64"/>
      <c r="G923" s="65"/>
      <c r="H923" s="66"/>
      <c r="I923" s="67"/>
      <c r="K923" s="66"/>
      <c r="L923" s="67"/>
      <c r="N923" s="66"/>
      <c r="O923" s="67"/>
      <c r="Q923" s="66"/>
      <c r="R923" s="67"/>
      <c r="S923" s="64"/>
      <c r="T923" s="65"/>
      <c r="U923" s="66"/>
      <c r="V923" s="67"/>
      <c r="X923" s="66"/>
      <c r="Y923" s="67"/>
      <c r="AA923" s="66"/>
      <c r="AB923" s="67"/>
      <c r="AD923" s="66"/>
      <c r="AE923" s="67"/>
    </row>
    <row r="924" customFormat="false" ht="14.65" hidden="false" customHeight="false" outlineLevel="0" collapsed="false">
      <c r="A924" s="68"/>
      <c r="B924" s="67"/>
      <c r="D924" s="69"/>
      <c r="F924" s="64"/>
      <c r="G924" s="65"/>
      <c r="H924" s="66"/>
      <c r="I924" s="67"/>
      <c r="K924" s="66"/>
      <c r="L924" s="67"/>
      <c r="N924" s="66"/>
      <c r="O924" s="67"/>
      <c r="Q924" s="66"/>
      <c r="R924" s="67"/>
      <c r="S924" s="64"/>
      <c r="T924" s="65"/>
      <c r="U924" s="66"/>
      <c r="V924" s="67"/>
      <c r="X924" s="66"/>
      <c r="Y924" s="67"/>
      <c r="AA924" s="66"/>
      <c r="AB924" s="67"/>
      <c r="AD924" s="66"/>
      <c r="AE924" s="67"/>
    </row>
    <row r="925" customFormat="false" ht="14.65" hidden="false" customHeight="false" outlineLevel="0" collapsed="false">
      <c r="A925" s="68"/>
      <c r="B925" s="67"/>
      <c r="D925" s="69"/>
      <c r="F925" s="64"/>
      <c r="G925" s="65"/>
      <c r="H925" s="66"/>
      <c r="I925" s="67"/>
      <c r="K925" s="66"/>
      <c r="L925" s="67"/>
      <c r="N925" s="66"/>
      <c r="O925" s="67"/>
      <c r="Q925" s="66"/>
      <c r="R925" s="67"/>
      <c r="S925" s="64"/>
      <c r="T925" s="65"/>
      <c r="U925" s="66"/>
      <c r="V925" s="67"/>
      <c r="X925" s="66"/>
      <c r="Y925" s="67"/>
      <c r="AA925" s="66"/>
      <c r="AB925" s="67"/>
      <c r="AD925" s="66"/>
      <c r="AE925" s="67"/>
    </row>
    <row r="926" customFormat="false" ht="14.65" hidden="false" customHeight="false" outlineLevel="0" collapsed="false">
      <c r="A926" s="68"/>
      <c r="B926" s="67"/>
      <c r="D926" s="69"/>
      <c r="F926" s="64"/>
      <c r="G926" s="65"/>
      <c r="H926" s="66"/>
      <c r="I926" s="67"/>
      <c r="K926" s="66"/>
      <c r="L926" s="67"/>
      <c r="N926" s="66"/>
      <c r="O926" s="67"/>
      <c r="Q926" s="66"/>
      <c r="R926" s="67"/>
      <c r="S926" s="64"/>
      <c r="T926" s="65"/>
      <c r="U926" s="66"/>
      <c r="V926" s="67"/>
      <c r="X926" s="66"/>
      <c r="Y926" s="67"/>
      <c r="AA926" s="66"/>
      <c r="AB926" s="67"/>
      <c r="AD926" s="66"/>
      <c r="AE926" s="67"/>
    </row>
    <row r="927" customFormat="false" ht="14.65" hidden="false" customHeight="false" outlineLevel="0" collapsed="false">
      <c r="A927" s="68"/>
      <c r="B927" s="67"/>
      <c r="D927" s="69"/>
      <c r="F927" s="64"/>
      <c r="G927" s="65"/>
      <c r="H927" s="66"/>
      <c r="I927" s="67"/>
      <c r="K927" s="66"/>
      <c r="L927" s="67"/>
      <c r="N927" s="66"/>
      <c r="O927" s="67"/>
      <c r="Q927" s="66"/>
      <c r="R927" s="67"/>
      <c r="S927" s="64"/>
      <c r="T927" s="65"/>
      <c r="U927" s="66"/>
      <c r="V927" s="67"/>
      <c r="X927" s="66"/>
      <c r="Y927" s="67"/>
      <c r="AA927" s="66"/>
      <c r="AB927" s="67"/>
      <c r="AD927" s="66"/>
      <c r="AE927" s="67"/>
    </row>
    <row r="928" customFormat="false" ht="14.65" hidden="false" customHeight="false" outlineLevel="0" collapsed="false">
      <c r="A928" s="68"/>
      <c r="B928" s="67"/>
      <c r="D928" s="69"/>
      <c r="F928" s="64"/>
      <c r="G928" s="65"/>
      <c r="H928" s="66"/>
      <c r="I928" s="67"/>
      <c r="K928" s="66"/>
      <c r="L928" s="67"/>
      <c r="N928" s="66"/>
      <c r="O928" s="67"/>
      <c r="Q928" s="66"/>
      <c r="R928" s="67"/>
      <c r="S928" s="64"/>
      <c r="T928" s="65"/>
      <c r="U928" s="66"/>
      <c r="V928" s="67"/>
      <c r="X928" s="66"/>
      <c r="Y928" s="67"/>
      <c r="AA928" s="66"/>
      <c r="AB928" s="67"/>
      <c r="AD928" s="66"/>
      <c r="AE928" s="67"/>
    </row>
    <row r="929" customFormat="false" ht="14.65" hidden="false" customHeight="false" outlineLevel="0" collapsed="false">
      <c r="A929" s="68"/>
      <c r="B929" s="67"/>
      <c r="D929" s="69"/>
      <c r="F929" s="64"/>
      <c r="G929" s="65"/>
      <c r="H929" s="66"/>
      <c r="I929" s="67"/>
      <c r="K929" s="66"/>
      <c r="L929" s="67"/>
      <c r="N929" s="66"/>
      <c r="O929" s="67"/>
      <c r="Q929" s="66"/>
      <c r="R929" s="67"/>
      <c r="S929" s="64"/>
      <c r="T929" s="65"/>
      <c r="U929" s="66"/>
      <c r="V929" s="67"/>
      <c r="X929" s="66"/>
      <c r="Y929" s="67"/>
      <c r="AA929" s="66"/>
      <c r="AB929" s="67"/>
      <c r="AD929" s="66"/>
      <c r="AE929" s="67"/>
    </row>
    <row r="930" customFormat="false" ht="14.65" hidden="false" customHeight="false" outlineLevel="0" collapsed="false">
      <c r="A930" s="68"/>
      <c r="B930" s="67"/>
      <c r="D930" s="69"/>
      <c r="F930" s="64"/>
      <c r="G930" s="65"/>
      <c r="H930" s="66"/>
      <c r="I930" s="67"/>
      <c r="K930" s="66"/>
      <c r="L930" s="67"/>
      <c r="N930" s="66"/>
      <c r="O930" s="67"/>
      <c r="Q930" s="66"/>
      <c r="R930" s="67"/>
      <c r="S930" s="64"/>
      <c r="T930" s="65"/>
      <c r="U930" s="66"/>
      <c r="V930" s="67"/>
      <c r="X930" s="66"/>
      <c r="Y930" s="67"/>
      <c r="AA930" s="66"/>
      <c r="AB930" s="67"/>
      <c r="AD930" s="66"/>
      <c r="AE930" s="67"/>
    </row>
    <row r="931" customFormat="false" ht="14.65" hidden="false" customHeight="false" outlineLevel="0" collapsed="false">
      <c r="A931" s="68"/>
      <c r="B931" s="67"/>
      <c r="D931" s="69"/>
      <c r="F931" s="64"/>
      <c r="G931" s="65"/>
      <c r="H931" s="66"/>
      <c r="I931" s="67"/>
      <c r="K931" s="66"/>
      <c r="L931" s="67"/>
      <c r="N931" s="66"/>
      <c r="O931" s="67"/>
      <c r="Q931" s="66"/>
      <c r="R931" s="67"/>
      <c r="S931" s="64"/>
      <c r="T931" s="65"/>
      <c r="U931" s="66"/>
      <c r="V931" s="67"/>
      <c r="X931" s="66"/>
      <c r="Y931" s="67"/>
      <c r="AA931" s="66"/>
      <c r="AB931" s="67"/>
      <c r="AD931" s="66"/>
      <c r="AE931" s="67"/>
    </row>
    <row r="932" customFormat="false" ht="14.65" hidden="false" customHeight="false" outlineLevel="0" collapsed="false">
      <c r="A932" s="68"/>
      <c r="B932" s="67"/>
      <c r="D932" s="69"/>
      <c r="F932" s="64"/>
      <c r="G932" s="65"/>
      <c r="H932" s="66"/>
      <c r="I932" s="67"/>
      <c r="K932" s="66"/>
      <c r="L932" s="67"/>
      <c r="N932" s="66"/>
      <c r="O932" s="67"/>
      <c r="Q932" s="66"/>
      <c r="R932" s="67"/>
      <c r="S932" s="64"/>
      <c r="T932" s="65"/>
      <c r="U932" s="66"/>
      <c r="V932" s="67"/>
      <c r="X932" s="66"/>
      <c r="Y932" s="67"/>
      <c r="AA932" s="66"/>
      <c r="AB932" s="67"/>
      <c r="AD932" s="66"/>
      <c r="AE932" s="67"/>
    </row>
    <row r="933" customFormat="false" ht="14.65" hidden="false" customHeight="false" outlineLevel="0" collapsed="false">
      <c r="A933" s="68"/>
      <c r="B933" s="67"/>
      <c r="D933" s="69"/>
      <c r="F933" s="64"/>
      <c r="G933" s="65"/>
      <c r="H933" s="66"/>
      <c r="I933" s="67"/>
      <c r="K933" s="66"/>
      <c r="L933" s="67"/>
      <c r="N933" s="66"/>
      <c r="O933" s="67"/>
      <c r="Q933" s="66"/>
      <c r="R933" s="67"/>
      <c r="S933" s="64"/>
      <c r="T933" s="65"/>
      <c r="U933" s="66"/>
      <c r="V933" s="67"/>
      <c r="X933" s="66"/>
      <c r="Y933" s="67"/>
      <c r="AA933" s="66"/>
      <c r="AB933" s="67"/>
      <c r="AD933" s="66"/>
      <c r="AE933" s="67"/>
    </row>
    <row r="934" customFormat="false" ht="14.65" hidden="false" customHeight="false" outlineLevel="0" collapsed="false">
      <c r="A934" s="68"/>
      <c r="B934" s="67"/>
      <c r="D934" s="69"/>
      <c r="F934" s="64"/>
      <c r="G934" s="65"/>
      <c r="H934" s="66"/>
      <c r="I934" s="67"/>
      <c r="K934" s="66"/>
      <c r="L934" s="67"/>
      <c r="N934" s="66"/>
      <c r="O934" s="67"/>
      <c r="Q934" s="66"/>
      <c r="R934" s="67"/>
      <c r="S934" s="64"/>
      <c r="T934" s="65"/>
      <c r="U934" s="66"/>
      <c r="V934" s="67"/>
      <c r="X934" s="66"/>
      <c r="Y934" s="67"/>
      <c r="AA934" s="66"/>
      <c r="AB934" s="67"/>
      <c r="AD934" s="66"/>
      <c r="AE934" s="67"/>
    </row>
    <row r="935" customFormat="false" ht="14.65" hidden="false" customHeight="false" outlineLevel="0" collapsed="false">
      <c r="A935" s="68"/>
      <c r="B935" s="67"/>
      <c r="D935" s="69"/>
      <c r="F935" s="64"/>
      <c r="G935" s="65"/>
      <c r="H935" s="66"/>
      <c r="I935" s="67"/>
      <c r="K935" s="66"/>
      <c r="L935" s="67"/>
      <c r="N935" s="66"/>
      <c r="O935" s="67"/>
      <c r="Q935" s="66"/>
      <c r="R935" s="67"/>
      <c r="S935" s="64"/>
      <c r="T935" s="65"/>
      <c r="U935" s="66"/>
      <c r="V935" s="67"/>
      <c r="X935" s="66"/>
      <c r="Y935" s="67"/>
      <c r="AA935" s="66"/>
      <c r="AB935" s="67"/>
      <c r="AD935" s="66"/>
      <c r="AE935" s="67"/>
    </row>
    <row r="936" customFormat="false" ht="14.65" hidden="false" customHeight="false" outlineLevel="0" collapsed="false">
      <c r="A936" s="68"/>
      <c r="B936" s="67"/>
      <c r="D936" s="69"/>
      <c r="F936" s="64"/>
      <c r="G936" s="65"/>
      <c r="H936" s="66"/>
      <c r="I936" s="67"/>
      <c r="K936" s="66"/>
      <c r="L936" s="67"/>
      <c r="N936" s="66"/>
      <c r="O936" s="67"/>
      <c r="Q936" s="66"/>
      <c r="R936" s="67"/>
      <c r="S936" s="64"/>
      <c r="T936" s="65"/>
      <c r="U936" s="66"/>
      <c r="V936" s="67"/>
      <c r="X936" s="66"/>
      <c r="Y936" s="67"/>
      <c r="AA936" s="66"/>
      <c r="AB936" s="67"/>
      <c r="AD936" s="66"/>
      <c r="AE936" s="67"/>
    </row>
    <row r="937" customFormat="false" ht="14.65" hidden="false" customHeight="false" outlineLevel="0" collapsed="false">
      <c r="A937" s="68"/>
      <c r="B937" s="67"/>
      <c r="D937" s="69"/>
      <c r="F937" s="64"/>
      <c r="G937" s="65"/>
      <c r="H937" s="66"/>
      <c r="I937" s="67"/>
      <c r="K937" s="66"/>
      <c r="L937" s="67"/>
      <c r="N937" s="66"/>
      <c r="O937" s="67"/>
      <c r="Q937" s="66"/>
      <c r="R937" s="67"/>
      <c r="S937" s="64"/>
      <c r="T937" s="65"/>
      <c r="U937" s="66"/>
      <c r="V937" s="67"/>
      <c r="X937" s="66"/>
      <c r="Y937" s="67"/>
      <c r="AA937" s="66"/>
      <c r="AB937" s="67"/>
      <c r="AD937" s="66"/>
      <c r="AE937" s="67"/>
    </row>
    <row r="938" customFormat="false" ht="14.65" hidden="false" customHeight="false" outlineLevel="0" collapsed="false">
      <c r="A938" s="68"/>
      <c r="B938" s="67"/>
      <c r="D938" s="69"/>
      <c r="F938" s="64"/>
      <c r="G938" s="65"/>
      <c r="H938" s="66"/>
      <c r="I938" s="67"/>
      <c r="K938" s="66"/>
      <c r="L938" s="67"/>
      <c r="N938" s="66"/>
      <c r="O938" s="67"/>
      <c r="Q938" s="66"/>
      <c r="R938" s="67"/>
      <c r="S938" s="64"/>
      <c r="T938" s="65"/>
      <c r="U938" s="66"/>
      <c r="V938" s="67"/>
      <c r="X938" s="66"/>
      <c r="Y938" s="67"/>
      <c r="AA938" s="66"/>
      <c r="AB938" s="67"/>
      <c r="AD938" s="66"/>
      <c r="AE938" s="67"/>
    </row>
    <row r="939" customFormat="false" ht="14.65" hidden="false" customHeight="false" outlineLevel="0" collapsed="false">
      <c r="A939" s="68"/>
      <c r="B939" s="67"/>
      <c r="D939" s="69"/>
      <c r="F939" s="64"/>
      <c r="G939" s="65"/>
      <c r="H939" s="66"/>
      <c r="I939" s="67"/>
      <c r="K939" s="66"/>
      <c r="L939" s="67"/>
      <c r="N939" s="66"/>
      <c r="O939" s="67"/>
      <c r="Q939" s="66"/>
      <c r="R939" s="67"/>
      <c r="S939" s="64"/>
      <c r="T939" s="65"/>
      <c r="U939" s="66"/>
      <c r="V939" s="67"/>
      <c r="X939" s="66"/>
      <c r="Y939" s="67"/>
      <c r="AA939" s="66"/>
      <c r="AB939" s="67"/>
      <c r="AD939" s="66"/>
      <c r="AE939" s="67"/>
    </row>
    <row r="940" customFormat="false" ht="14.65" hidden="false" customHeight="false" outlineLevel="0" collapsed="false">
      <c r="A940" s="68"/>
      <c r="B940" s="67"/>
      <c r="D940" s="69"/>
      <c r="F940" s="64"/>
      <c r="G940" s="65"/>
      <c r="H940" s="66"/>
      <c r="I940" s="67"/>
      <c r="K940" s="66"/>
      <c r="L940" s="67"/>
      <c r="N940" s="66"/>
      <c r="O940" s="67"/>
      <c r="Q940" s="66"/>
      <c r="R940" s="67"/>
      <c r="S940" s="64"/>
      <c r="T940" s="65"/>
      <c r="U940" s="66"/>
      <c r="V940" s="67"/>
      <c r="X940" s="66"/>
      <c r="Y940" s="67"/>
      <c r="AA940" s="66"/>
      <c r="AB940" s="67"/>
      <c r="AD940" s="66"/>
      <c r="AE940" s="67"/>
    </row>
    <row r="941" customFormat="false" ht="14.65" hidden="false" customHeight="false" outlineLevel="0" collapsed="false">
      <c r="A941" s="68"/>
      <c r="B941" s="67"/>
      <c r="D941" s="69"/>
      <c r="F941" s="64"/>
      <c r="G941" s="65"/>
      <c r="H941" s="66"/>
      <c r="I941" s="67"/>
      <c r="K941" s="66"/>
      <c r="L941" s="67"/>
      <c r="N941" s="66"/>
      <c r="O941" s="67"/>
      <c r="Q941" s="66"/>
      <c r="R941" s="67"/>
      <c r="S941" s="64"/>
      <c r="T941" s="65"/>
      <c r="U941" s="66"/>
      <c r="V941" s="67"/>
      <c r="X941" s="66"/>
      <c r="Y941" s="67"/>
      <c r="AA941" s="66"/>
      <c r="AB941" s="67"/>
      <c r="AD941" s="66"/>
      <c r="AE941" s="67"/>
    </row>
    <row r="942" customFormat="false" ht="14.65" hidden="false" customHeight="false" outlineLevel="0" collapsed="false">
      <c r="A942" s="68"/>
      <c r="B942" s="67"/>
      <c r="D942" s="69"/>
      <c r="F942" s="64"/>
      <c r="G942" s="65"/>
      <c r="H942" s="66"/>
      <c r="I942" s="67"/>
      <c r="K942" s="66"/>
      <c r="L942" s="67"/>
      <c r="N942" s="66"/>
      <c r="O942" s="67"/>
      <c r="Q942" s="66"/>
      <c r="R942" s="67"/>
      <c r="S942" s="64"/>
      <c r="T942" s="65"/>
      <c r="U942" s="66"/>
      <c r="V942" s="67"/>
      <c r="X942" s="66"/>
      <c r="Y942" s="67"/>
      <c r="AA942" s="66"/>
      <c r="AB942" s="67"/>
      <c r="AD942" s="66"/>
      <c r="AE942" s="67"/>
    </row>
    <row r="943" customFormat="false" ht="14.65" hidden="false" customHeight="false" outlineLevel="0" collapsed="false">
      <c r="A943" s="68"/>
      <c r="B943" s="67"/>
      <c r="D943" s="69"/>
      <c r="F943" s="64"/>
      <c r="G943" s="65"/>
      <c r="H943" s="66"/>
      <c r="I943" s="67"/>
      <c r="K943" s="66"/>
      <c r="L943" s="67"/>
      <c r="N943" s="66"/>
      <c r="O943" s="67"/>
      <c r="Q943" s="66"/>
      <c r="R943" s="67"/>
      <c r="S943" s="64"/>
      <c r="T943" s="65"/>
      <c r="U943" s="66"/>
      <c r="V943" s="67"/>
      <c r="X943" s="66"/>
      <c r="Y943" s="67"/>
      <c r="AA943" s="66"/>
      <c r="AB943" s="67"/>
      <c r="AD943" s="66"/>
      <c r="AE943" s="67"/>
    </row>
    <row r="944" customFormat="false" ht="14.65" hidden="false" customHeight="false" outlineLevel="0" collapsed="false">
      <c r="A944" s="68"/>
      <c r="B944" s="67"/>
      <c r="D944" s="69"/>
      <c r="F944" s="64"/>
      <c r="G944" s="65"/>
      <c r="H944" s="66"/>
      <c r="I944" s="67"/>
      <c r="K944" s="66"/>
      <c r="L944" s="67"/>
      <c r="N944" s="66"/>
      <c r="O944" s="67"/>
      <c r="Q944" s="66"/>
      <c r="R944" s="67"/>
      <c r="S944" s="64"/>
      <c r="T944" s="65"/>
      <c r="U944" s="66"/>
      <c r="V944" s="67"/>
      <c r="X944" s="66"/>
      <c r="Y944" s="67"/>
      <c r="AA944" s="66"/>
      <c r="AB944" s="67"/>
      <c r="AD944" s="66"/>
      <c r="AE944" s="67"/>
    </row>
    <row r="945" customFormat="false" ht="14.65" hidden="false" customHeight="false" outlineLevel="0" collapsed="false">
      <c r="A945" s="68"/>
      <c r="B945" s="67"/>
      <c r="D945" s="69"/>
      <c r="F945" s="64"/>
      <c r="G945" s="65"/>
      <c r="H945" s="66"/>
      <c r="I945" s="67"/>
      <c r="K945" s="66"/>
      <c r="L945" s="67"/>
      <c r="N945" s="66"/>
      <c r="O945" s="67"/>
      <c r="Q945" s="66"/>
      <c r="R945" s="67"/>
      <c r="S945" s="64"/>
      <c r="T945" s="65"/>
      <c r="U945" s="66"/>
      <c r="V945" s="67"/>
      <c r="X945" s="66"/>
      <c r="Y945" s="67"/>
      <c r="AA945" s="66"/>
      <c r="AB945" s="67"/>
      <c r="AD945" s="66"/>
      <c r="AE945" s="67"/>
    </row>
    <row r="946" customFormat="false" ht="14.65" hidden="false" customHeight="false" outlineLevel="0" collapsed="false">
      <c r="A946" s="68"/>
      <c r="B946" s="67"/>
      <c r="D946" s="69"/>
      <c r="F946" s="64"/>
      <c r="G946" s="65"/>
      <c r="H946" s="66"/>
      <c r="I946" s="67"/>
      <c r="K946" s="66"/>
      <c r="L946" s="67"/>
      <c r="N946" s="66"/>
      <c r="O946" s="67"/>
      <c r="Q946" s="66"/>
      <c r="R946" s="67"/>
      <c r="S946" s="64"/>
      <c r="T946" s="65"/>
      <c r="U946" s="66"/>
      <c r="V946" s="67"/>
      <c r="X946" s="66"/>
      <c r="Y946" s="67"/>
      <c r="AA946" s="66"/>
      <c r="AB946" s="67"/>
      <c r="AD946" s="66"/>
      <c r="AE946" s="67"/>
    </row>
    <row r="947" customFormat="false" ht="14.65" hidden="false" customHeight="false" outlineLevel="0" collapsed="false">
      <c r="A947" s="68"/>
      <c r="B947" s="67"/>
      <c r="D947" s="69"/>
      <c r="F947" s="64"/>
      <c r="G947" s="65"/>
      <c r="H947" s="66"/>
      <c r="I947" s="67"/>
      <c r="K947" s="66"/>
      <c r="L947" s="67"/>
      <c r="N947" s="66"/>
      <c r="O947" s="67"/>
      <c r="Q947" s="66"/>
      <c r="R947" s="67"/>
      <c r="S947" s="64"/>
      <c r="T947" s="65"/>
      <c r="U947" s="66"/>
      <c r="V947" s="67"/>
      <c r="X947" s="66"/>
      <c r="Y947" s="67"/>
      <c r="AA947" s="66"/>
      <c r="AB947" s="67"/>
      <c r="AD947" s="66"/>
      <c r="AE947" s="67"/>
    </row>
    <row r="948" customFormat="false" ht="14.65" hidden="false" customHeight="false" outlineLevel="0" collapsed="false">
      <c r="A948" s="68"/>
      <c r="B948" s="67"/>
      <c r="D948" s="69"/>
      <c r="F948" s="64"/>
      <c r="G948" s="65"/>
      <c r="H948" s="66"/>
      <c r="I948" s="67"/>
      <c r="K948" s="66"/>
      <c r="L948" s="67"/>
      <c r="N948" s="66"/>
      <c r="O948" s="67"/>
      <c r="Q948" s="66"/>
      <c r="R948" s="67"/>
      <c r="S948" s="64"/>
      <c r="T948" s="65"/>
      <c r="U948" s="66"/>
      <c r="V948" s="67"/>
      <c r="X948" s="66"/>
      <c r="Y948" s="67"/>
      <c r="AA948" s="66"/>
      <c r="AB948" s="67"/>
      <c r="AD948" s="66"/>
      <c r="AE948" s="67"/>
    </row>
    <row r="949" customFormat="false" ht="14.65" hidden="false" customHeight="false" outlineLevel="0" collapsed="false">
      <c r="A949" s="68"/>
      <c r="B949" s="67"/>
      <c r="D949" s="69"/>
      <c r="F949" s="64"/>
      <c r="G949" s="65"/>
      <c r="H949" s="66"/>
      <c r="I949" s="67"/>
      <c r="K949" s="66"/>
      <c r="L949" s="67"/>
      <c r="N949" s="66"/>
      <c r="O949" s="67"/>
      <c r="Q949" s="66"/>
      <c r="R949" s="67"/>
      <c r="S949" s="64"/>
      <c r="T949" s="65"/>
      <c r="U949" s="66"/>
      <c r="V949" s="67"/>
      <c r="X949" s="66"/>
      <c r="Y949" s="67"/>
      <c r="AA949" s="66"/>
      <c r="AB949" s="67"/>
      <c r="AD949" s="66"/>
      <c r="AE949" s="67"/>
    </row>
    <row r="950" customFormat="false" ht="14.65" hidden="false" customHeight="false" outlineLevel="0" collapsed="false">
      <c r="A950" s="68"/>
      <c r="B950" s="67"/>
      <c r="D950" s="69"/>
      <c r="F950" s="64"/>
      <c r="G950" s="65"/>
      <c r="H950" s="66"/>
      <c r="I950" s="67"/>
      <c r="K950" s="66"/>
      <c r="L950" s="67"/>
      <c r="N950" s="66"/>
      <c r="O950" s="67"/>
      <c r="Q950" s="66"/>
      <c r="R950" s="67"/>
      <c r="S950" s="64"/>
      <c r="T950" s="65"/>
      <c r="U950" s="66"/>
      <c r="V950" s="67"/>
      <c r="X950" s="66"/>
      <c r="Y950" s="67"/>
      <c r="AA950" s="66"/>
      <c r="AB950" s="67"/>
      <c r="AD950" s="66"/>
      <c r="AE950" s="67"/>
    </row>
    <row r="951" customFormat="false" ht="14.65" hidden="false" customHeight="false" outlineLevel="0" collapsed="false">
      <c r="A951" s="68"/>
      <c r="B951" s="67"/>
      <c r="D951" s="69"/>
      <c r="F951" s="64"/>
      <c r="G951" s="65"/>
      <c r="H951" s="66"/>
      <c r="I951" s="67"/>
      <c r="K951" s="66"/>
      <c r="L951" s="67"/>
      <c r="N951" s="66"/>
      <c r="O951" s="67"/>
      <c r="Q951" s="66"/>
      <c r="R951" s="67"/>
      <c r="S951" s="64"/>
      <c r="T951" s="65"/>
      <c r="U951" s="66"/>
      <c r="V951" s="67"/>
      <c r="X951" s="66"/>
      <c r="Y951" s="67"/>
      <c r="AA951" s="66"/>
      <c r="AB951" s="67"/>
      <c r="AD951" s="66"/>
      <c r="AE951" s="67"/>
    </row>
    <row r="952" customFormat="false" ht="14.65" hidden="false" customHeight="false" outlineLevel="0" collapsed="false">
      <c r="A952" s="68"/>
      <c r="B952" s="67"/>
      <c r="D952" s="69"/>
      <c r="F952" s="64"/>
      <c r="G952" s="65"/>
      <c r="H952" s="66"/>
      <c r="I952" s="67"/>
      <c r="K952" s="66"/>
      <c r="L952" s="67"/>
      <c r="N952" s="66"/>
      <c r="O952" s="67"/>
      <c r="Q952" s="66"/>
      <c r="R952" s="67"/>
      <c r="S952" s="64"/>
      <c r="T952" s="65"/>
      <c r="U952" s="66"/>
      <c r="V952" s="67"/>
      <c r="X952" s="66"/>
      <c r="Y952" s="67"/>
      <c r="AA952" s="66"/>
      <c r="AB952" s="67"/>
      <c r="AD952" s="66"/>
      <c r="AE952" s="67"/>
    </row>
    <row r="953" customFormat="false" ht="14.65" hidden="false" customHeight="false" outlineLevel="0" collapsed="false">
      <c r="A953" s="68"/>
      <c r="B953" s="67"/>
      <c r="D953" s="69"/>
      <c r="F953" s="64"/>
      <c r="G953" s="65"/>
      <c r="H953" s="66"/>
      <c r="I953" s="67"/>
      <c r="K953" s="66"/>
      <c r="L953" s="67"/>
      <c r="N953" s="66"/>
      <c r="O953" s="67"/>
      <c r="Q953" s="66"/>
      <c r="R953" s="67"/>
      <c r="S953" s="64"/>
      <c r="T953" s="65"/>
      <c r="U953" s="66"/>
      <c r="V953" s="67"/>
      <c r="X953" s="66"/>
      <c r="Y953" s="67"/>
      <c r="AA953" s="66"/>
      <c r="AB953" s="67"/>
      <c r="AD953" s="66"/>
      <c r="AE953" s="67"/>
    </row>
    <row r="954" customFormat="false" ht="14.65" hidden="false" customHeight="false" outlineLevel="0" collapsed="false">
      <c r="A954" s="68"/>
      <c r="B954" s="67"/>
      <c r="D954" s="69"/>
      <c r="F954" s="64"/>
      <c r="G954" s="65"/>
      <c r="H954" s="66"/>
      <c r="I954" s="67"/>
      <c r="K954" s="66"/>
      <c r="L954" s="67"/>
      <c r="N954" s="66"/>
      <c r="O954" s="67"/>
      <c r="Q954" s="66"/>
      <c r="R954" s="67"/>
      <c r="S954" s="64"/>
      <c r="T954" s="65"/>
      <c r="U954" s="66"/>
      <c r="V954" s="67"/>
      <c r="X954" s="66"/>
      <c r="Y954" s="67"/>
      <c r="AA954" s="66"/>
      <c r="AB954" s="67"/>
      <c r="AD954" s="66"/>
      <c r="AE954" s="67"/>
    </row>
    <row r="955" customFormat="false" ht="14.65" hidden="false" customHeight="false" outlineLevel="0" collapsed="false">
      <c r="A955" s="68"/>
      <c r="B955" s="67"/>
      <c r="D955" s="69"/>
      <c r="F955" s="64"/>
      <c r="G955" s="65"/>
      <c r="H955" s="66"/>
      <c r="I955" s="67"/>
      <c r="K955" s="66"/>
      <c r="L955" s="67"/>
      <c r="N955" s="66"/>
      <c r="O955" s="67"/>
      <c r="Q955" s="66"/>
      <c r="R955" s="67"/>
      <c r="S955" s="64"/>
      <c r="T955" s="65"/>
      <c r="U955" s="66"/>
      <c r="V955" s="67"/>
      <c r="X955" s="66"/>
      <c r="Y955" s="67"/>
      <c r="AA955" s="66"/>
      <c r="AB955" s="67"/>
      <c r="AD955" s="66"/>
      <c r="AE955" s="67"/>
    </row>
    <row r="956" customFormat="false" ht="14.65" hidden="false" customHeight="false" outlineLevel="0" collapsed="false">
      <c r="A956" s="68"/>
      <c r="B956" s="67"/>
      <c r="D956" s="69"/>
      <c r="F956" s="64"/>
      <c r="G956" s="65"/>
      <c r="H956" s="66"/>
      <c r="I956" s="67"/>
      <c r="K956" s="66"/>
      <c r="L956" s="67"/>
      <c r="N956" s="66"/>
      <c r="O956" s="67"/>
      <c r="Q956" s="66"/>
      <c r="R956" s="67"/>
      <c r="S956" s="64"/>
      <c r="T956" s="65"/>
      <c r="U956" s="66"/>
      <c r="V956" s="67"/>
      <c r="X956" s="66"/>
      <c r="Y956" s="67"/>
      <c r="AA956" s="66"/>
      <c r="AB956" s="67"/>
      <c r="AD956" s="66"/>
      <c r="AE956" s="67"/>
    </row>
    <row r="957" customFormat="false" ht="14.65" hidden="false" customHeight="false" outlineLevel="0" collapsed="false">
      <c r="A957" s="68"/>
      <c r="B957" s="67"/>
      <c r="D957" s="69"/>
      <c r="F957" s="64"/>
      <c r="G957" s="65"/>
      <c r="H957" s="66"/>
      <c r="I957" s="67"/>
      <c r="K957" s="66"/>
      <c r="L957" s="67"/>
      <c r="N957" s="66"/>
      <c r="O957" s="67"/>
      <c r="Q957" s="66"/>
      <c r="R957" s="67"/>
      <c r="S957" s="64"/>
      <c r="T957" s="65"/>
      <c r="U957" s="66"/>
      <c r="V957" s="67"/>
      <c r="X957" s="66"/>
      <c r="Y957" s="67"/>
      <c r="AA957" s="66"/>
      <c r="AB957" s="67"/>
      <c r="AD957" s="66"/>
      <c r="AE957" s="67"/>
    </row>
    <row r="958" customFormat="false" ht="14.65" hidden="false" customHeight="false" outlineLevel="0" collapsed="false">
      <c r="A958" s="68"/>
      <c r="B958" s="67"/>
      <c r="D958" s="69"/>
      <c r="F958" s="64"/>
      <c r="G958" s="65"/>
      <c r="H958" s="66"/>
      <c r="I958" s="67"/>
      <c r="K958" s="66"/>
      <c r="L958" s="67"/>
      <c r="N958" s="66"/>
      <c r="O958" s="67"/>
      <c r="Q958" s="66"/>
      <c r="R958" s="67"/>
      <c r="S958" s="64"/>
      <c r="T958" s="65"/>
      <c r="U958" s="66"/>
      <c r="V958" s="67"/>
      <c r="X958" s="66"/>
      <c r="Y958" s="67"/>
      <c r="AA958" s="66"/>
      <c r="AB958" s="67"/>
      <c r="AD958" s="66"/>
      <c r="AE958" s="67"/>
    </row>
    <row r="959" customFormat="false" ht="14.65" hidden="false" customHeight="false" outlineLevel="0" collapsed="false">
      <c r="A959" s="68"/>
      <c r="B959" s="67"/>
      <c r="D959" s="69"/>
      <c r="F959" s="64"/>
      <c r="G959" s="65"/>
      <c r="H959" s="66"/>
      <c r="I959" s="67"/>
      <c r="K959" s="66"/>
      <c r="L959" s="67"/>
      <c r="N959" s="66"/>
      <c r="O959" s="67"/>
      <c r="Q959" s="66"/>
      <c r="R959" s="67"/>
      <c r="S959" s="64"/>
      <c r="T959" s="65"/>
      <c r="U959" s="66"/>
      <c r="V959" s="67"/>
      <c r="X959" s="66"/>
      <c r="Y959" s="67"/>
      <c r="AA959" s="66"/>
      <c r="AB959" s="67"/>
      <c r="AD959" s="66"/>
      <c r="AE959" s="67"/>
    </row>
    <row r="960" customFormat="false" ht="14.65" hidden="false" customHeight="false" outlineLevel="0" collapsed="false">
      <c r="A960" s="68"/>
      <c r="B960" s="67"/>
      <c r="D960" s="69"/>
      <c r="F960" s="64"/>
      <c r="G960" s="65"/>
      <c r="H960" s="66"/>
      <c r="I960" s="67"/>
      <c r="K960" s="66"/>
      <c r="L960" s="67"/>
      <c r="N960" s="66"/>
      <c r="O960" s="67"/>
      <c r="Q960" s="66"/>
      <c r="R960" s="67"/>
      <c r="S960" s="64"/>
      <c r="T960" s="65"/>
      <c r="U960" s="66"/>
      <c r="V960" s="67"/>
      <c r="X960" s="66"/>
      <c r="Y960" s="67"/>
      <c r="AA960" s="66"/>
      <c r="AB960" s="67"/>
      <c r="AD960" s="66"/>
      <c r="AE960" s="67"/>
    </row>
    <row r="961" customFormat="false" ht="14.65" hidden="false" customHeight="false" outlineLevel="0" collapsed="false">
      <c r="A961" s="68"/>
      <c r="B961" s="67"/>
      <c r="D961" s="69"/>
      <c r="F961" s="64"/>
      <c r="G961" s="65"/>
      <c r="H961" s="66"/>
      <c r="I961" s="67"/>
      <c r="K961" s="66"/>
      <c r="L961" s="67"/>
      <c r="N961" s="66"/>
      <c r="O961" s="67"/>
      <c r="Q961" s="66"/>
      <c r="R961" s="67"/>
      <c r="S961" s="64"/>
      <c r="T961" s="65"/>
      <c r="U961" s="66"/>
      <c r="V961" s="67"/>
      <c r="X961" s="66"/>
      <c r="Y961" s="67"/>
      <c r="AA961" s="66"/>
      <c r="AB961" s="67"/>
      <c r="AD961" s="66"/>
      <c r="AE961" s="67"/>
    </row>
    <row r="962" customFormat="false" ht="14.65" hidden="false" customHeight="false" outlineLevel="0" collapsed="false">
      <c r="A962" s="68"/>
      <c r="B962" s="67"/>
      <c r="D962" s="69"/>
      <c r="F962" s="64"/>
      <c r="G962" s="65"/>
      <c r="H962" s="66"/>
      <c r="I962" s="67"/>
      <c r="K962" s="66"/>
      <c r="L962" s="67"/>
      <c r="N962" s="66"/>
      <c r="O962" s="67"/>
      <c r="Q962" s="66"/>
      <c r="R962" s="67"/>
      <c r="S962" s="64"/>
      <c r="T962" s="65"/>
      <c r="U962" s="66"/>
      <c r="V962" s="67"/>
      <c r="X962" s="66"/>
      <c r="Y962" s="67"/>
      <c r="AA962" s="66"/>
      <c r="AB962" s="67"/>
      <c r="AD962" s="66"/>
      <c r="AE962" s="67"/>
    </row>
    <row r="963" customFormat="false" ht="14.65" hidden="false" customHeight="false" outlineLevel="0" collapsed="false">
      <c r="A963" s="68"/>
      <c r="B963" s="67"/>
      <c r="D963" s="69"/>
      <c r="F963" s="64"/>
      <c r="G963" s="65"/>
      <c r="H963" s="66"/>
      <c r="I963" s="67"/>
      <c r="K963" s="66"/>
      <c r="L963" s="67"/>
      <c r="N963" s="66"/>
      <c r="O963" s="67"/>
      <c r="Q963" s="66"/>
      <c r="R963" s="67"/>
      <c r="S963" s="64"/>
      <c r="T963" s="65"/>
      <c r="U963" s="66"/>
      <c r="V963" s="67"/>
      <c r="X963" s="66"/>
      <c r="Y963" s="67"/>
      <c r="AA963" s="66"/>
      <c r="AB963" s="67"/>
      <c r="AD963" s="66"/>
      <c r="AE963" s="67"/>
    </row>
    <row r="964" customFormat="false" ht="14.65" hidden="false" customHeight="false" outlineLevel="0" collapsed="false">
      <c r="A964" s="68"/>
      <c r="B964" s="67"/>
      <c r="D964" s="69"/>
      <c r="F964" s="64"/>
      <c r="G964" s="65"/>
      <c r="H964" s="66"/>
      <c r="I964" s="67"/>
      <c r="K964" s="66"/>
      <c r="L964" s="67"/>
      <c r="N964" s="66"/>
      <c r="O964" s="67"/>
      <c r="Q964" s="66"/>
      <c r="R964" s="67"/>
      <c r="S964" s="64"/>
      <c r="T964" s="65"/>
      <c r="U964" s="66"/>
      <c r="V964" s="67"/>
      <c r="X964" s="66"/>
      <c r="Y964" s="67"/>
      <c r="AA964" s="66"/>
      <c r="AB964" s="67"/>
      <c r="AD964" s="66"/>
      <c r="AE964" s="67"/>
    </row>
    <row r="965" customFormat="false" ht="14.65" hidden="false" customHeight="false" outlineLevel="0" collapsed="false">
      <c r="A965" s="68"/>
      <c r="B965" s="67"/>
      <c r="D965" s="69"/>
      <c r="F965" s="64"/>
      <c r="G965" s="65"/>
      <c r="H965" s="66"/>
      <c r="I965" s="67"/>
      <c r="K965" s="66"/>
      <c r="L965" s="67"/>
      <c r="N965" s="66"/>
      <c r="O965" s="67"/>
      <c r="Q965" s="66"/>
      <c r="R965" s="67"/>
      <c r="S965" s="64"/>
      <c r="T965" s="65"/>
      <c r="U965" s="66"/>
      <c r="V965" s="67"/>
      <c r="X965" s="66"/>
      <c r="Y965" s="67"/>
      <c r="AA965" s="66"/>
      <c r="AB965" s="67"/>
      <c r="AD965" s="66"/>
      <c r="AE965" s="67"/>
    </row>
    <row r="966" customFormat="false" ht="14.65" hidden="false" customHeight="false" outlineLevel="0" collapsed="false">
      <c r="A966" s="68"/>
      <c r="B966" s="67"/>
      <c r="D966" s="69"/>
      <c r="F966" s="64"/>
      <c r="G966" s="65"/>
      <c r="H966" s="66"/>
      <c r="I966" s="67"/>
      <c r="K966" s="66"/>
      <c r="L966" s="67"/>
      <c r="N966" s="66"/>
      <c r="O966" s="67"/>
      <c r="Q966" s="66"/>
      <c r="R966" s="67"/>
      <c r="S966" s="64"/>
      <c r="T966" s="65"/>
      <c r="U966" s="66"/>
      <c r="V966" s="67"/>
      <c r="X966" s="66"/>
      <c r="Y966" s="67"/>
      <c r="AA966" s="66"/>
      <c r="AB966" s="67"/>
      <c r="AD966" s="66"/>
      <c r="AE966" s="67"/>
    </row>
    <row r="967" customFormat="false" ht="14.65" hidden="false" customHeight="false" outlineLevel="0" collapsed="false">
      <c r="A967" s="68"/>
      <c r="B967" s="67"/>
      <c r="D967" s="69"/>
      <c r="F967" s="64"/>
      <c r="G967" s="65"/>
      <c r="H967" s="66"/>
      <c r="I967" s="67"/>
      <c r="K967" s="66"/>
      <c r="L967" s="67"/>
      <c r="N967" s="66"/>
      <c r="O967" s="67"/>
      <c r="Q967" s="66"/>
      <c r="R967" s="67"/>
      <c r="S967" s="64"/>
      <c r="T967" s="65"/>
      <c r="U967" s="66"/>
      <c r="V967" s="67"/>
      <c r="X967" s="66"/>
      <c r="Y967" s="67"/>
      <c r="AA967" s="66"/>
      <c r="AB967" s="67"/>
      <c r="AD967" s="66"/>
      <c r="AE967" s="67"/>
    </row>
    <row r="968" customFormat="false" ht="14.65" hidden="false" customHeight="false" outlineLevel="0" collapsed="false">
      <c r="A968" s="68"/>
      <c r="B968" s="67"/>
      <c r="D968" s="69"/>
      <c r="F968" s="64"/>
      <c r="G968" s="65"/>
      <c r="H968" s="66"/>
      <c r="I968" s="67"/>
      <c r="K968" s="66"/>
      <c r="L968" s="67"/>
      <c r="N968" s="66"/>
      <c r="O968" s="67"/>
      <c r="Q968" s="66"/>
      <c r="R968" s="67"/>
      <c r="S968" s="64"/>
      <c r="T968" s="65"/>
      <c r="U968" s="66"/>
      <c r="V968" s="67"/>
      <c r="X968" s="66"/>
      <c r="Y968" s="67"/>
      <c r="AA968" s="66"/>
      <c r="AB968" s="67"/>
      <c r="AD968" s="66"/>
      <c r="AE968" s="67"/>
    </row>
    <row r="969" customFormat="false" ht="14.65" hidden="false" customHeight="false" outlineLevel="0" collapsed="false">
      <c r="A969" s="68"/>
      <c r="B969" s="67"/>
      <c r="D969" s="69"/>
      <c r="F969" s="64"/>
      <c r="G969" s="65"/>
      <c r="H969" s="66"/>
      <c r="I969" s="67"/>
      <c r="K969" s="66"/>
      <c r="L969" s="67"/>
      <c r="N969" s="66"/>
      <c r="O969" s="67"/>
      <c r="Q969" s="66"/>
      <c r="R969" s="67"/>
      <c r="S969" s="64"/>
      <c r="T969" s="65"/>
      <c r="U969" s="66"/>
      <c r="V969" s="67"/>
      <c r="X969" s="66"/>
      <c r="Y969" s="67"/>
      <c r="AA969" s="66"/>
      <c r="AB969" s="67"/>
      <c r="AD969" s="66"/>
      <c r="AE969" s="67"/>
    </row>
    <row r="970" customFormat="false" ht="14.65" hidden="false" customHeight="false" outlineLevel="0" collapsed="false">
      <c r="A970" s="68"/>
      <c r="B970" s="67"/>
      <c r="D970" s="69"/>
      <c r="F970" s="64"/>
      <c r="G970" s="65"/>
      <c r="H970" s="66"/>
      <c r="I970" s="67"/>
      <c r="K970" s="66"/>
      <c r="L970" s="67"/>
      <c r="N970" s="66"/>
      <c r="O970" s="67"/>
      <c r="Q970" s="66"/>
      <c r="R970" s="67"/>
      <c r="S970" s="64"/>
      <c r="T970" s="65"/>
      <c r="U970" s="66"/>
      <c r="V970" s="67"/>
      <c r="X970" s="66"/>
      <c r="Y970" s="67"/>
      <c r="AA970" s="66"/>
      <c r="AB970" s="67"/>
      <c r="AD970" s="66"/>
      <c r="AE970" s="67"/>
    </row>
    <row r="971" customFormat="false" ht="14.65" hidden="false" customHeight="false" outlineLevel="0" collapsed="false">
      <c r="A971" s="68"/>
      <c r="B971" s="67"/>
      <c r="D971" s="69"/>
      <c r="F971" s="64"/>
      <c r="G971" s="65"/>
      <c r="H971" s="66"/>
      <c r="I971" s="67"/>
      <c r="K971" s="66"/>
      <c r="L971" s="67"/>
      <c r="N971" s="66"/>
      <c r="O971" s="67"/>
      <c r="Q971" s="66"/>
      <c r="R971" s="67"/>
      <c r="S971" s="64"/>
      <c r="T971" s="65"/>
      <c r="U971" s="66"/>
      <c r="V971" s="67"/>
      <c r="X971" s="66"/>
      <c r="Y971" s="67"/>
      <c r="AA971" s="66"/>
      <c r="AB971" s="67"/>
      <c r="AD971" s="66"/>
      <c r="AE971" s="67"/>
    </row>
    <row r="972" customFormat="false" ht="14.65" hidden="false" customHeight="false" outlineLevel="0" collapsed="false">
      <c r="A972" s="68"/>
      <c r="B972" s="67"/>
      <c r="D972" s="69"/>
      <c r="F972" s="64"/>
      <c r="G972" s="65"/>
      <c r="H972" s="66"/>
      <c r="I972" s="67"/>
      <c r="K972" s="66"/>
      <c r="L972" s="67"/>
      <c r="N972" s="66"/>
      <c r="O972" s="67"/>
      <c r="Q972" s="66"/>
      <c r="R972" s="67"/>
      <c r="S972" s="64"/>
      <c r="T972" s="65"/>
      <c r="U972" s="66"/>
      <c r="V972" s="67"/>
      <c r="X972" s="66"/>
      <c r="Y972" s="67"/>
      <c r="AA972" s="66"/>
      <c r="AB972" s="67"/>
      <c r="AD972" s="66"/>
      <c r="AE972" s="67"/>
    </row>
    <row r="973" customFormat="false" ht="14.65" hidden="false" customHeight="false" outlineLevel="0" collapsed="false">
      <c r="A973" s="68"/>
      <c r="B973" s="67"/>
      <c r="D973" s="69"/>
      <c r="F973" s="64"/>
      <c r="G973" s="65"/>
      <c r="H973" s="66"/>
      <c r="I973" s="67"/>
      <c r="K973" s="66"/>
      <c r="L973" s="67"/>
      <c r="N973" s="66"/>
      <c r="O973" s="67"/>
      <c r="Q973" s="66"/>
      <c r="R973" s="67"/>
      <c r="S973" s="64"/>
      <c r="T973" s="65"/>
      <c r="U973" s="66"/>
      <c r="V973" s="67"/>
      <c r="X973" s="66"/>
      <c r="Y973" s="67"/>
      <c r="AA973" s="66"/>
      <c r="AB973" s="67"/>
      <c r="AD973" s="66"/>
      <c r="AE973" s="67"/>
    </row>
    <row r="974" customFormat="false" ht="14.65" hidden="false" customHeight="false" outlineLevel="0" collapsed="false">
      <c r="A974" s="68"/>
      <c r="B974" s="67"/>
      <c r="D974" s="69"/>
      <c r="F974" s="64"/>
      <c r="G974" s="65"/>
      <c r="H974" s="66"/>
      <c r="I974" s="67"/>
      <c r="K974" s="66"/>
      <c r="L974" s="67"/>
      <c r="N974" s="66"/>
      <c r="O974" s="67"/>
      <c r="Q974" s="66"/>
      <c r="R974" s="67"/>
      <c r="S974" s="64"/>
      <c r="T974" s="65"/>
      <c r="U974" s="66"/>
      <c r="V974" s="67"/>
      <c r="X974" s="66"/>
      <c r="Y974" s="67"/>
      <c r="AA974" s="66"/>
      <c r="AB974" s="67"/>
      <c r="AD974" s="66"/>
      <c r="AE974" s="67"/>
    </row>
    <row r="975" customFormat="false" ht="14.65" hidden="false" customHeight="false" outlineLevel="0" collapsed="false">
      <c r="A975" s="68"/>
      <c r="B975" s="67"/>
      <c r="D975" s="69"/>
      <c r="F975" s="64"/>
      <c r="G975" s="65"/>
      <c r="H975" s="66"/>
      <c r="I975" s="67"/>
      <c r="K975" s="66"/>
      <c r="L975" s="67"/>
      <c r="N975" s="66"/>
      <c r="O975" s="67"/>
      <c r="Q975" s="66"/>
      <c r="R975" s="67"/>
      <c r="S975" s="64"/>
      <c r="T975" s="65"/>
      <c r="U975" s="66"/>
      <c r="V975" s="67"/>
      <c r="X975" s="66"/>
      <c r="Y975" s="67"/>
      <c r="AA975" s="66"/>
      <c r="AB975" s="67"/>
      <c r="AD975" s="66"/>
      <c r="AE975" s="67"/>
    </row>
    <row r="976" customFormat="false" ht="14.65" hidden="false" customHeight="false" outlineLevel="0" collapsed="false">
      <c r="A976" s="68"/>
      <c r="B976" s="67"/>
      <c r="D976" s="69"/>
      <c r="F976" s="64"/>
      <c r="G976" s="65"/>
      <c r="H976" s="66"/>
      <c r="I976" s="67"/>
      <c r="K976" s="66"/>
      <c r="L976" s="67"/>
      <c r="N976" s="66"/>
      <c r="O976" s="67"/>
      <c r="Q976" s="66"/>
      <c r="R976" s="67"/>
      <c r="S976" s="64"/>
      <c r="T976" s="65"/>
      <c r="U976" s="66"/>
      <c r="V976" s="67"/>
      <c r="X976" s="66"/>
      <c r="Y976" s="67"/>
      <c r="AA976" s="66"/>
      <c r="AB976" s="67"/>
      <c r="AD976" s="66"/>
      <c r="AE976" s="67"/>
    </row>
    <row r="977" customFormat="false" ht="14.65" hidden="false" customHeight="false" outlineLevel="0" collapsed="false">
      <c r="A977" s="68"/>
      <c r="B977" s="67"/>
      <c r="D977" s="69"/>
      <c r="F977" s="64"/>
      <c r="G977" s="65"/>
      <c r="H977" s="66"/>
      <c r="I977" s="67"/>
      <c r="K977" s="66"/>
      <c r="L977" s="67"/>
      <c r="N977" s="66"/>
      <c r="O977" s="67"/>
      <c r="Q977" s="66"/>
      <c r="R977" s="67"/>
      <c r="S977" s="64"/>
      <c r="T977" s="65"/>
      <c r="U977" s="66"/>
      <c r="V977" s="67"/>
      <c r="X977" s="66"/>
      <c r="Y977" s="67"/>
      <c r="AA977" s="66"/>
      <c r="AB977" s="67"/>
      <c r="AD977" s="66"/>
      <c r="AE977" s="67"/>
    </row>
    <row r="978" customFormat="false" ht="14.65" hidden="false" customHeight="false" outlineLevel="0" collapsed="false">
      <c r="A978" s="68"/>
      <c r="B978" s="67"/>
      <c r="D978" s="69"/>
      <c r="F978" s="64"/>
      <c r="G978" s="65"/>
      <c r="H978" s="66"/>
      <c r="I978" s="67"/>
      <c r="K978" s="66"/>
      <c r="L978" s="67"/>
      <c r="N978" s="66"/>
      <c r="O978" s="67"/>
      <c r="Q978" s="66"/>
      <c r="R978" s="67"/>
      <c r="S978" s="64"/>
      <c r="T978" s="65"/>
      <c r="U978" s="66"/>
      <c r="V978" s="67"/>
      <c r="X978" s="66"/>
      <c r="Y978" s="67"/>
      <c r="AA978" s="66"/>
      <c r="AB978" s="67"/>
      <c r="AD978" s="66"/>
      <c r="AE978" s="67"/>
    </row>
    <row r="979" customFormat="false" ht="14.65" hidden="false" customHeight="false" outlineLevel="0" collapsed="false">
      <c r="A979" s="68"/>
      <c r="B979" s="67"/>
      <c r="D979" s="69"/>
      <c r="F979" s="64"/>
      <c r="G979" s="65"/>
      <c r="H979" s="66"/>
      <c r="I979" s="67"/>
      <c r="K979" s="66"/>
      <c r="L979" s="67"/>
      <c r="N979" s="66"/>
      <c r="O979" s="67"/>
      <c r="Q979" s="66"/>
      <c r="R979" s="67"/>
      <c r="S979" s="64"/>
      <c r="T979" s="65"/>
      <c r="U979" s="66"/>
      <c r="V979" s="67"/>
      <c r="X979" s="66"/>
      <c r="Y979" s="67"/>
      <c r="AA979" s="66"/>
      <c r="AB979" s="67"/>
      <c r="AD979" s="66"/>
      <c r="AE979" s="67"/>
    </row>
    <row r="980" customFormat="false" ht="14.65" hidden="false" customHeight="false" outlineLevel="0" collapsed="false">
      <c r="A980" s="68"/>
      <c r="B980" s="67"/>
      <c r="D980" s="69"/>
      <c r="F980" s="64"/>
      <c r="G980" s="65"/>
      <c r="H980" s="66"/>
      <c r="I980" s="67"/>
      <c r="K980" s="66"/>
      <c r="L980" s="67"/>
      <c r="N980" s="66"/>
      <c r="O980" s="67"/>
      <c r="Q980" s="66"/>
      <c r="R980" s="67"/>
      <c r="S980" s="64"/>
      <c r="T980" s="65"/>
      <c r="U980" s="66"/>
      <c r="V980" s="67"/>
      <c r="X980" s="66"/>
      <c r="Y980" s="67"/>
      <c r="AA980" s="66"/>
      <c r="AB980" s="67"/>
      <c r="AD980" s="66"/>
      <c r="AE980" s="67"/>
    </row>
    <row r="981" customFormat="false" ht="14.65" hidden="false" customHeight="false" outlineLevel="0" collapsed="false">
      <c r="A981" s="68"/>
      <c r="B981" s="67"/>
      <c r="D981" s="69"/>
      <c r="F981" s="64"/>
      <c r="G981" s="65"/>
      <c r="H981" s="66"/>
      <c r="I981" s="67"/>
      <c r="K981" s="66"/>
      <c r="L981" s="67"/>
      <c r="N981" s="66"/>
      <c r="O981" s="67"/>
      <c r="Q981" s="66"/>
      <c r="R981" s="67"/>
      <c r="S981" s="64"/>
      <c r="T981" s="65"/>
      <c r="U981" s="66"/>
      <c r="V981" s="67"/>
      <c r="X981" s="66"/>
      <c r="Y981" s="67"/>
      <c r="AA981" s="66"/>
      <c r="AB981" s="67"/>
      <c r="AD981" s="66"/>
      <c r="AE981" s="67"/>
    </row>
    <row r="982" customFormat="false" ht="14.65" hidden="false" customHeight="false" outlineLevel="0" collapsed="false">
      <c r="A982" s="68"/>
      <c r="B982" s="67"/>
      <c r="D982" s="69"/>
      <c r="F982" s="64"/>
      <c r="G982" s="65"/>
      <c r="H982" s="66"/>
      <c r="I982" s="67"/>
      <c r="K982" s="66"/>
      <c r="L982" s="67"/>
      <c r="N982" s="66"/>
      <c r="O982" s="67"/>
      <c r="Q982" s="66"/>
      <c r="R982" s="67"/>
      <c r="S982" s="64"/>
      <c r="T982" s="65"/>
      <c r="U982" s="66"/>
      <c r="V982" s="67"/>
      <c r="X982" s="66"/>
      <c r="Y982" s="67"/>
      <c r="AA982" s="66"/>
      <c r="AB982" s="67"/>
      <c r="AD982" s="66"/>
      <c r="AE982" s="67"/>
    </row>
    <row r="983" customFormat="false" ht="14.65" hidden="false" customHeight="false" outlineLevel="0" collapsed="false">
      <c r="A983" s="68"/>
      <c r="B983" s="67"/>
      <c r="D983" s="69"/>
      <c r="F983" s="64"/>
      <c r="G983" s="65"/>
      <c r="H983" s="66"/>
      <c r="I983" s="67"/>
      <c r="K983" s="66"/>
      <c r="L983" s="67"/>
      <c r="N983" s="66"/>
      <c r="O983" s="67"/>
      <c r="Q983" s="66"/>
      <c r="R983" s="67"/>
      <c r="S983" s="64"/>
      <c r="T983" s="65"/>
      <c r="U983" s="66"/>
      <c r="V983" s="67"/>
      <c r="X983" s="66"/>
      <c r="Y983" s="67"/>
      <c r="AA983" s="66"/>
      <c r="AB983" s="67"/>
      <c r="AD983" s="66"/>
      <c r="AE983" s="67"/>
    </row>
    <row r="984" customFormat="false" ht="14.65" hidden="false" customHeight="false" outlineLevel="0" collapsed="false">
      <c r="A984" s="68"/>
      <c r="B984" s="67"/>
      <c r="D984" s="69"/>
      <c r="F984" s="64"/>
      <c r="G984" s="65"/>
      <c r="H984" s="66"/>
      <c r="I984" s="67"/>
      <c r="K984" s="66"/>
      <c r="L984" s="67"/>
      <c r="N984" s="66"/>
      <c r="O984" s="67"/>
      <c r="Q984" s="66"/>
      <c r="R984" s="67"/>
      <c r="S984" s="64"/>
      <c r="T984" s="65"/>
      <c r="U984" s="66"/>
      <c r="V984" s="67"/>
      <c r="X984" s="66"/>
      <c r="Y984" s="67"/>
      <c r="AA984" s="66"/>
      <c r="AB984" s="67"/>
      <c r="AD984" s="66"/>
      <c r="AE984" s="67"/>
    </row>
    <row r="985" customFormat="false" ht="14.65" hidden="false" customHeight="false" outlineLevel="0" collapsed="false">
      <c r="A985" s="68"/>
      <c r="B985" s="67"/>
      <c r="D985" s="69"/>
      <c r="F985" s="64"/>
      <c r="G985" s="65"/>
      <c r="H985" s="66"/>
      <c r="I985" s="67"/>
      <c r="K985" s="66"/>
      <c r="L985" s="67"/>
      <c r="N985" s="66"/>
      <c r="O985" s="67"/>
      <c r="Q985" s="66"/>
      <c r="R985" s="67"/>
      <c r="S985" s="64"/>
      <c r="T985" s="65"/>
      <c r="U985" s="66"/>
      <c r="V985" s="67"/>
      <c r="X985" s="66"/>
      <c r="Y985" s="67"/>
      <c r="AA985" s="66"/>
      <c r="AB985" s="67"/>
      <c r="AD985" s="66"/>
      <c r="AE985" s="67"/>
    </row>
    <row r="986" customFormat="false" ht="14.65" hidden="false" customHeight="false" outlineLevel="0" collapsed="false">
      <c r="A986" s="68"/>
      <c r="B986" s="67"/>
      <c r="D986" s="69"/>
      <c r="F986" s="64"/>
      <c r="G986" s="65"/>
      <c r="H986" s="66"/>
      <c r="I986" s="67"/>
      <c r="K986" s="66"/>
      <c r="L986" s="67"/>
      <c r="N986" s="66"/>
      <c r="O986" s="67"/>
      <c r="Q986" s="66"/>
      <c r="R986" s="67"/>
      <c r="S986" s="64"/>
      <c r="T986" s="65"/>
      <c r="U986" s="66"/>
      <c r="V986" s="67"/>
      <c r="X986" s="66"/>
      <c r="Y986" s="67"/>
      <c r="AA986" s="66"/>
      <c r="AB986" s="67"/>
      <c r="AD986" s="66"/>
      <c r="AE986" s="67"/>
    </row>
    <row r="987" customFormat="false" ht="14.65" hidden="false" customHeight="false" outlineLevel="0" collapsed="false">
      <c r="A987" s="68"/>
      <c r="B987" s="67"/>
      <c r="D987" s="69"/>
      <c r="F987" s="64"/>
      <c r="G987" s="65"/>
      <c r="H987" s="66"/>
      <c r="I987" s="67"/>
      <c r="K987" s="66"/>
      <c r="L987" s="67"/>
      <c r="N987" s="66"/>
      <c r="O987" s="67"/>
      <c r="Q987" s="66"/>
      <c r="R987" s="67"/>
      <c r="S987" s="64"/>
      <c r="T987" s="65"/>
      <c r="U987" s="66"/>
      <c r="V987" s="67"/>
      <c r="X987" s="66"/>
      <c r="Y987" s="67"/>
      <c r="AA987" s="66"/>
      <c r="AB987" s="67"/>
      <c r="AD987" s="66"/>
      <c r="AE987" s="67"/>
    </row>
    <row r="988" customFormat="false" ht="14.65" hidden="false" customHeight="false" outlineLevel="0" collapsed="false">
      <c r="A988" s="68"/>
      <c r="B988" s="67"/>
      <c r="D988" s="69"/>
      <c r="F988" s="64"/>
      <c r="G988" s="65"/>
      <c r="H988" s="66"/>
      <c r="I988" s="67"/>
      <c r="K988" s="66"/>
      <c r="L988" s="67"/>
      <c r="N988" s="66"/>
      <c r="O988" s="67"/>
      <c r="Q988" s="66"/>
      <c r="R988" s="67"/>
      <c r="S988" s="64"/>
      <c r="T988" s="65"/>
      <c r="U988" s="66"/>
      <c r="V988" s="67"/>
      <c r="X988" s="66"/>
      <c r="Y988" s="67"/>
      <c r="AA988" s="66"/>
      <c r="AB988" s="67"/>
      <c r="AD988" s="66"/>
      <c r="AE988" s="67"/>
    </row>
    <row r="989" customFormat="false" ht="14.65" hidden="false" customHeight="false" outlineLevel="0" collapsed="false">
      <c r="A989" s="68"/>
      <c r="B989" s="67"/>
      <c r="D989" s="69"/>
      <c r="F989" s="64"/>
      <c r="G989" s="65"/>
      <c r="H989" s="66"/>
      <c r="I989" s="67"/>
      <c r="K989" s="66"/>
      <c r="L989" s="67"/>
      <c r="N989" s="66"/>
      <c r="O989" s="67"/>
      <c r="Q989" s="66"/>
      <c r="R989" s="67"/>
      <c r="S989" s="64"/>
      <c r="T989" s="65"/>
      <c r="U989" s="66"/>
      <c r="V989" s="67"/>
      <c r="X989" s="66"/>
      <c r="Y989" s="67"/>
      <c r="AA989" s="66"/>
      <c r="AB989" s="67"/>
      <c r="AD989" s="66"/>
      <c r="AE989" s="67"/>
    </row>
    <row r="990" customFormat="false" ht="14.65" hidden="false" customHeight="false" outlineLevel="0" collapsed="false">
      <c r="A990" s="68"/>
      <c r="B990" s="67"/>
      <c r="D990" s="69"/>
      <c r="F990" s="64"/>
      <c r="G990" s="65"/>
      <c r="H990" s="66"/>
      <c r="I990" s="67"/>
      <c r="K990" s="66"/>
      <c r="L990" s="67"/>
      <c r="N990" s="66"/>
      <c r="O990" s="67"/>
      <c r="Q990" s="66"/>
      <c r="R990" s="67"/>
      <c r="S990" s="64"/>
      <c r="T990" s="65"/>
      <c r="U990" s="66"/>
      <c r="V990" s="67"/>
      <c r="X990" s="66"/>
      <c r="Y990" s="67"/>
      <c r="AA990" s="66"/>
      <c r="AB990" s="67"/>
      <c r="AD990" s="66"/>
      <c r="AE990" s="67"/>
    </row>
    <row r="991" customFormat="false" ht="14.65" hidden="false" customHeight="false" outlineLevel="0" collapsed="false">
      <c r="A991" s="68"/>
      <c r="B991" s="67"/>
      <c r="D991" s="69"/>
      <c r="F991" s="64"/>
      <c r="G991" s="65"/>
      <c r="H991" s="66"/>
      <c r="I991" s="67"/>
      <c r="K991" s="66"/>
      <c r="L991" s="67"/>
      <c r="N991" s="66"/>
      <c r="O991" s="67"/>
      <c r="Q991" s="66"/>
      <c r="R991" s="67"/>
      <c r="S991" s="64"/>
      <c r="T991" s="65"/>
      <c r="U991" s="66"/>
      <c r="V991" s="67"/>
      <c r="X991" s="66"/>
      <c r="Y991" s="67"/>
      <c r="AA991" s="66"/>
      <c r="AB991" s="67"/>
      <c r="AD991" s="66"/>
      <c r="AE991" s="67"/>
    </row>
    <row r="992" customFormat="false" ht="14.65" hidden="false" customHeight="false" outlineLevel="0" collapsed="false">
      <c r="A992" s="68"/>
      <c r="B992" s="67"/>
      <c r="D992" s="69"/>
      <c r="F992" s="64"/>
      <c r="G992" s="65"/>
      <c r="H992" s="66"/>
      <c r="I992" s="67"/>
      <c r="K992" s="66"/>
      <c r="L992" s="67"/>
      <c r="N992" s="66"/>
      <c r="O992" s="67"/>
      <c r="Q992" s="66"/>
      <c r="R992" s="67"/>
      <c r="S992" s="64"/>
      <c r="T992" s="65"/>
      <c r="U992" s="66"/>
      <c r="V992" s="67"/>
      <c r="X992" s="66"/>
      <c r="Y992" s="67"/>
      <c r="AA992" s="66"/>
      <c r="AB992" s="67"/>
      <c r="AD992" s="66"/>
      <c r="AE992" s="67"/>
    </row>
    <row r="993" customFormat="false" ht="14.65" hidden="false" customHeight="false" outlineLevel="0" collapsed="false">
      <c r="A993" s="68"/>
      <c r="B993" s="67"/>
      <c r="D993" s="69"/>
      <c r="F993" s="64"/>
      <c r="G993" s="65"/>
      <c r="H993" s="66"/>
      <c r="I993" s="67"/>
      <c r="K993" s="66"/>
      <c r="L993" s="67"/>
      <c r="N993" s="66"/>
      <c r="O993" s="67"/>
      <c r="Q993" s="66"/>
      <c r="R993" s="67"/>
      <c r="S993" s="64"/>
      <c r="T993" s="65"/>
      <c r="U993" s="66"/>
      <c r="V993" s="67"/>
      <c r="X993" s="66"/>
      <c r="Y993" s="67"/>
      <c r="AA993" s="66"/>
      <c r="AB993" s="67"/>
      <c r="AD993" s="66"/>
      <c r="AE993" s="67"/>
    </row>
    <row r="994" customFormat="false" ht="14.65" hidden="false" customHeight="false" outlineLevel="0" collapsed="false">
      <c r="A994" s="68"/>
      <c r="B994" s="67"/>
      <c r="D994" s="69"/>
      <c r="F994" s="64"/>
      <c r="G994" s="65"/>
      <c r="H994" s="66"/>
      <c r="I994" s="67"/>
      <c r="K994" s="66"/>
      <c r="L994" s="67"/>
      <c r="N994" s="66"/>
      <c r="O994" s="67"/>
      <c r="Q994" s="66"/>
      <c r="R994" s="67"/>
      <c r="S994" s="64"/>
      <c r="T994" s="65"/>
      <c r="U994" s="66"/>
      <c r="V994" s="67"/>
      <c r="X994" s="66"/>
      <c r="Y994" s="67"/>
      <c r="AA994" s="66"/>
      <c r="AB994" s="67"/>
      <c r="AD994" s="66"/>
      <c r="AE994" s="67"/>
    </row>
    <row r="995" customFormat="false" ht="14.65" hidden="false" customHeight="false" outlineLevel="0" collapsed="false">
      <c r="A995" s="68"/>
      <c r="B995" s="67"/>
      <c r="D995" s="69"/>
      <c r="F995" s="64"/>
      <c r="G995" s="65"/>
      <c r="H995" s="66"/>
      <c r="I995" s="67"/>
      <c r="K995" s="66"/>
      <c r="L995" s="67"/>
      <c r="N995" s="66"/>
      <c r="O995" s="67"/>
      <c r="Q995" s="66"/>
      <c r="R995" s="67"/>
      <c r="S995" s="64"/>
      <c r="T995" s="65"/>
      <c r="U995" s="66"/>
      <c r="V995" s="67"/>
      <c r="X995" s="66"/>
      <c r="Y995" s="67"/>
      <c r="AA995" s="66"/>
      <c r="AB995" s="67"/>
      <c r="AD995" s="66"/>
      <c r="AE995" s="67"/>
    </row>
    <row r="996" customFormat="false" ht="14.65" hidden="false" customHeight="false" outlineLevel="0" collapsed="false">
      <c r="A996" s="68"/>
      <c r="B996" s="67"/>
      <c r="D996" s="69"/>
      <c r="F996" s="64"/>
      <c r="G996" s="65"/>
      <c r="H996" s="66"/>
      <c r="I996" s="67"/>
      <c r="K996" s="66"/>
      <c r="L996" s="67"/>
      <c r="N996" s="66"/>
      <c r="O996" s="67"/>
      <c r="Q996" s="66"/>
      <c r="R996" s="67"/>
      <c r="S996" s="64"/>
      <c r="T996" s="65"/>
      <c r="U996" s="66"/>
      <c r="V996" s="67"/>
      <c r="X996" s="66"/>
      <c r="Y996" s="67"/>
      <c r="AA996" s="66"/>
      <c r="AB996" s="67"/>
      <c r="AD996" s="66"/>
      <c r="AE996" s="67"/>
    </row>
    <row r="997" customFormat="false" ht="14.65" hidden="false" customHeight="false" outlineLevel="0" collapsed="false">
      <c r="A997" s="68"/>
      <c r="B997" s="67"/>
      <c r="D997" s="69"/>
      <c r="F997" s="64"/>
      <c r="G997" s="65"/>
      <c r="H997" s="66"/>
      <c r="I997" s="67"/>
      <c r="K997" s="66"/>
      <c r="L997" s="67"/>
      <c r="N997" s="66"/>
      <c r="O997" s="67"/>
      <c r="Q997" s="66"/>
      <c r="R997" s="67"/>
      <c r="S997" s="64"/>
      <c r="T997" s="65"/>
      <c r="U997" s="66"/>
      <c r="V997" s="67"/>
      <c r="X997" s="66"/>
      <c r="Y997" s="67"/>
      <c r="AA997" s="66"/>
      <c r="AB997" s="67"/>
      <c r="AD997" s="66"/>
      <c r="AE997" s="67"/>
    </row>
    <row r="998" customFormat="false" ht="14.65" hidden="false" customHeight="false" outlineLevel="0" collapsed="false">
      <c r="A998" s="68"/>
      <c r="B998" s="67"/>
      <c r="D998" s="69"/>
      <c r="F998" s="64"/>
      <c r="G998" s="65"/>
      <c r="H998" s="66"/>
      <c r="I998" s="67"/>
      <c r="K998" s="66"/>
      <c r="L998" s="67"/>
      <c r="N998" s="66"/>
      <c r="O998" s="67"/>
      <c r="Q998" s="66"/>
      <c r="R998" s="67"/>
      <c r="S998" s="64"/>
      <c r="T998" s="65"/>
      <c r="U998" s="66"/>
      <c r="V998" s="67"/>
      <c r="X998" s="66"/>
      <c r="Y998" s="67"/>
      <c r="AA998" s="66"/>
      <c r="AB998" s="67"/>
      <c r="AD998" s="66"/>
      <c r="AE998" s="67"/>
    </row>
    <row r="999" customFormat="false" ht="14.65" hidden="false" customHeight="false" outlineLevel="0" collapsed="false">
      <c r="A999" s="68"/>
      <c r="B999" s="67"/>
      <c r="D999" s="69"/>
      <c r="F999" s="64"/>
      <c r="G999" s="65"/>
      <c r="H999" s="66"/>
      <c r="I999" s="67"/>
      <c r="K999" s="66"/>
      <c r="L999" s="67"/>
      <c r="N999" s="66"/>
      <c r="O999" s="67"/>
      <c r="Q999" s="66"/>
      <c r="R999" s="67"/>
      <c r="S999" s="64"/>
      <c r="T999" s="65"/>
      <c r="U999" s="66"/>
      <c r="V999" s="67"/>
      <c r="X999" s="66"/>
      <c r="Y999" s="67"/>
      <c r="AA999" s="66"/>
      <c r="AB999" s="67"/>
      <c r="AD999" s="66"/>
      <c r="AE999" s="67"/>
    </row>
    <row r="1000" customFormat="false" ht="14.65" hidden="false" customHeight="false" outlineLevel="0" collapsed="false">
      <c r="A1000" s="68"/>
      <c r="B1000" s="67"/>
      <c r="D1000" s="69"/>
      <c r="F1000" s="64"/>
      <c r="G1000" s="65"/>
      <c r="H1000" s="66"/>
      <c r="I1000" s="67"/>
      <c r="K1000" s="66"/>
      <c r="L1000" s="67"/>
      <c r="N1000" s="66"/>
      <c r="O1000" s="67"/>
      <c r="Q1000" s="66"/>
      <c r="R1000" s="67"/>
      <c r="S1000" s="64"/>
      <c r="T1000" s="65"/>
      <c r="U1000" s="66"/>
      <c r="V1000" s="67"/>
      <c r="X1000" s="66"/>
      <c r="Y1000" s="67"/>
      <c r="AA1000" s="66"/>
      <c r="AB1000" s="67"/>
      <c r="AD1000" s="66"/>
      <c r="AE1000" s="67"/>
    </row>
    <row r="1001" customFormat="false" ht="14.65" hidden="false" customHeight="false" outlineLevel="0" collapsed="false">
      <c r="A1001" s="68"/>
      <c r="B1001" s="67"/>
      <c r="D1001" s="69"/>
      <c r="F1001" s="64"/>
      <c r="G1001" s="65"/>
      <c r="H1001" s="66"/>
      <c r="I1001" s="67"/>
      <c r="K1001" s="66"/>
      <c r="L1001" s="67"/>
      <c r="N1001" s="66"/>
      <c r="O1001" s="67"/>
      <c r="Q1001" s="66"/>
      <c r="R1001" s="67"/>
      <c r="S1001" s="64"/>
      <c r="T1001" s="65"/>
      <c r="U1001" s="66"/>
      <c r="V1001" s="67"/>
      <c r="X1001" s="66"/>
      <c r="Y1001" s="67"/>
      <c r="AA1001" s="66"/>
      <c r="AB1001" s="67"/>
      <c r="AD1001" s="66"/>
      <c r="AE1001" s="67"/>
    </row>
    <row r="1002" customFormat="false" ht="14.65" hidden="false" customHeight="false" outlineLevel="0" collapsed="false">
      <c r="A1002" s="68"/>
      <c r="B1002" s="67"/>
      <c r="D1002" s="69"/>
      <c r="F1002" s="64"/>
      <c r="G1002" s="65"/>
      <c r="H1002" s="66"/>
      <c r="I1002" s="67"/>
      <c r="K1002" s="66"/>
      <c r="L1002" s="67"/>
      <c r="N1002" s="66"/>
      <c r="O1002" s="67"/>
      <c r="Q1002" s="66"/>
      <c r="R1002" s="67"/>
      <c r="S1002" s="64"/>
      <c r="T1002" s="65"/>
      <c r="U1002" s="66"/>
      <c r="V1002" s="67"/>
      <c r="X1002" s="66"/>
      <c r="Y1002" s="67"/>
      <c r="AA1002" s="66"/>
      <c r="AB1002" s="67"/>
      <c r="AD1002" s="66"/>
      <c r="AE1002" s="67"/>
    </row>
    <row r="1003" customFormat="false" ht="14.65" hidden="false" customHeight="false" outlineLevel="0" collapsed="false">
      <c r="A1003" s="68"/>
      <c r="B1003" s="67"/>
      <c r="D1003" s="69"/>
      <c r="F1003" s="64"/>
      <c r="G1003" s="65"/>
      <c r="H1003" s="66"/>
      <c r="I1003" s="67"/>
      <c r="K1003" s="66"/>
      <c r="L1003" s="67"/>
      <c r="N1003" s="66"/>
      <c r="O1003" s="67"/>
      <c r="Q1003" s="66"/>
      <c r="R1003" s="67"/>
      <c r="S1003" s="64"/>
      <c r="T1003" s="65"/>
      <c r="U1003" s="66"/>
      <c r="V1003" s="67"/>
      <c r="X1003" s="66"/>
      <c r="Y1003" s="67"/>
      <c r="AA1003" s="66"/>
      <c r="AB1003" s="67"/>
      <c r="AD1003" s="66"/>
      <c r="AE1003" s="67"/>
    </row>
    <row r="1004" customFormat="false" ht="14.65" hidden="false" customHeight="false" outlineLevel="0" collapsed="false">
      <c r="A1004" s="68"/>
      <c r="B1004" s="67"/>
      <c r="D1004" s="69"/>
      <c r="F1004" s="64"/>
      <c r="G1004" s="65"/>
      <c r="H1004" s="66"/>
      <c r="I1004" s="67"/>
      <c r="K1004" s="66"/>
      <c r="L1004" s="67"/>
      <c r="N1004" s="66"/>
      <c r="O1004" s="67"/>
      <c r="Q1004" s="66"/>
      <c r="R1004" s="67"/>
      <c r="S1004" s="64"/>
      <c r="T1004" s="65"/>
      <c r="U1004" s="66"/>
      <c r="V1004" s="67"/>
      <c r="X1004" s="66"/>
      <c r="Y1004" s="67"/>
      <c r="AA1004" s="66"/>
      <c r="AB1004" s="67"/>
      <c r="AD1004" s="66"/>
      <c r="AE1004" s="67"/>
    </row>
    <row r="1005" customFormat="false" ht="14.65" hidden="false" customHeight="false" outlineLevel="0" collapsed="false">
      <c r="A1005" s="68"/>
      <c r="B1005" s="67"/>
      <c r="D1005" s="69"/>
      <c r="F1005" s="64"/>
      <c r="G1005" s="65"/>
      <c r="H1005" s="66"/>
      <c r="I1005" s="67"/>
      <c r="K1005" s="66"/>
      <c r="L1005" s="67"/>
      <c r="N1005" s="66"/>
      <c r="O1005" s="67"/>
      <c r="Q1005" s="66"/>
      <c r="R1005" s="67"/>
      <c r="S1005" s="64"/>
      <c r="T1005" s="65"/>
      <c r="U1005" s="66"/>
      <c r="V1005" s="67"/>
      <c r="X1005" s="66"/>
      <c r="Y1005" s="67"/>
      <c r="AA1005" s="66"/>
      <c r="AB1005" s="67"/>
      <c r="AD1005" s="66"/>
      <c r="AE1005" s="67"/>
    </row>
    <row r="1006" customFormat="false" ht="14.65" hidden="false" customHeight="false" outlineLevel="0" collapsed="false">
      <c r="A1006" s="68"/>
      <c r="B1006" s="67"/>
      <c r="D1006" s="69"/>
      <c r="F1006" s="64"/>
      <c r="G1006" s="65"/>
      <c r="H1006" s="66"/>
      <c r="I1006" s="67"/>
      <c r="K1006" s="66"/>
      <c r="L1006" s="67"/>
      <c r="N1006" s="66"/>
      <c r="O1006" s="67"/>
      <c r="Q1006" s="66"/>
      <c r="R1006" s="67"/>
      <c r="S1006" s="64"/>
      <c r="T1006" s="65"/>
      <c r="U1006" s="66"/>
      <c r="V1006" s="67"/>
      <c r="X1006" s="66"/>
      <c r="Y1006" s="67"/>
      <c r="AA1006" s="66"/>
      <c r="AB1006" s="67"/>
      <c r="AD1006" s="66"/>
      <c r="AE1006" s="67"/>
    </row>
    <row r="1007" customFormat="false" ht="14.65" hidden="false" customHeight="false" outlineLevel="0" collapsed="false">
      <c r="A1007" s="68"/>
      <c r="B1007" s="67"/>
      <c r="D1007" s="69"/>
      <c r="F1007" s="64"/>
      <c r="G1007" s="65"/>
      <c r="H1007" s="66"/>
      <c r="I1007" s="67"/>
      <c r="K1007" s="66"/>
      <c r="L1007" s="67"/>
      <c r="N1007" s="66"/>
      <c r="O1007" s="67"/>
      <c r="Q1007" s="66"/>
      <c r="R1007" s="67"/>
      <c r="S1007" s="64"/>
      <c r="T1007" s="65"/>
      <c r="U1007" s="66"/>
      <c r="V1007" s="67"/>
      <c r="X1007" s="66"/>
      <c r="Y1007" s="67"/>
      <c r="AA1007" s="66"/>
      <c r="AB1007" s="67"/>
      <c r="AD1007" s="66"/>
      <c r="AE1007" s="67"/>
    </row>
    <row r="1008" customFormat="false" ht="14.65" hidden="false" customHeight="false" outlineLevel="0" collapsed="false">
      <c r="A1008" s="68"/>
      <c r="B1008" s="67"/>
      <c r="D1008" s="69"/>
      <c r="F1008" s="64"/>
      <c r="G1008" s="65"/>
      <c r="H1008" s="66"/>
      <c r="I1008" s="67"/>
      <c r="K1008" s="66"/>
      <c r="L1008" s="67"/>
      <c r="N1008" s="66"/>
      <c r="O1008" s="67"/>
      <c r="Q1008" s="66"/>
      <c r="R1008" s="67"/>
      <c r="S1008" s="64"/>
      <c r="T1008" s="65"/>
      <c r="U1008" s="66"/>
      <c r="V1008" s="67"/>
      <c r="X1008" s="66"/>
      <c r="Y1008" s="67"/>
      <c r="AA1008" s="66"/>
      <c r="AB1008" s="67"/>
      <c r="AD1008" s="66"/>
      <c r="AE1008" s="67"/>
    </row>
    <row r="1009" customFormat="false" ht="14.65" hidden="false" customHeight="false" outlineLevel="0" collapsed="false">
      <c r="A1009" s="68"/>
      <c r="B1009" s="67"/>
      <c r="D1009" s="69"/>
      <c r="F1009" s="64"/>
      <c r="G1009" s="65"/>
      <c r="H1009" s="66"/>
      <c r="I1009" s="67"/>
      <c r="K1009" s="66"/>
      <c r="L1009" s="67"/>
      <c r="N1009" s="66"/>
      <c r="O1009" s="67"/>
      <c r="Q1009" s="66"/>
      <c r="R1009" s="67"/>
      <c r="S1009" s="64"/>
      <c r="T1009" s="65"/>
      <c r="U1009" s="66"/>
      <c r="V1009" s="67"/>
      <c r="X1009" s="66"/>
      <c r="Y1009" s="67"/>
      <c r="AA1009" s="66"/>
      <c r="AB1009" s="67"/>
      <c r="AD1009" s="66"/>
      <c r="AE1009" s="67"/>
    </row>
    <row r="1010" customFormat="false" ht="14.65" hidden="false" customHeight="false" outlineLevel="0" collapsed="false">
      <c r="A1010" s="68"/>
      <c r="B1010" s="67"/>
      <c r="D1010" s="69"/>
      <c r="F1010" s="64"/>
      <c r="G1010" s="65"/>
      <c r="H1010" s="66"/>
      <c r="I1010" s="67"/>
      <c r="K1010" s="66"/>
      <c r="L1010" s="67"/>
      <c r="N1010" s="66"/>
      <c r="O1010" s="67"/>
      <c r="Q1010" s="66"/>
      <c r="R1010" s="67"/>
      <c r="S1010" s="64"/>
      <c r="T1010" s="65"/>
      <c r="U1010" s="66"/>
      <c r="V1010" s="67"/>
      <c r="X1010" s="66"/>
      <c r="Y1010" s="67"/>
      <c r="AA1010" s="66"/>
      <c r="AB1010" s="67"/>
      <c r="AD1010" s="66"/>
      <c r="AE1010" s="67"/>
    </row>
    <row r="1011" customFormat="false" ht="14.65" hidden="false" customHeight="false" outlineLevel="0" collapsed="false">
      <c r="A1011" s="68"/>
      <c r="B1011" s="67"/>
      <c r="D1011" s="69"/>
      <c r="F1011" s="64"/>
      <c r="G1011" s="65"/>
      <c r="H1011" s="66"/>
      <c r="I1011" s="67"/>
      <c r="K1011" s="66"/>
      <c r="L1011" s="67"/>
      <c r="N1011" s="66"/>
      <c r="O1011" s="67"/>
      <c r="Q1011" s="66"/>
      <c r="R1011" s="67"/>
      <c r="S1011" s="64"/>
      <c r="T1011" s="65"/>
      <c r="U1011" s="66"/>
      <c r="V1011" s="67"/>
      <c r="X1011" s="66"/>
      <c r="Y1011" s="67"/>
      <c r="AA1011" s="66"/>
      <c r="AB1011" s="67"/>
      <c r="AD1011" s="66"/>
      <c r="AE1011" s="67"/>
    </row>
    <row r="1012" customFormat="false" ht="14.65" hidden="false" customHeight="false" outlineLevel="0" collapsed="false">
      <c r="A1012" s="68"/>
      <c r="B1012" s="67"/>
      <c r="D1012" s="69"/>
      <c r="F1012" s="64"/>
      <c r="G1012" s="65"/>
      <c r="H1012" s="66"/>
      <c r="I1012" s="67"/>
      <c r="K1012" s="66"/>
      <c r="L1012" s="67"/>
      <c r="N1012" s="66"/>
      <c r="O1012" s="67"/>
      <c r="Q1012" s="66"/>
      <c r="R1012" s="67"/>
      <c r="S1012" s="64"/>
      <c r="T1012" s="65"/>
      <c r="U1012" s="66"/>
      <c r="V1012" s="67"/>
      <c r="X1012" s="66"/>
      <c r="Y1012" s="67"/>
      <c r="AA1012" s="66"/>
      <c r="AB1012" s="67"/>
      <c r="AD1012" s="66"/>
      <c r="AE1012" s="67"/>
    </row>
    <row r="1013" customFormat="false" ht="14.65" hidden="false" customHeight="false" outlineLevel="0" collapsed="false">
      <c r="A1013" s="68"/>
      <c r="B1013" s="67"/>
      <c r="D1013" s="69"/>
      <c r="F1013" s="64"/>
      <c r="G1013" s="65"/>
      <c r="H1013" s="66"/>
      <c r="I1013" s="67"/>
      <c r="K1013" s="66"/>
      <c r="L1013" s="67"/>
      <c r="N1013" s="66"/>
      <c r="O1013" s="67"/>
      <c r="Q1013" s="66"/>
      <c r="R1013" s="67"/>
      <c r="S1013" s="64"/>
      <c r="T1013" s="65"/>
      <c r="U1013" s="66"/>
      <c r="V1013" s="67"/>
      <c r="X1013" s="66"/>
      <c r="Y1013" s="67"/>
      <c r="AA1013" s="66"/>
      <c r="AB1013" s="67"/>
      <c r="AD1013" s="66"/>
      <c r="AE1013" s="67"/>
    </row>
    <row r="1014" customFormat="false" ht="14.65" hidden="false" customHeight="false" outlineLevel="0" collapsed="false">
      <c r="A1014" s="68"/>
      <c r="B1014" s="67"/>
      <c r="D1014" s="69"/>
      <c r="F1014" s="64"/>
      <c r="G1014" s="65"/>
      <c r="H1014" s="66"/>
      <c r="I1014" s="67"/>
      <c r="K1014" s="66"/>
      <c r="L1014" s="67"/>
      <c r="N1014" s="66"/>
      <c r="O1014" s="67"/>
      <c r="Q1014" s="66"/>
      <c r="R1014" s="67"/>
      <c r="S1014" s="64"/>
      <c r="T1014" s="65"/>
      <c r="U1014" s="66"/>
      <c r="V1014" s="67"/>
      <c r="X1014" s="66"/>
      <c r="Y1014" s="67"/>
      <c r="AA1014" s="66"/>
      <c r="AB1014" s="67"/>
      <c r="AD1014" s="66"/>
      <c r="AE1014" s="67"/>
    </row>
    <row r="1015" customFormat="false" ht="14.65" hidden="false" customHeight="false" outlineLevel="0" collapsed="false">
      <c r="A1015" s="68"/>
      <c r="B1015" s="67"/>
      <c r="D1015" s="69"/>
      <c r="F1015" s="64"/>
      <c r="G1015" s="65"/>
      <c r="H1015" s="66"/>
      <c r="I1015" s="67"/>
      <c r="K1015" s="66"/>
      <c r="L1015" s="67"/>
      <c r="N1015" s="66"/>
      <c r="O1015" s="67"/>
      <c r="Q1015" s="66"/>
      <c r="R1015" s="67"/>
      <c r="S1015" s="64"/>
      <c r="T1015" s="65"/>
      <c r="U1015" s="66"/>
      <c r="V1015" s="67"/>
      <c r="X1015" s="66"/>
      <c r="Y1015" s="67"/>
      <c r="AA1015" s="66"/>
      <c r="AB1015" s="67"/>
      <c r="AD1015" s="66"/>
      <c r="AE1015" s="67"/>
    </row>
    <row r="1016" customFormat="false" ht="14.65" hidden="false" customHeight="false" outlineLevel="0" collapsed="false">
      <c r="A1016" s="68"/>
      <c r="B1016" s="67"/>
      <c r="D1016" s="69"/>
      <c r="F1016" s="64"/>
      <c r="G1016" s="65"/>
      <c r="H1016" s="66"/>
      <c r="I1016" s="67"/>
      <c r="K1016" s="66"/>
      <c r="L1016" s="67"/>
      <c r="N1016" s="66"/>
      <c r="O1016" s="67"/>
      <c r="Q1016" s="66"/>
      <c r="R1016" s="67"/>
      <c r="S1016" s="64"/>
      <c r="T1016" s="65"/>
      <c r="U1016" s="66"/>
      <c r="V1016" s="67"/>
      <c r="X1016" s="66"/>
      <c r="Y1016" s="67"/>
      <c r="AA1016" s="66"/>
      <c r="AB1016" s="67"/>
      <c r="AD1016" s="66"/>
      <c r="AE1016" s="67"/>
    </row>
    <row r="1017" customFormat="false" ht="14.65" hidden="false" customHeight="false" outlineLevel="0" collapsed="false">
      <c r="A1017" s="68"/>
      <c r="B1017" s="67"/>
      <c r="D1017" s="69"/>
      <c r="F1017" s="64"/>
      <c r="G1017" s="65"/>
      <c r="H1017" s="66"/>
      <c r="I1017" s="67"/>
      <c r="K1017" s="66"/>
      <c r="L1017" s="67"/>
      <c r="N1017" s="66"/>
      <c r="O1017" s="67"/>
      <c r="Q1017" s="66"/>
      <c r="R1017" s="67"/>
      <c r="S1017" s="64"/>
      <c r="T1017" s="65"/>
      <c r="U1017" s="66"/>
      <c r="V1017" s="67"/>
      <c r="X1017" s="66"/>
      <c r="Y1017" s="67"/>
      <c r="AA1017" s="66"/>
      <c r="AB1017" s="67"/>
      <c r="AD1017" s="66"/>
      <c r="AE1017" s="67"/>
    </row>
    <row r="1018" customFormat="false" ht="14.65" hidden="false" customHeight="false" outlineLevel="0" collapsed="false">
      <c r="A1018" s="68"/>
      <c r="B1018" s="67"/>
      <c r="D1018" s="69"/>
      <c r="F1018" s="64"/>
      <c r="G1018" s="65"/>
      <c r="H1018" s="66"/>
      <c r="I1018" s="67"/>
      <c r="K1018" s="66"/>
      <c r="L1018" s="67"/>
      <c r="N1018" s="66"/>
      <c r="O1018" s="67"/>
      <c r="Q1018" s="66"/>
      <c r="R1018" s="67"/>
      <c r="S1018" s="64"/>
      <c r="T1018" s="65"/>
      <c r="U1018" s="66"/>
      <c r="V1018" s="67"/>
      <c r="X1018" s="66"/>
      <c r="Y1018" s="67"/>
      <c r="AA1018" s="66"/>
      <c r="AB1018" s="67"/>
      <c r="AD1018" s="66"/>
      <c r="AE1018" s="67"/>
    </row>
    <row r="1019" customFormat="false" ht="14.65" hidden="false" customHeight="false" outlineLevel="0" collapsed="false">
      <c r="A1019" s="68"/>
      <c r="B1019" s="67"/>
      <c r="D1019" s="69"/>
      <c r="F1019" s="64"/>
      <c r="G1019" s="65"/>
      <c r="H1019" s="66"/>
      <c r="I1019" s="67"/>
      <c r="K1019" s="66"/>
      <c r="L1019" s="67"/>
      <c r="N1019" s="66"/>
      <c r="O1019" s="67"/>
      <c r="Q1019" s="66"/>
      <c r="R1019" s="67"/>
      <c r="S1019" s="64"/>
      <c r="T1019" s="65"/>
      <c r="U1019" s="66"/>
      <c r="V1019" s="67"/>
      <c r="X1019" s="66"/>
      <c r="Y1019" s="67"/>
      <c r="AA1019" s="66"/>
      <c r="AB1019" s="67"/>
      <c r="AD1019" s="66"/>
      <c r="AE1019" s="67"/>
    </row>
    <row r="1020" customFormat="false" ht="14.65" hidden="false" customHeight="false" outlineLevel="0" collapsed="false">
      <c r="A1020" s="68"/>
      <c r="B1020" s="67"/>
      <c r="D1020" s="69"/>
      <c r="F1020" s="64"/>
      <c r="G1020" s="65"/>
      <c r="H1020" s="66"/>
      <c r="I1020" s="67"/>
      <c r="K1020" s="66"/>
      <c r="L1020" s="67"/>
      <c r="N1020" s="66"/>
      <c r="O1020" s="67"/>
      <c r="Q1020" s="66"/>
      <c r="R1020" s="67"/>
      <c r="S1020" s="64"/>
      <c r="T1020" s="65"/>
      <c r="U1020" s="66"/>
      <c r="V1020" s="67"/>
      <c r="X1020" s="66"/>
      <c r="Y1020" s="67"/>
      <c r="AA1020" s="66"/>
      <c r="AB1020" s="67"/>
      <c r="AD1020" s="66"/>
      <c r="AE1020" s="67"/>
    </row>
    <row r="1021" customFormat="false" ht="14.65" hidden="false" customHeight="false" outlineLevel="0" collapsed="false">
      <c r="A1021" s="68"/>
      <c r="B1021" s="67"/>
      <c r="D1021" s="69"/>
      <c r="F1021" s="64"/>
      <c r="G1021" s="65"/>
      <c r="H1021" s="66"/>
      <c r="I1021" s="67"/>
      <c r="K1021" s="66"/>
      <c r="L1021" s="67"/>
      <c r="N1021" s="66"/>
      <c r="O1021" s="67"/>
      <c r="Q1021" s="66"/>
      <c r="R1021" s="67"/>
      <c r="S1021" s="64"/>
      <c r="T1021" s="65"/>
      <c r="U1021" s="66"/>
      <c r="V1021" s="67"/>
      <c r="X1021" s="66"/>
      <c r="Y1021" s="67"/>
      <c r="AA1021" s="66"/>
      <c r="AB1021" s="67"/>
      <c r="AD1021" s="66"/>
      <c r="AE1021" s="67"/>
    </row>
    <row r="1022" customFormat="false" ht="14.65" hidden="false" customHeight="false" outlineLevel="0" collapsed="false">
      <c r="A1022" s="68"/>
      <c r="B1022" s="67"/>
      <c r="D1022" s="69"/>
      <c r="F1022" s="64"/>
      <c r="G1022" s="65"/>
      <c r="H1022" s="66"/>
      <c r="I1022" s="67"/>
      <c r="K1022" s="66"/>
      <c r="L1022" s="67"/>
      <c r="N1022" s="66"/>
      <c r="O1022" s="67"/>
      <c r="Q1022" s="66"/>
      <c r="R1022" s="67"/>
      <c r="S1022" s="64"/>
      <c r="T1022" s="65"/>
      <c r="U1022" s="66"/>
      <c r="V1022" s="67"/>
      <c r="X1022" s="66"/>
      <c r="Y1022" s="67"/>
      <c r="AA1022" s="66"/>
      <c r="AB1022" s="67"/>
      <c r="AD1022" s="66"/>
      <c r="AE1022" s="67"/>
    </row>
    <row r="1023" customFormat="false" ht="14.65" hidden="false" customHeight="false" outlineLevel="0" collapsed="false">
      <c r="A1023" s="68"/>
      <c r="B1023" s="67"/>
      <c r="D1023" s="69"/>
      <c r="F1023" s="64"/>
      <c r="G1023" s="65"/>
      <c r="H1023" s="66"/>
      <c r="I1023" s="67"/>
      <c r="K1023" s="66"/>
      <c r="L1023" s="67"/>
      <c r="N1023" s="66"/>
      <c r="O1023" s="67"/>
      <c r="Q1023" s="66"/>
      <c r="R1023" s="67"/>
      <c r="S1023" s="64"/>
      <c r="T1023" s="65"/>
      <c r="U1023" s="66"/>
      <c r="V1023" s="67"/>
      <c r="X1023" s="66"/>
      <c r="Y1023" s="67"/>
      <c r="AA1023" s="66"/>
      <c r="AB1023" s="67"/>
      <c r="AD1023" s="66"/>
      <c r="AE1023" s="67"/>
    </row>
    <row r="1024" customFormat="false" ht="14.65" hidden="false" customHeight="false" outlineLevel="0" collapsed="false">
      <c r="A1024" s="68"/>
      <c r="B1024" s="67"/>
      <c r="D1024" s="69"/>
      <c r="F1024" s="64"/>
      <c r="G1024" s="65"/>
      <c r="H1024" s="66"/>
      <c r="I1024" s="67"/>
      <c r="K1024" s="66"/>
      <c r="L1024" s="67"/>
      <c r="N1024" s="66"/>
      <c r="O1024" s="67"/>
      <c r="Q1024" s="66"/>
      <c r="R1024" s="67"/>
      <c r="S1024" s="64"/>
      <c r="T1024" s="65"/>
      <c r="U1024" s="66"/>
      <c r="V1024" s="67"/>
      <c r="X1024" s="66"/>
      <c r="Y1024" s="67"/>
      <c r="AA1024" s="66"/>
      <c r="AB1024" s="67"/>
      <c r="AD1024" s="66"/>
      <c r="AE1024" s="67"/>
    </row>
    <row r="1025" customFormat="false" ht="14.65" hidden="false" customHeight="false" outlineLevel="0" collapsed="false">
      <c r="A1025" s="68"/>
      <c r="B1025" s="67"/>
      <c r="D1025" s="69"/>
      <c r="F1025" s="64"/>
      <c r="G1025" s="65"/>
      <c r="H1025" s="66"/>
      <c r="I1025" s="67"/>
      <c r="K1025" s="66"/>
      <c r="L1025" s="67"/>
      <c r="N1025" s="66"/>
      <c r="O1025" s="67"/>
      <c r="Q1025" s="66"/>
      <c r="R1025" s="67"/>
      <c r="S1025" s="64"/>
      <c r="T1025" s="65"/>
      <c r="U1025" s="66"/>
      <c r="V1025" s="67"/>
      <c r="X1025" s="66"/>
      <c r="Y1025" s="67"/>
      <c r="AA1025" s="66"/>
      <c r="AB1025" s="67"/>
      <c r="AD1025" s="66"/>
      <c r="AE1025" s="67"/>
    </row>
    <row r="1026" customFormat="false" ht="14.65" hidden="false" customHeight="false" outlineLevel="0" collapsed="false">
      <c r="A1026" s="68"/>
      <c r="B1026" s="67"/>
      <c r="D1026" s="69"/>
      <c r="F1026" s="64"/>
      <c r="G1026" s="65"/>
      <c r="H1026" s="66"/>
      <c r="I1026" s="67"/>
      <c r="K1026" s="66"/>
      <c r="L1026" s="67"/>
      <c r="N1026" s="66"/>
      <c r="O1026" s="67"/>
      <c r="Q1026" s="66"/>
      <c r="R1026" s="67"/>
      <c r="S1026" s="64"/>
      <c r="T1026" s="65"/>
      <c r="U1026" s="66"/>
      <c r="V1026" s="67"/>
      <c r="X1026" s="66"/>
      <c r="Y1026" s="67"/>
      <c r="AA1026" s="66"/>
      <c r="AB1026" s="67"/>
      <c r="AD1026" s="66"/>
      <c r="AE1026" s="67"/>
    </row>
    <row r="1027" customFormat="false" ht="14.65" hidden="false" customHeight="false" outlineLevel="0" collapsed="false">
      <c r="A1027" s="68"/>
      <c r="B1027" s="67"/>
      <c r="D1027" s="69"/>
      <c r="F1027" s="64"/>
      <c r="G1027" s="65"/>
      <c r="H1027" s="66"/>
      <c r="I1027" s="67"/>
      <c r="K1027" s="66"/>
      <c r="L1027" s="67"/>
      <c r="N1027" s="66"/>
      <c r="O1027" s="67"/>
      <c r="Q1027" s="66"/>
      <c r="R1027" s="67"/>
      <c r="S1027" s="64"/>
      <c r="T1027" s="65"/>
      <c r="U1027" s="66"/>
      <c r="V1027" s="67"/>
      <c r="X1027" s="66"/>
      <c r="Y1027" s="67"/>
      <c r="AA1027" s="66"/>
      <c r="AB1027" s="67"/>
      <c r="AD1027" s="66"/>
      <c r="AE1027" s="67"/>
    </row>
    <row r="1028" customFormat="false" ht="14.65" hidden="false" customHeight="false" outlineLevel="0" collapsed="false">
      <c r="A1028" s="68"/>
      <c r="B1028" s="67"/>
      <c r="D1028" s="69"/>
      <c r="F1028" s="64"/>
      <c r="G1028" s="65"/>
      <c r="H1028" s="66"/>
      <c r="I1028" s="67"/>
      <c r="K1028" s="66"/>
      <c r="L1028" s="67"/>
      <c r="N1028" s="66"/>
      <c r="O1028" s="67"/>
      <c r="Q1028" s="66"/>
      <c r="R1028" s="67"/>
      <c r="S1028" s="64"/>
      <c r="T1028" s="65"/>
      <c r="U1028" s="66"/>
      <c r="V1028" s="67"/>
      <c r="X1028" s="66"/>
      <c r="Y1028" s="67"/>
      <c r="AA1028" s="66"/>
      <c r="AB1028" s="67"/>
      <c r="AD1028" s="66"/>
      <c r="AE1028" s="67"/>
    </row>
    <row r="1029" customFormat="false" ht="14.65" hidden="false" customHeight="false" outlineLevel="0" collapsed="false">
      <c r="A1029" s="68"/>
      <c r="B1029" s="67"/>
      <c r="D1029" s="69"/>
      <c r="F1029" s="64"/>
      <c r="G1029" s="65"/>
      <c r="H1029" s="66"/>
      <c r="I1029" s="67"/>
      <c r="K1029" s="66"/>
      <c r="L1029" s="67"/>
      <c r="N1029" s="66"/>
      <c r="O1029" s="67"/>
      <c r="Q1029" s="66"/>
      <c r="R1029" s="67"/>
      <c r="S1029" s="64"/>
      <c r="T1029" s="65"/>
      <c r="U1029" s="66"/>
      <c r="V1029" s="67"/>
      <c r="X1029" s="66"/>
      <c r="Y1029" s="67"/>
      <c r="AA1029" s="66"/>
      <c r="AB1029" s="67"/>
      <c r="AD1029" s="66"/>
      <c r="AE1029" s="67"/>
    </row>
    <row r="1030" customFormat="false" ht="14.65" hidden="false" customHeight="false" outlineLevel="0" collapsed="false">
      <c r="A1030" s="68"/>
      <c r="B1030" s="67"/>
      <c r="D1030" s="69"/>
      <c r="F1030" s="64"/>
      <c r="G1030" s="65"/>
      <c r="H1030" s="66"/>
      <c r="I1030" s="67"/>
      <c r="K1030" s="66"/>
      <c r="L1030" s="67"/>
      <c r="N1030" s="66"/>
      <c r="O1030" s="67"/>
      <c r="Q1030" s="66"/>
      <c r="R1030" s="67"/>
      <c r="S1030" s="64"/>
      <c r="T1030" s="65"/>
      <c r="U1030" s="66"/>
      <c r="V1030" s="67"/>
      <c r="X1030" s="66"/>
      <c r="Y1030" s="67"/>
      <c r="AA1030" s="66"/>
      <c r="AB1030" s="67"/>
      <c r="AD1030" s="66"/>
      <c r="AE1030" s="67"/>
    </row>
    <row r="1031" customFormat="false" ht="14.65" hidden="false" customHeight="false" outlineLevel="0" collapsed="false">
      <c r="A1031" s="68"/>
      <c r="B1031" s="67"/>
      <c r="D1031" s="69"/>
      <c r="F1031" s="64"/>
      <c r="G1031" s="65"/>
      <c r="H1031" s="66"/>
      <c r="I1031" s="67"/>
      <c r="K1031" s="66"/>
      <c r="L1031" s="67"/>
      <c r="N1031" s="66"/>
      <c r="O1031" s="67"/>
      <c r="Q1031" s="66"/>
      <c r="R1031" s="67"/>
      <c r="S1031" s="64"/>
      <c r="T1031" s="65"/>
      <c r="U1031" s="66"/>
      <c r="V1031" s="67"/>
      <c r="X1031" s="66"/>
      <c r="Y1031" s="67"/>
      <c r="AA1031" s="66"/>
      <c r="AB1031" s="67"/>
      <c r="AD1031" s="66"/>
      <c r="AE1031" s="67"/>
    </row>
    <row r="1032" customFormat="false" ht="14.65" hidden="false" customHeight="false" outlineLevel="0" collapsed="false">
      <c r="A1032" s="68"/>
      <c r="B1032" s="67"/>
      <c r="D1032" s="69"/>
      <c r="F1032" s="64"/>
      <c r="G1032" s="65"/>
      <c r="H1032" s="66"/>
      <c r="I1032" s="67"/>
      <c r="K1032" s="66"/>
      <c r="L1032" s="67"/>
      <c r="N1032" s="66"/>
      <c r="O1032" s="67"/>
      <c r="Q1032" s="66"/>
      <c r="R1032" s="67"/>
      <c r="S1032" s="64"/>
      <c r="T1032" s="65"/>
      <c r="U1032" s="66"/>
      <c r="V1032" s="67"/>
      <c r="X1032" s="66"/>
      <c r="Y1032" s="67"/>
      <c r="AA1032" s="66"/>
      <c r="AB1032" s="67"/>
      <c r="AD1032" s="66"/>
      <c r="AE1032" s="67"/>
    </row>
    <row r="1033" customFormat="false" ht="14.65" hidden="false" customHeight="false" outlineLevel="0" collapsed="false">
      <c r="A1033" s="68"/>
      <c r="B1033" s="67"/>
      <c r="D1033" s="69"/>
      <c r="F1033" s="64"/>
      <c r="G1033" s="65"/>
      <c r="H1033" s="66"/>
      <c r="I1033" s="67"/>
      <c r="K1033" s="66"/>
      <c r="L1033" s="67"/>
      <c r="N1033" s="66"/>
      <c r="O1033" s="67"/>
      <c r="Q1033" s="66"/>
      <c r="R1033" s="67"/>
      <c r="S1033" s="64"/>
      <c r="T1033" s="65"/>
      <c r="U1033" s="66"/>
      <c r="V1033" s="67"/>
      <c r="X1033" s="66"/>
      <c r="Y1033" s="67"/>
      <c r="AA1033" s="66"/>
      <c r="AB1033" s="67"/>
      <c r="AD1033" s="66"/>
      <c r="AE1033" s="67"/>
    </row>
    <row r="1034" customFormat="false" ht="14.65" hidden="false" customHeight="false" outlineLevel="0" collapsed="false">
      <c r="A1034" s="68"/>
      <c r="B1034" s="67"/>
      <c r="D1034" s="69"/>
      <c r="F1034" s="64"/>
      <c r="G1034" s="65"/>
      <c r="H1034" s="66"/>
      <c r="I1034" s="67"/>
      <c r="K1034" s="66"/>
      <c r="L1034" s="67"/>
      <c r="N1034" s="66"/>
      <c r="O1034" s="67"/>
      <c r="Q1034" s="66"/>
      <c r="R1034" s="67"/>
      <c r="S1034" s="64"/>
      <c r="T1034" s="65"/>
      <c r="U1034" s="66"/>
      <c r="V1034" s="67"/>
      <c r="X1034" s="66"/>
      <c r="Y1034" s="67"/>
      <c r="AA1034" s="66"/>
      <c r="AB1034" s="67"/>
      <c r="AD1034" s="66"/>
      <c r="AE1034" s="67"/>
    </row>
    <row r="1035" customFormat="false" ht="14.65" hidden="false" customHeight="false" outlineLevel="0" collapsed="false">
      <c r="A1035" s="68"/>
      <c r="B1035" s="67"/>
      <c r="D1035" s="69"/>
      <c r="F1035" s="64"/>
      <c r="G1035" s="65"/>
      <c r="H1035" s="66"/>
      <c r="I1035" s="67"/>
      <c r="K1035" s="66"/>
      <c r="L1035" s="67"/>
      <c r="N1035" s="66"/>
      <c r="O1035" s="67"/>
      <c r="Q1035" s="66"/>
      <c r="R1035" s="67"/>
      <c r="S1035" s="64"/>
      <c r="T1035" s="65"/>
      <c r="U1035" s="66"/>
      <c r="V1035" s="67"/>
      <c r="X1035" s="66"/>
      <c r="Y1035" s="67"/>
      <c r="AA1035" s="66"/>
      <c r="AB1035" s="67"/>
      <c r="AD1035" s="66"/>
      <c r="AE1035" s="67"/>
    </row>
    <row r="1036" customFormat="false" ht="14.65" hidden="false" customHeight="false" outlineLevel="0" collapsed="false">
      <c r="A1036" s="68"/>
      <c r="B1036" s="67"/>
      <c r="D1036" s="69"/>
      <c r="F1036" s="64"/>
      <c r="G1036" s="65"/>
      <c r="H1036" s="66"/>
      <c r="I1036" s="67"/>
      <c r="K1036" s="66"/>
      <c r="L1036" s="67"/>
      <c r="N1036" s="66"/>
      <c r="O1036" s="67"/>
      <c r="Q1036" s="66"/>
      <c r="R1036" s="67"/>
      <c r="S1036" s="64"/>
      <c r="T1036" s="65"/>
      <c r="U1036" s="66"/>
      <c r="V1036" s="67"/>
      <c r="X1036" s="66"/>
      <c r="Y1036" s="67"/>
      <c r="AA1036" s="66"/>
      <c r="AB1036" s="67"/>
      <c r="AD1036" s="66"/>
      <c r="AE1036" s="67"/>
    </row>
    <row r="1037" customFormat="false" ht="14.65" hidden="false" customHeight="false" outlineLevel="0" collapsed="false">
      <c r="A1037" s="68"/>
      <c r="B1037" s="67"/>
      <c r="D1037" s="69"/>
      <c r="F1037" s="64"/>
      <c r="G1037" s="65"/>
      <c r="H1037" s="66"/>
      <c r="I1037" s="67"/>
      <c r="K1037" s="66"/>
      <c r="L1037" s="67"/>
      <c r="N1037" s="66"/>
      <c r="O1037" s="67"/>
      <c r="Q1037" s="66"/>
      <c r="R1037" s="67"/>
      <c r="S1037" s="64"/>
      <c r="T1037" s="65"/>
      <c r="U1037" s="66"/>
      <c r="V1037" s="67"/>
      <c r="X1037" s="66"/>
      <c r="Y1037" s="67"/>
      <c r="AA1037" s="66"/>
      <c r="AB1037" s="67"/>
      <c r="AD1037" s="66"/>
      <c r="AE1037" s="67"/>
    </row>
    <row r="1038" customFormat="false" ht="14.65" hidden="false" customHeight="false" outlineLevel="0" collapsed="false">
      <c r="A1038" s="68"/>
      <c r="B1038" s="67"/>
      <c r="D1038" s="69"/>
      <c r="F1038" s="64"/>
      <c r="G1038" s="65"/>
      <c r="H1038" s="66"/>
      <c r="I1038" s="67"/>
      <c r="K1038" s="66"/>
      <c r="L1038" s="67"/>
      <c r="N1038" s="66"/>
      <c r="O1038" s="67"/>
      <c r="Q1038" s="66"/>
      <c r="R1038" s="67"/>
      <c r="S1038" s="64"/>
      <c r="T1038" s="65"/>
      <c r="U1038" s="66"/>
      <c r="V1038" s="67"/>
      <c r="X1038" s="66"/>
      <c r="Y1038" s="67"/>
      <c r="AA1038" s="66"/>
      <c r="AB1038" s="67"/>
      <c r="AD1038" s="66"/>
      <c r="AE1038" s="67"/>
    </row>
    <row r="1039" customFormat="false" ht="14.65" hidden="false" customHeight="false" outlineLevel="0" collapsed="false">
      <c r="A1039" s="68"/>
      <c r="B1039" s="67"/>
      <c r="D1039" s="69"/>
      <c r="F1039" s="64"/>
      <c r="G1039" s="65"/>
      <c r="H1039" s="66"/>
      <c r="I1039" s="67"/>
      <c r="K1039" s="66"/>
      <c r="L1039" s="67"/>
      <c r="N1039" s="66"/>
      <c r="O1039" s="67"/>
      <c r="Q1039" s="66"/>
      <c r="R1039" s="67"/>
      <c r="S1039" s="64"/>
      <c r="T1039" s="65"/>
      <c r="U1039" s="66"/>
      <c r="V1039" s="67"/>
      <c r="X1039" s="66"/>
      <c r="Y1039" s="67"/>
      <c r="AA1039" s="66"/>
      <c r="AB1039" s="67"/>
      <c r="AD1039" s="66"/>
      <c r="AE1039" s="67"/>
    </row>
    <row r="1040" customFormat="false" ht="14.65" hidden="false" customHeight="false" outlineLevel="0" collapsed="false">
      <c r="A1040" s="68"/>
      <c r="B1040" s="67"/>
      <c r="D1040" s="69"/>
      <c r="F1040" s="64"/>
      <c r="G1040" s="65"/>
      <c r="H1040" s="66"/>
      <c r="I1040" s="67"/>
      <c r="K1040" s="66"/>
      <c r="L1040" s="67"/>
      <c r="N1040" s="66"/>
      <c r="O1040" s="67"/>
      <c r="Q1040" s="66"/>
      <c r="R1040" s="67"/>
      <c r="S1040" s="64"/>
      <c r="T1040" s="65"/>
      <c r="U1040" s="66"/>
      <c r="V1040" s="67"/>
      <c r="X1040" s="66"/>
      <c r="Y1040" s="67"/>
      <c r="AA1040" s="66"/>
      <c r="AB1040" s="67"/>
      <c r="AD1040" s="66"/>
      <c r="AE1040" s="67"/>
    </row>
    <row r="1041" customFormat="false" ht="14.65" hidden="false" customHeight="false" outlineLevel="0" collapsed="false">
      <c r="A1041" s="68"/>
      <c r="B1041" s="67"/>
      <c r="D1041" s="69"/>
      <c r="F1041" s="64"/>
      <c r="G1041" s="65"/>
      <c r="H1041" s="66"/>
      <c r="I1041" s="67"/>
      <c r="K1041" s="66"/>
      <c r="L1041" s="67"/>
      <c r="N1041" s="66"/>
      <c r="O1041" s="67"/>
      <c r="Q1041" s="66"/>
      <c r="R1041" s="67"/>
      <c r="S1041" s="64"/>
      <c r="T1041" s="65"/>
      <c r="U1041" s="66"/>
      <c r="V1041" s="67"/>
      <c r="X1041" s="66"/>
      <c r="Y1041" s="67"/>
      <c r="AA1041" s="66"/>
      <c r="AB1041" s="67"/>
      <c r="AD1041" s="66"/>
      <c r="AE1041" s="67"/>
    </row>
    <row r="1042" customFormat="false" ht="14.65" hidden="false" customHeight="false" outlineLevel="0" collapsed="false">
      <c r="A1042" s="68"/>
      <c r="B1042" s="67"/>
      <c r="D1042" s="69"/>
      <c r="F1042" s="64"/>
      <c r="G1042" s="65"/>
      <c r="H1042" s="66"/>
      <c r="I1042" s="67"/>
      <c r="K1042" s="66"/>
      <c r="L1042" s="67"/>
      <c r="N1042" s="66"/>
      <c r="O1042" s="67"/>
      <c r="Q1042" s="66"/>
      <c r="R1042" s="67"/>
      <c r="S1042" s="64"/>
      <c r="T1042" s="65"/>
      <c r="U1042" s="66"/>
      <c r="V1042" s="67"/>
      <c r="X1042" s="66"/>
      <c r="Y1042" s="67"/>
      <c r="AA1042" s="66"/>
      <c r="AB1042" s="67"/>
      <c r="AD1042" s="66"/>
      <c r="AE1042" s="67"/>
    </row>
    <row r="1043" customFormat="false" ht="14.65" hidden="false" customHeight="false" outlineLevel="0" collapsed="false">
      <c r="A1043" s="68"/>
      <c r="B1043" s="67"/>
      <c r="D1043" s="69"/>
      <c r="F1043" s="64"/>
      <c r="G1043" s="65"/>
      <c r="H1043" s="66"/>
      <c r="I1043" s="67"/>
      <c r="K1043" s="66"/>
      <c r="L1043" s="67"/>
      <c r="N1043" s="66"/>
      <c r="O1043" s="67"/>
      <c r="Q1043" s="66"/>
      <c r="R1043" s="67"/>
      <c r="S1043" s="64"/>
      <c r="T1043" s="65"/>
      <c r="U1043" s="66"/>
      <c r="V1043" s="67"/>
      <c r="X1043" s="66"/>
      <c r="Y1043" s="67"/>
      <c r="AA1043" s="66"/>
      <c r="AB1043" s="67"/>
      <c r="AD1043" s="66"/>
      <c r="AE1043" s="67"/>
    </row>
    <row r="1044" customFormat="false" ht="14.65" hidden="false" customHeight="false" outlineLevel="0" collapsed="false">
      <c r="A1044" s="68"/>
      <c r="B1044" s="67"/>
      <c r="D1044" s="69"/>
      <c r="F1044" s="64"/>
      <c r="G1044" s="65"/>
      <c r="H1044" s="66"/>
      <c r="I1044" s="67"/>
      <c r="K1044" s="66"/>
      <c r="L1044" s="67"/>
      <c r="N1044" s="66"/>
      <c r="O1044" s="67"/>
      <c r="Q1044" s="66"/>
      <c r="R1044" s="67"/>
      <c r="S1044" s="64"/>
      <c r="T1044" s="65"/>
      <c r="U1044" s="66"/>
      <c r="V1044" s="67"/>
      <c r="X1044" s="66"/>
      <c r="Y1044" s="67"/>
      <c r="AA1044" s="66"/>
      <c r="AB1044" s="67"/>
      <c r="AD1044" s="66"/>
      <c r="AE1044" s="67"/>
    </row>
    <row r="1045" customFormat="false" ht="14.65" hidden="false" customHeight="false" outlineLevel="0" collapsed="false">
      <c r="A1045" s="68"/>
      <c r="B1045" s="67"/>
      <c r="D1045" s="69"/>
      <c r="F1045" s="64"/>
      <c r="G1045" s="65"/>
      <c r="H1045" s="66"/>
      <c r="I1045" s="67"/>
      <c r="K1045" s="66"/>
      <c r="L1045" s="67"/>
      <c r="N1045" s="66"/>
      <c r="O1045" s="67"/>
      <c r="Q1045" s="66"/>
      <c r="R1045" s="67"/>
      <c r="S1045" s="64"/>
      <c r="T1045" s="65"/>
      <c r="U1045" s="66"/>
      <c r="V1045" s="67"/>
      <c r="X1045" s="66"/>
      <c r="Y1045" s="67"/>
      <c r="AA1045" s="66"/>
      <c r="AB1045" s="67"/>
      <c r="AD1045" s="66"/>
      <c r="AE1045" s="67"/>
    </row>
    <row r="1046" customFormat="false" ht="14.65" hidden="false" customHeight="false" outlineLevel="0" collapsed="false">
      <c r="A1046" s="68"/>
      <c r="B1046" s="67"/>
      <c r="D1046" s="69"/>
      <c r="F1046" s="64"/>
      <c r="G1046" s="65"/>
      <c r="H1046" s="66"/>
      <c r="I1046" s="67"/>
      <c r="K1046" s="66"/>
      <c r="L1046" s="67"/>
      <c r="N1046" s="66"/>
      <c r="O1046" s="67"/>
      <c r="Q1046" s="66"/>
      <c r="R1046" s="67"/>
      <c r="S1046" s="64"/>
      <c r="T1046" s="65"/>
      <c r="U1046" s="66"/>
      <c r="V1046" s="67"/>
      <c r="X1046" s="66"/>
      <c r="Y1046" s="67"/>
      <c r="AA1046" s="66"/>
      <c r="AB1046" s="67"/>
      <c r="AD1046" s="66"/>
      <c r="AE1046" s="67"/>
    </row>
    <row r="1047" customFormat="false" ht="14.65" hidden="false" customHeight="false" outlineLevel="0" collapsed="false">
      <c r="A1047" s="68"/>
      <c r="B1047" s="67"/>
      <c r="D1047" s="69"/>
      <c r="F1047" s="64"/>
      <c r="G1047" s="65"/>
      <c r="H1047" s="66"/>
      <c r="I1047" s="67"/>
      <c r="K1047" s="66"/>
      <c r="L1047" s="67"/>
      <c r="N1047" s="66"/>
      <c r="O1047" s="67"/>
      <c r="Q1047" s="66"/>
      <c r="R1047" s="67"/>
      <c r="S1047" s="64"/>
      <c r="T1047" s="65"/>
      <c r="U1047" s="66"/>
      <c r="V1047" s="67"/>
      <c r="X1047" s="66"/>
      <c r="Y1047" s="67"/>
      <c r="AA1047" s="66"/>
      <c r="AB1047" s="67"/>
      <c r="AD1047" s="66"/>
      <c r="AE1047" s="67"/>
    </row>
    <row r="1048" customFormat="false" ht="14.65" hidden="false" customHeight="false" outlineLevel="0" collapsed="false">
      <c r="A1048" s="68"/>
      <c r="B1048" s="67"/>
      <c r="D1048" s="69"/>
      <c r="F1048" s="64"/>
      <c r="G1048" s="65"/>
      <c r="H1048" s="66"/>
      <c r="I1048" s="67"/>
      <c r="K1048" s="66"/>
      <c r="L1048" s="67"/>
      <c r="N1048" s="66"/>
      <c r="O1048" s="67"/>
      <c r="Q1048" s="66"/>
      <c r="R1048" s="67"/>
      <c r="S1048" s="64"/>
      <c r="T1048" s="65"/>
      <c r="U1048" s="66"/>
      <c r="V1048" s="67"/>
      <c r="X1048" s="66"/>
      <c r="Y1048" s="67"/>
      <c r="AA1048" s="66"/>
      <c r="AB1048" s="67"/>
      <c r="AD1048" s="66"/>
      <c r="AE1048" s="67"/>
    </row>
    <row r="1049" customFormat="false" ht="14.65" hidden="false" customHeight="false" outlineLevel="0" collapsed="false">
      <c r="A1049" s="68"/>
      <c r="B1049" s="67"/>
      <c r="D1049" s="69"/>
      <c r="F1049" s="64"/>
      <c r="G1049" s="65"/>
      <c r="H1049" s="66"/>
      <c r="I1049" s="67"/>
      <c r="K1049" s="66"/>
      <c r="L1049" s="67"/>
      <c r="N1049" s="66"/>
      <c r="O1049" s="67"/>
      <c r="Q1049" s="66"/>
      <c r="R1049" s="67"/>
      <c r="S1049" s="64"/>
      <c r="T1049" s="65"/>
      <c r="U1049" s="66"/>
      <c r="V1049" s="67"/>
      <c r="X1049" s="66"/>
      <c r="Y1049" s="67"/>
      <c r="AA1049" s="66"/>
      <c r="AB1049" s="67"/>
      <c r="AD1049" s="66"/>
      <c r="AE1049" s="67"/>
    </row>
    <row r="1050" customFormat="false" ht="14.65" hidden="false" customHeight="false" outlineLevel="0" collapsed="false">
      <c r="A1050" s="68"/>
      <c r="B1050" s="67"/>
      <c r="D1050" s="69"/>
      <c r="F1050" s="64"/>
      <c r="G1050" s="65"/>
      <c r="H1050" s="66"/>
      <c r="I1050" s="67"/>
      <c r="K1050" s="66"/>
      <c r="L1050" s="67"/>
      <c r="N1050" s="66"/>
      <c r="O1050" s="67"/>
      <c r="Q1050" s="66"/>
      <c r="R1050" s="67"/>
      <c r="S1050" s="64"/>
      <c r="T1050" s="65"/>
      <c r="U1050" s="66"/>
      <c r="V1050" s="67"/>
      <c r="X1050" s="66"/>
      <c r="Y1050" s="67"/>
      <c r="AA1050" s="66"/>
      <c r="AB1050" s="67"/>
      <c r="AD1050" s="66"/>
      <c r="AE1050" s="67"/>
    </row>
    <row r="1051" customFormat="false" ht="14.65" hidden="false" customHeight="false" outlineLevel="0" collapsed="false">
      <c r="A1051" s="68"/>
      <c r="B1051" s="67"/>
      <c r="D1051" s="69"/>
      <c r="F1051" s="64"/>
      <c r="G1051" s="65"/>
      <c r="H1051" s="66"/>
      <c r="I1051" s="67"/>
      <c r="K1051" s="66"/>
      <c r="L1051" s="67"/>
      <c r="N1051" s="66"/>
      <c r="O1051" s="67"/>
      <c r="Q1051" s="66"/>
      <c r="R1051" s="67"/>
      <c r="S1051" s="64"/>
      <c r="T1051" s="65"/>
      <c r="U1051" s="66"/>
      <c r="V1051" s="67"/>
      <c r="X1051" s="66"/>
      <c r="Y1051" s="67"/>
      <c r="AA1051" s="66"/>
      <c r="AB1051" s="67"/>
      <c r="AD1051" s="66"/>
      <c r="AE1051" s="67"/>
    </row>
    <row r="1052" customFormat="false" ht="14.65" hidden="false" customHeight="false" outlineLevel="0" collapsed="false">
      <c r="A1052" s="68"/>
      <c r="B1052" s="67"/>
      <c r="D1052" s="69"/>
      <c r="F1052" s="64"/>
      <c r="G1052" s="65"/>
      <c r="H1052" s="66"/>
      <c r="I1052" s="67"/>
      <c r="K1052" s="66"/>
      <c r="L1052" s="67"/>
      <c r="N1052" s="66"/>
      <c r="O1052" s="67"/>
      <c r="Q1052" s="66"/>
      <c r="R1052" s="67"/>
      <c r="S1052" s="64"/>
      <c r="T1052" s="65"/>
      <c r="U1052" s="66"/>
      <c r="V1052" s="67"/>
      <c r="X1052" s="66"/>
      <c r="Y1052" s="67"/>
      <c r="AA1052" s="66"/>
      <c r="AB1052" s="67"/>
      <c r="AD1052" s="66"/>
      <c r="AE1052" s="67"/>
    </row>
    <row r="1053" customFormat="false" ht="14.65" hidden="false" customHeight="false" outlineLevel="0" collapsed="false">
      <c r="A1053" s="68"/>
      <c r="B1053" s="67"/>
      <c r="D1053" s="69"/>
      <c r="F1053" s="64"/>
      <c r="G1053" s="65"/>
      <c r="H1053" s="66"/>
      <c r="I1053" s="67"/>
      <c r="K1053" s="66"/>
      <c r="L1053" s="67"/>
      <c r="N1053" s="66"/>
      <c r="O1053" s="67"/>
      <c r="Q1053" s="66"/>
      <c r="R1053" s="67"/>
      <c r="S1053" s="64"/>
      <c r="T1053" s="65"/>
      <c r="U1053" s="66"/>
      <c r="V1053" s="67"/>
      <c r="X1053" s="66"/>
      <c r="Y1053" s="67"/>
      <c r="AA1053" s="66"/>
      <c r="AB1053" s="67"/>
      <c r="AD1053" s="66"/>
      <c r="AE1053" s="67"/>
    </row>
    <row r="1054" customFormat="false" ht="14.65" hidden="false" customHeight="false" outlineLevel="0" collapsed="false">
      <c r="A1054" s="68"/>
      <c r="B1054" s="67"/>
      <c r="D1054" s="69"/>
      <c r="F1054" s="64"/>
      <c r="G1054" s="65"/>
      <c r="H1054" s="66"/>
      <c r="I1054" s="67"/>
      <c r="K1054" s="66"/>
      <c r="L1054" s="67"/>
      <c r="N1054" s="66"/>
      <c r="O1054" s="67"/>
      <c r="Q1054" s="66"/>
      <c r="R1054" s="67"/>
      <c r="S1054" s="64"/>
      <c r="T1054" s="65"/>
      <c r="U1054" s="66"/>
      <c r="V1054" s="67"/>
      <c r="X1054" s="66"/>
      <c r="Y1054" s="67"/>
      <c r="AA1054" s="66"/>
      <c r="AB1054" s="67"/>
      <c r="AD1054" s="66"/>
      <c r="AE1054" s="67"/>
    </row>
    <row r="1055" customFormat="false" ht="14.65" hidden="false" customHeight="false" outlineLevel="0" collapsed="false">
      <c r="A1055" s="68"/>
      <c r="B1055" s="67"/>
      <c r="D1055" s="69"/>
      <c r="F1055" s="64"/>
      <c r="G1055" s="65"/>
      <c r="H1055" s="66"/>
      <c r="I1055" s="67"/>
      <c r="K1055" s="66"/>
      <c r="L1055" s="67"/>
      <c r="N1055" s="66"/>
      <c r="O1055" s="67"/>
      <c r="Q1055" s="66"/>
      <c r="R1055" s="67"/>
      <c r="S1055" s="64"/>
      <c r="T1055" s="65"/>
      <c r="U1055" s="66"/>
      <c r="V1055" s="67"/>
      <c r="X1055" s="66"/>
      <c r="Y1055" s="67"/>
      <c r="AA1055" s="66"/>
      <c r="AB1055" s="67"/>
      <c r="AD1055" s="66"/>
      <c r="AE1055" s="67"/>
    </row>
    <row r="1056" customFormat="false" ht="14.65" hidden="false" customHeight="false" outlineLevel="0" collapsed="false">
      <c r="A1056" s="68"/>
      <c r="B1056" s="67"/>
      <c r="D1056" s="69"/>
      <c r="F1056" s="64"/>
      <c r="G1056" s="65"/>
      <c r="H1056" s="66"/>
      <c r="I1056" s="67"/>
      <c r="K1056" s="66"/>
      <c r="L1056" s="67"/>
      <c r="N1056" s="66"/>
      <c r="O1056" s="67"/>
      <c r="Q1056" s="66"/>
      <c r="R1056" s="67"/>
      <c r="S1056" s="64"/>
      <c r="T1056" s="65"/>
      <c r="U1056" s="66"/>
      <c r="V1056" s="67"/>
      <c r="X1056" s="66"/>
      <c r="Y1056" s="67"/>
      <c r="AA1056" s="66"/>
      <c r="AB1056" s="67"/>
      <c r="AD1056" s="66"/>
      <c r="AE1056" s="67"/>
    </row>
    <row r="1057" customFormat="false" ht="14.65" hidden="false" customHeight="false" outlineLevel="0" collapsed="false">
      <c r="A1057" s="68"/>
      <c r="B1057" s="67"/>
      <c r="D1057" s="69"/>
      <c r="F1057" s="64"/>
      <c r="G1057" s="65"/>
      <c r="H1057" s="66"/>
      <c r="I1057" s="67"/>
      <c r="K1057" s="66"/>
      <c r="L1057" s="67"/>
      <c r="N1057" s="66"/>
      <c r="O1057" s="67"/>
      <c r="Q1057" s="66"/>
      <c r="R1057" s="67"/>
      <c r="S1057" s="64"/>
      <c r="T1057" s="65"/>
      <c r="U1057" s="66"/>
      <c r="V1057" s="67"/>
      <c r="X1057" s="66"/>
      <c r="Y1057" s="67"/>
      <c r="AA1057" s="66"/>
      <c r="AB1057" s="67"/>
      <c r="AD1057" s="66"/>
      <c r="AE1057" s="67"/>
    </row>
    <row r="1058" customFormat="false" ht="14.65" hidden="false" customHeight="false" outlineLevel="0" collapsed="false">
      <c r="A1058" s="68"/>
      <c r="B1058" s="67"/>
      <c r="D1058" s="69"/>
      <c r="F1058" s="64"/>
      <c r="G1058" s="65"/>
      <c r="H1058" s="66"/>
      <c r="I1058" s="67"/>
      <c r="K1058" s="66"/>
      <c r="L1058" s="67"/>
      <c r="N1058" s="66"/>
      <c r="O1058" s="67"/>
      <c r="Q1058" s="66"/>
      <c r="R1058" s="67"/>
      <c r="S1058" s="64"/>
      <c r="T1058" s="65"/>
      <c r="U1058" s="66"/>
      <c r="V1058" s="67"/>
      <c r="X1058" s="66"/>
      <c r="Y1058" s="67"/>
      <c r="AA1058" s="66"/>
      <c r="AB1058" s="67"/>
      <c r="AD1058" s="66"/>
      <c r="AE1058" s="67"/>
    </row>
    <row r="1059" customFormat="false" ht="14.65" hidden="false" customHeight="false" outlineLevel="0" collapsed="false">
      <c r="A1059" s="68"/>
      <c r="B1059" s="67"/>
      <c r="D1059" s="69"/>
      <c r="F1059" s="64"/>
      <c r="G1059" s="65"/>
      <c r="H1059" s="66"/>
      <c r="I1059" s="67"/>
      <c r="K1059" s="66"/>
      <c r="L1059" s="67"/>
      <c r="N1059" s="66"/>
      <c r="O1059" s="67"/>
      <c r="Q1059" s="66"/>
      <c r="R1059" s="67"/>
      <c r="S1059" s="64"/>
      <c r="T1059" s="65"/>
      <c r="U1059" s="66"/>
      <c r="V1059" s="67"/>
      <c r="X1059" s="66"/>
      <c r="Y1059" s="67"/>
      <c r="AA1059" s="66"/>
      <c r="AB1059" s="67"/>
      <c r="AD1059" s="66"/>
      <c r="AE1059" s="67"/>
    </row>
    <row r="1060" customFormat="false" ht="14.65" hidden="false" customHeight="false" outlineLevel="0" collapsed="false">
      <c r="A1060" s="68"/>
      <c r="B1060" s="67"/>
      <c r="D1060" s="69"/>
      <c r="F1060" s="64"/>
      <c r="G1060" s="65"/>
      <c r="H1060" s="66"/>
      <c r="I1060" s="67"/>
      <c r="K1060" s="66"/>
      <c r="L1060" s="67"/>
      <c r="N1060" s="66"/>
      <c r="O1060" s="67"/>
      <c r="Q1060" s="66"/>
      <c r="R1060" s="67"/>
      <c r="S1060" s="64"/>
      <c r="T1060" s="65"/>
      <c r="U1060" s="66"/>
      <c r="V1060" s="67"/>
      <c r="X1060" s="66"/>
      <c r="Y1060" s="67"/>
      <c r="AA1060" s="66"/>
      <c r="AB1060" s="67"/>
      <c r="AD1060" s="66"/>
      <c r="AE1060" s="67"/>
    </row>
    <row r="1061" customFormat="false" ht="14.65" hidden="false" customHeight="false" outlineLevel="0" collapsed="false">
      <c r="A1061" s="68"/>
      <c r="B1061" s="67"/>
      <c r="D1061" s="69"/>
      <c r="F1061" s="64"/>
      <c r="G1061" s="65"/>
      <c r="H1061" s="66"/>
      <c r="I1061" s="67"/>
      <c r="K1061" s="66"/>
      <c r="L1061" s="67"/>
      <c r="N1061" s="66"/>
      <c r="O1061" s="67"/>
      <c r="Q1061" s="66"/>
      <c r="R1061" s="67"/>
      <c r="S1061" s="64"/>
      <c r="T1061" s="65"/>
      <c r="U1061" s="66"/>
      <c r="V1061" s="67"/>
      <c r="X1061" s="66"/>
      <c r="Y1061" s="67"/>
      <c r="AA1061" s="66"/>
      <c r="AB1061" s="67"/>
      <c r="AD1061" s="66"/>
      <c r="AE1061" s="67"/>
    </row>
    <row r="1062" customFormat="false" ht="14.65" hidden="false" customHeight="false" outlineLevel="0" collapsed="false">
      <c r="A1062" s="68"/>
      <c r="B1062" s="67"/>
      <c r="D1062" s="69"/>
      <c r="F1062" s="64"/>
      <c r="G1062" s="65"/>
      <c r="H1062" s="66"/>
      <c r="I1062" s="67"/>
      <c r="K1062" s="66"/>
      <c r="L1062" s="67"/>
      <c r="N1062" s="66"/>
      <c r="O1062" s="67"/>
      <c r="Q1062" s="66"/>
      <c r="R1062" s="67"/>
      <c r="S1062" s="64"/>
      <c r="T1062" s="65"/>
      <c r="U1062" s="66"/>
      <c r="V1062" s="67"/>
      <c r="X1062" s="66"/>
      <c r="Y1062" s="67"/>
      <c r="AA1062" s="66"/>
      <c r="AB1062" s="67"/>
      <c r="AD1062" s="66"/>
      <c r="AE1062" s="67"/>
    </row>
    <row r="1063" customFormat="false" ht="14.65" hidden="false" customHeight="false" outlineLevel="0" collapsed="false">
      <c r="A1063" s="68"/>
      <c r="B1063" s="67"/>
      <c r="D1063" s="69"/>
      <c r="F1063" s="64"/>
      <c r="G1063" s="65"/>
      <c r="H1063" s="66"/>
      <c r="I1063" s="67"/>
      <c r="K1063" s="66"/>
      <c r="L1063" s="67"/>
      <c r="N1063" s="66"/>
      <c r="O1063" s="67"/>
      <c r="Q1063" s="66"/>
      <c r="R1063" s="67"/>
      <c r="S1063" s="64"/>
      <c r="T1063" s="65"/>
      <c r="U1063" s="66"/>
      <c r="V1063" s="67"/>
      <c r="X1063" s="66"/>
      <c r="Y1063" s="67"/>
      <c r="AA1063" s="66"/>
      <c r="AB1063" s="67"/>
      <c r="AD1063" s="66"/>
      <c r="AE1063" s="67"/>
    </row>
    <row r="1064" customFormat="false" ht="14.65" hidden="false" customHeight="false" outlineLevel="0" collapsed="false">
      <c r="A1064" s="68"/>
      <c r="B1064" s="67"/>
      <c r="D1064" s="69"/>
      <c r="F1064" s="64"/>
      <c r="G1064" s="65"/>
      <c r="H1064" s="66"/>
      <c r="I1064" s="67"/>
      <c r="K1064" s="66"/>
      <c r="L1064" s="67"/>
      <c r="N1064" s="66"/>
      <c r="O1064" s="67"/>
      <c r="Q1064" s="66"/>
      <c r="R1064" s="67"/>
      <c r="S1064" s="64"/>
      <c r="T1064" s="65"/>
      <c r="U1064" s="66"/>
      <c r="V1064" s="67"/>
      <c r="X1064" s="66"/>
      <c r="Y1064" s="67"/>
      <c r="AA1064" s="66"/>
      <c r="AB1064" s="67"/>
      <c r="AD1064" s="66"/>
      <c r="AE1064" s="67"/>
    </row>
    <row r="1065" customFormat="false" ht="14.65" hidden="false" customHeight="false" outlineLevel="0" collapsed="false">
      <c r="A1065" s="68"/>
      <c r="B1065" s="67"/>
      <c r="D1065" s="69"/>
      <c r="F1065" s="64"/>
      <c r="G1065" s="65"/>
      <c r="H1065" s="66"/>
      <c r="I1065" s="67"/>
      <c r="K1065" s="66"/>
      <c r="L1065" s="67"/>
      <c r="N1065" s="66"/>
      <c r="O1065" s="67"/>
      <c r="Q1065" s="66"/>
      <c r="R1065" s="67"/>
      <c r="S1065" s="64"/>
      <c r="T1065" s="65"/>
      <c r="U1065" s="66"/>
      <c r="V1065" s="67"/>
      <c r="X1065" s="66"/>
      <c r="Y1065" s="67"/>
      <c r="AA1065" s="66"/>
      <c r="AB1065" s="67"/>
      <c r="AD1065" s="66"/>
      <c r="AE1065" s="67"/>
    </row>
    <row r="1066" customFormat="false" ht="14.65" hidden="false" customHeight="false" outlineLevel="0" collapsed="false">
      <c r="A1066" s="68"/>
      <c r="B1066" s="67"/>
      <c r="D1066" s="69"/>
      <c r="F1066" s="64"/>
      <c r="G1066" s="65"/>
      <c r="H1066" s="66"/>
      <c r="I1066" s="67"/>
      <c r="K1066" s="66"/>
      <c r="L1066" s="67"/>
      <c r="N1066" s="66"/>
      <c r="O1066" s="67"/>
      <c r="Q1066" s="66"/>
      <c r="R1066" s="67"/>
      <c r="S1066" s="64"/>
      <c r="T1066" s="65"/>
      <c r="U1066" s="66"/>
      <c r="V1066" s="67"/>
      <c r="X1066" s="66"/>
      <c r="Y1066" s="67"/>
      <c r="AA1066" s="66"/>
      <c r="AB1066" s="67"/>
      <c r="AD1066" s="66"/>
      <c r="AE1066" s="67"/>
    </row>
    <row r="1067" customFormat="false" ht="14.65" hidden="false" customHeight="false" outlineLevel="0" collapsed="false">
      <c r="A1067" s="68"/>
      <c r="B1067" s="67"/>
      <c r="D1067" s="69"/>
      <c r="F1067" s="64"/>
      <c r="G1067" s="65"/>
      <c r="H1067" s="66"/>
      <c r="I1067" s="67"/>
      <c r="K1067" s="66"/>
      <c r="L1067" s="67"/>
      <c r="N1067" s="66"/>
      <c r="O1067" s="67"/>
      <c r="Q1067" s="66"/>
      <c r="R1067" s="67"/>
      <c r="S1067" s="64"/>
      <c r="T1067" s="65"/>
      <c r="U1067" s="66"/>
      <c r="V1067" s="67"/>
      <c r="X1067" s="66"/>
      <c r="Y1067" s="67"/>
      <c r="AA1067" s="66"/>
      <c r="AB1067" s="67"/>
      <c r="AD1067" s="66"/>
      <c r="AE1067" s="67"/>
    </row>
    <row r="1068" customFormat="false" ht="14.65" hidden="false" customHeight="false" outlineLevel="0" collapsed="false">
      <c r="A1068" s="68"/>
      <c r="B1068" s="67"/>
      <c r="D1068" s="69"/>
      <c r="F1068" s="64"/>
      <c r="G1068" s="65"/>
      <c r="H1068" s="66"/>
      <c r="I1068" s="67"/>
      <c r="K1068" s="66"/>
      <c r="L1068" s="67"/>
      <c r="N1068" s="66"/>
      <c r="O1068" s="67"/>
      <c r="Q1068" s="66"/>
      <c r="R1068" s="67"/>
      <c r="S1068" s="64"/>
      <c r="T1068" s="65"/>
      <c r="U1068" s="66"/>
      <c r="V1068" s="67"/>
      <c r="X1068" s="66"/>
      <c r="Y1068" s="67"/>
      <c r="AA1068" s="66"/>
      <c r="AB1068" s="67"/>
      <c r="AD1068" s="66"/>
      <c r="AE1068" s="67"/>
    </row>
    <row r="1069" customFormat="false" ht="14.65" hidden="false" customHeight="false" outlineLevel="0" collapsed="false">
      <c r="A1069" s="68"/>
      <c r="B1069" s="67"/>
      <c r="D1069" s="69"/>
      <c r="F1069" s="64"/>
      <c r="G1069" s="65"/>
      <c r="H1069" s="66"/>
      <c r="I1069" s="67"/>
      <c r="K1069" s="66"/>
      <c r="L1069" s="67"/>
      <c r="N1069" s="66"/>
      <c r="O1069" s="67"/>
      <c r="Q1069" s="66"/>
      <c r="R1069" s="67"/>
      <c r="S1069" s="64"/>
      <c r="T1069" s="65"/>
      <c r="U1069" s="66"/>
      <c r="V1069" s="67"/>
      <c r="X1069" s="66"/>
      <c r="Y1069" s="67"/>
      <c r="AA1069" s="66"/>
      <c r="AB1069" s="67"/>
      <c r="AD1069" s="66"/>
      <c r="AE1069" s="67"/>
    </row>
    <row r="1070" customFormat="false" ht="14.65" hidden="false" customHeight="false" outlineLevel="0" collapsed="false">
      <c r="A1070" s="68"/>
      <c r="B1070" s="67"/>
      <c r="D1070" s="69"/>
      <c r="F1070" s="64"/>
      <c r="G1070" s="65"/>
      <c r="H1070" s="66"/>
      <c r="I1070" s="67"/>
      <c r="K1070" s="66"/>
      <c r="L1070" s="67"/>
      <c r="N1070" s="66"/>
      <c r="O1070" s="67"/>
      <c r="Q1070" s="66"/>
      <c r="R1070" s="67"/>
      <c r="S1070" s="64"/>
      <c r="T1070" s="65"/>
      <c r="U1070" s="66"/>
      <c r="V1070" s="67"/>
      <c r="X1070" s="66"/>
      <c r="Y1070" s="67"/>
      <c r="AA1070" s="66"/>
      <c r="AB1070" s="67"/>
      <c r="AD1070" s="66"/>
      <c r="AE1070" s="67"/>
    </row>
    <row r="1071" customFormat="false" ht="14.65" hidden="false" customHeight="false" outlineLevel="0" collapsed="false">
      <c r="A1071" s="68"/>
      <c r="B1071" s="67"/>
      <c r="D1071" s="69"/>
      <c r="F1071" s="64"/>
      <c r="G1071" s="65"/>
      <c r="H1071" s="66"/>
      <c r="I1071" s="67"/>
      <c r="K1071" s="66"/>
      <c r="L1071" s="67"/>
      <c r="N1071" s="66"/>
      <c r="O1071" s="67"/>
      <c r="Q1071" s="66"/>
      <c r="R1071" s="67"/>
      <c r="S1071" s="64"/>
      <c r="T1071" s="65"/>
      <c r="U1071" s="66"/>
      <c r="V1071" s="67"/>
      <c r="X1071" s="66"/>
      <c r="Y1071" s="67"/>
      <c r="AA1071" s="66"/>
      <c r="AB1071" s="67"/>
      <c r="AD1071" s="66"/>
      <c r="AE1071" s="67"/>
    </row>
    <row r="1072" customFormat="false" ht="14.65" hidden="false" customHeight="false" outlineLevel="0" collapsed="false">
      <c r="F1072" s="86"/>
      <c r="G1072" s="65"/>
      <c r="H1072" s="66"/>
      <c r="I1072" s="67"/>
      <c r="K1072" s="66"/>
      <c r="L1072" s="67"/>
      <c r="N1072" s="66"/>
      <c r="O1072" s="67"/>
      <c r="Q1072" s="66"/>
      <c r="R1072" s="67"/>
      <c r="S1072" s="64"/>
      <c r="T1072" s="65"/>
      <c r="U1072" s="66"/>
      <c r="V1072" s="67"/>
      <c r="X1072" s="66"/>
      <c r="Y1072" s="67"/>
      <c r="AA1072" s="66"/>
      <c r="AB1072" s="67"/>
      <c r="AD1072" s="66"/>
      <c r="AE1072" s="67"/>
    </row>
    <row r="1073" customFormat="false" ht="14.65" hidden="false" customHeight="false" outlineLevel="0" collapsed="false">
      <c r="F1073" s="86"/>
      <c r="G1073" s="65"/>
      <c r="H1073" s="66"/>
      <c r="I1073" s="67"/>
      <c r="K1073" s="66"/>
      <c r="L1073" s="67"/>
      <c r="N1073" s="66"/>
      <c r="O1073" s="67"/>
      <c r="Q1073" s="66"/>
      <c r="R1073" s="67"/>
      <c r="S1073" s="64"/>
      <c r="T1073" s="65"/>
      <c r="U1073" s="66"/>
      <c r="V1073" s="67"/>
      <c r="X1073" s="66"/>
      <c r="Y1073" s="67"/>
      <c r="AA1073" s="66"/>
      <c r="AB1073" s="67"/>
      <c r="AD1073" s="66"/>
      <c r="AE1073" s="67"/>
    </row>
    <row r="1074" customFormat="false" ht="14.65" hidden="false" customHeight="false" outlineLevel="0" collapsed="false">
      <c r="F1074" s="86"/>
      <c r="G1074" s="65"/>
      <c r="H1074" s="66"/>
      <c r="I1074" s="67"/>
      <c r="K1074" s="66"/>
      <c r="L1074" s="67"/>
      <c r="N1074" s="66"/>
      <c r="O1074" s="67"/>
      <c r="Q1074" s="66"/>
      <c r="R1074" s="67"/>
      <c r="S1074" s="64"/>
      <c r="T1074" s="65"/>
      <c r="U1074" s="66"/>
      <c r="V1074" s="67"/>
      <c r="X1074" s="66"/>
      <c r="Y1074" s="67"/>
      <c r="AA1074" s="66"/>
      <c r="AB1074" s="67"/>
      <c r="AD1074" s="66"/>
      <c r="AE1074" s="67"/>
    </row>
    <row r="1075" customFormat="false" ht="14.65" hidden="false" customHeight="false" outlineLevel="0" collapsed="false">
      <c r="F1075" s="86"/>
      <c r="G1075" s="65"/>
      <c r="H1075" s="66"/>
      <c r="I1075" s="67"/>
      <c r="K1075" s="66"/>
      <c r="L1075" s="67"/>
      <c r="N1075" s="66"/>
      <c r="O1075" s="67"/>
      <c r="Q1075" s="66"/>
      <c r="R1075" s="67"/>
      <c r="S1075" s="64"/>
      <c r="T1075" s="65"/>
      <c r="U1075" s="66"/>
      <c r="V1075" s="67"/>
      <c r="X1075" s="66"/>
      <c r="Y1075" s="67"/>
      <c r="AA1075" s="66"/>
      <c r="AB1075" s="67"/>
      <c r="AD1075" s="66"/>
      <c r="AE1075" s="67"/>
    </row>
    <row r="1076" customFormat="false" ht="14.65" hidden="false" customHeight="false" outlineLevel="0" collapsed="false">
      <c r="F1076" s="86"/>
      <c r="G1076" s="65"/>
      <c r="H1076" s="66"/>
      <c r="I1076" s="67"/>
      <c r="K1076" s="66"/>
      <c r="L1076" s="67"/>
      <c r="N1076" s="66"/>
      <c r="O1076" s="67"/>
      <c r="Q1076" s="66"/>
      <c r="R1076" s="67"/>
      <c r="S1076" s="64"/>
      <c r="T1076" s="65"/>
      <c r="U1076" s="66"/>
      <c r="V1076" s="67"/>
      <c r="X1076" s="66"/>
      <c r="Y1076" s="67"/>
      <c r="AA1076" s="66"/>
      <c r="AB1076" s="67"/>
      <c r="AD1076" s="66"/>
      <c r="AE1076" s="67"/>
    </row>
    <row r="1077" customFormat="false" ht="14.65" hidden="false" customHeight="false" outlineLevel="0" collapsed="false">
      <c r="F1077" s="86"/>
      <c r="G1077" s="87"/>
      <c r="H1077" s="66"/>
      <c r="I1077" s="67"/>
      <c r="K1077" s="66"/>
      <c r="L1077" s="67"/>
      <c r="N1077" s="66"/>
      <c r="O1077" s="67"/>
      <c r="Q1077" s="66"/>
      <c r="R1077" s="67"/>
      <c r="S1077" s="64"/>
      <c r="T1077" s="65"/>
      <c r="U1077" s="66"/>
      <c r="V1077" s="67"/>
      <c r="X1077" s="66"/>
      <c r="Y1077" s="67"/>
      <c r="AA1077" s="66"/>
      <c r="AB1077" s="67"/>
      <c r="AD1077" s="66"/>
      <c r="AE1077" s="67"/>
    </row>
    <row r="1078" customFormat="false" ht="14.65" hidden="false" customHeight="false" outlineLevel="0" collapsed="false">
      <c r="F1078" s="86"/>
      <c r="G1078" s="87"/>
      <c r="H1078" s="66"/>
      <c r="I1078" s="67"/>
      <c r="K1078" s="66"/>
      <c r="L1078" s="67"/>
      <c r="N1078" s="66"/>
      <c r="O1078" s="67"/>
      <c r="Q1078" s="66"/>
      <c r="R1078" s="67"/>
      <c r="S1078" s="64"/>
      <c r="T1078" s="65"/>
      <c r="U1078" s="66"/>
      <c r="V1078" s="67"/>
      <c r="X1078" s="66"/>
      <c r="Y1078" s="67"/>
      <c r="AA1078" s="66"/>
      <c r="AB1078" s="67"/>
      <c r="AD1078" s="66"/>
      <c r="AE1078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 A6:D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/>
    <row r="2" customFormat="false" ht="33.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27</xdr:row>
                    <xdr:rowOff>0</xdr:rowOff>
                  </from>
                  <to>
                    <xdr:col>52</xdr:col>
                    <xdr:colOff>360</xdr:colOff>
                    <xdr:row>2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